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вод" sheetId="1" state="visible" r:id="rId2"/>
    <sheet name="план" sheetId="2" state="visible" r:id="rId3"/>
    <sheet name="итоги работы" sheetId="3" state="visible" r:id="rId4"/>
    <sheet name="Лист3" sheetId="4" state="visible" r:id="rId5"/>
  </sheets>
  <definedNames>
    <definedName function="false" hidden="true" localSheetId="1" name="_xlnm._FilterDatabase" vbProcedure="false">план!$A$8:$GE$6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9" uniqueCount="695">
  <si>
    <t xml:space="preserve">План проведения оперативных мероприятий с учетом лабораторных исследований, инструментальных замеров на  ноябрь 2007 года</t>
  </si>
  <si>
    <t xml:space="preserve">УТВЕРЖДАЮ                                      Зам. Руководителя Управления Ропсотребнадзора по РА                      31 октября 2007 г. __________ М.С. Романов</t>
  </si>
  <si>
    <t xml:space="preserve">Лабораторное обеспечение </t>
  </si>
  <si>
    <t xml:space="preserve">Микробиологические исследования</t>
  </si>
  <si>
    <t xml:space="preserve">Санитарно-химические исследования</t>
  </si>
  <si>
    <t xml:space="preserve">Физические факторы</t>
  </si>
  <si>
    <t xml:space="preserve">радиологические измерения</t>
  </si>
  <si>
    <t xml:space="preserve">вода</t>
  </si>
  <si>
    <t xml:space="preserve">продукты питания</t>
  </si>
  <si>
    <t xml:space="preserve">смывы с объектов общепита</t>
  </si>
  <si>
    <t xml:space="preserve">смывы ЛПУ</t>
  </si>
  <si>
    <t xml:space="preserve">аптечные формы</t>
  </si>
  <si>
    <t xml:space="preserve">воздух</t>
  </si>
  <si>
    <t xml:space="preserve">почва</t>
  </si>
  <si>
    <t xml:space="preserve">материал на стерильность</t>
  </si>
  <si>
    <t xml:space="preserve">контроль дез камер, автоклавы</t>
  </si>
  <si>
    <t xml:space="preserve">грудное молоко</t>
  </si>
  <si>
    <t xml:space="preserve">прочие </t>
  </si>
  <si>
    <t xml:space="preserve">качество терм. Обработки</t>
  </si>
  <si>
    <t xml:space="preserve">калорийность</t>
  </si>
  <si>
    <t xml:space="preserve">прод. Вторичного окисления</t>
  </si>
  <si>
    <t xml:space="preserve">содержание витаминов</t>
  </si>
  <si>
    <t xml:space="preserve">нитраты</t>
  </si>
  <si>
    <t xml:space="preserve">пестициды</t>
  </si>
  <si>
    <t xml:space="preserve">микотоксины</t>
  </si>
  <si>
    <t xml:space="preserve">хлеб </t>
  </si>
  <si>
    <t xml:space="preserve">соль на  йод</t>
  </si>
  <si>
    <t xml:space="preserve">рыба</t>
  </si>
  <si>
    <t xml:space="preserve">нитрит натрия</t>
  </si>
  <si>
    <t xml:space="preserve">алкогольная продукция</t>
  </si>
  <si>
    <t xml:space="preserve">пиво</t>
  </si>
  <si>
    <t xml:space="preserve">молочная продукция</t>
  </si>
  <si>
    <t xml:space="preserve">мед</t>
  </si>
  <si>
    <t xml:space="preserve">безалкогольные напитки</t>
  </si>
  <si>
    <t xml:space="preserve">воздух атмосф</t>
  </si>
  <si>
    <t xml:space="preserve">воздух закр. пом. (запыленность, загазованность)</t>
  </si>
  <si>
    <t xml:space="preserve">почва с ПТБО</t>
  </si>
  <si>
    <t xml:space="preserve">соли тяжелых металлов</t>
  </si>
  <si>
    <t xml:space="preserve">прочие</t>
  </si>
  <si>
    <t xml:space="preserve">микроклимат</t>
  </si>
  <si>
    <t xml:space="preserve">освещенность</t>
  </si>
  <si>
    <t xml:space="preserve">шум</t>
  </si>
  <si>
    <t xml:space="preserve">вибрация</t>
  </si>
  <si>
    <t xml:space="preserve">неионизирующие излучения (ЭИП)</t>
  </si>
  <si>
    <t xml:space="preserve">количество проб, инструментальных замеров</t>
  </si>
  <si>
    <t xml:space="preserve">Горно-Алтайск</t>
  </si>
  <si>
    <t xml:space="preserve">Чойский р-он</t>
  </si>
  <si>
    <t xml:space="preserve">Шебалинский р-он</t>
  </si>
  <si>
    <t xml:space="preserve">Чемальский р-он</t>
  </si>
  <si>
    <t xml:space="preserve">Усть-Коксинский р-он</t>
  </si>
  <si>
    <t xml:space="preserve">Усть-Канский р-он</t>
  </si>
  <si>
    <t xml:space="preserve">Улаганский р-он</t>
  </si>
  <si>
    <t xml:space="preserve">Онгудайский р-он</t>
  </si>
  <si>
    <t xml:space="preserve">Турачакский р-он</t>
  </si>
  <si>
    <t xml:space="preserve">Кош-Агачский р-он</t>
  </si>
  <si>
    <t xml:space="preserve">итого по РА</t>
  </si>
  <si>
    <t xml:space="preserve">План проведения оперативных мероприятий, с учетом  лабораторных исследований и инструментальных  замеров на ноябрь 2007 года</t>
  </si>
  <si>
    <t xml:space="preserve">наименование юридических лиц, индивидуальных предпринимателей</t>
  </si>
  <si>
    <t xml:space="preserve">ответственный исполнитель</t>
  </si>
  <si>
    <t xml:space="preserve">специалисты управления Ропсотребнадзора, его территориальных отделов</t>
  </si>
  <si>
    <t xml:space="preserve">специалисты Центра гигиены и эпидемиологии и его филиалов</t>
  </si>
  <si>
    <t xml:space="preserve">количество проб, замеров</t>
  </si>
  <si>
    <t xml:space="preserve">по плану-заказу (ФЗ-134)</t>
  </si>
  <si>
    <t xml:space="preserve">Объекты гигиены питания</t>
  </si>
  <si>
    <t xml:space="preserve">общественного питания</t>
  </si>
  <si>
    <t xml:space="preserve">ООО"Дионис"  кафе</t>
  </si>
  <si>
    <t xml:space="preserve">Эдокова Карпенко</t>
  </si>
  <si>
    <t xml:space="preserve">Карачанская</t>
  </si>
  <si>
    <t xml:space="preserve">АТТС,столовая</t>
  </si>
  <si>
    <t xml:space="preserve">ООО"Пристань" кафе</t>
  </si>
  <si>
    <t xml:space="preserve">Бирюкова</t>
  </si>
  <si>
    <t xml:space="preserve">ИП Макасеев бар</t>
  </si>
  <si>
    <t xml:space="preserve">ИП Ращупкина закусочная</t>
  </si>
  <si>
    <t xml:space="preserve">Старосвет Карпенко</t>
  </si>
  <si>
    <t xml:space="preserve">ИП Козлов кафе</t>
  </si>
  <si>
    <t xml:space="preserve">ООО"Гурман" кафе </t>
  </si>
  <si>
    <t xml:space="preserve">ИП Бужин кафе</t>
  </si>
  <si>
    <t xml:space="preserve">торговли</t>
  </si>
  <si>
    <t xml:space="preserve">ИП Сидоров киоск</t>
  </si>
  <si>
    <t xml:space="preserve">ИП Ильдина киоск</t>
  </si>
  <si>
    <t xml:space="preserve">ИП Жирнова киоск</t>
  </si>
  <si>
    <t xml:space="preserve">ИП Балясова киоск</t>
  </si>
  <si>
    <t xml:space="preserve">ИП Байгушева киоск</t>
  </si>
  <si>
    <t xml:space="preserve">ИП Клепикова магазин</t>
  </si>
  <si>
    <t xml:space="preserve">ИП Борзенкова магазин</t>
  </si>
  <si>
    <t xml:space="preserve">ИП Суртаев киоск</t>
  </si>
  <si>
    <t xml:space="preserve">ИП Пешперова киоск</t>
  </si>
  <si>
    <t xml:space="preserve">ИП Самородов 2 магазина</t>
  </si>
  <si>
    <t xml:space="preserve">ИП Мелехов киоск</t>
  </si>
  <si>
    <t xml:space="preserve">ИП Бородин магазин</t>
  </si>
  <si>
    <t xml:space="preserve">ИП Казанина 2 киоска</t>
  </si>
  <si>
    <t xml:space="preserve">ИП Козлова магазин</t>
  </si>
  <si>
    <t xml:space="preserve">ИП Бедеева магазин</t>
  </si>
  <si>
    <t xml:space="preserve">ООО"Дионис" 4 магазина, опт. Склад</t>
  </si>
  <si>
    <t xml:space="preserve">ИП Тимошенская магазин</t>
  </si>
  <si>
    <t xml:space="preserve">ИП Старухина магазин</t>
  </si>
  <si>
    <t xml:space="preserve">ИП Близнюк павильон</t>
  </si>
  <si>
    <t xml:space="preserve">ИП Зиновьев павильон</t>
  </si>
  <si>
    <t xml:space="preserve">ИП Бебицкий магазин</t>
  </si>
  <si>
    <t xml:space="preserve">ИП Скокова павильон</t>
  </si>
  <si>
    <t xml:space="preserve">ИП Андреева магазин</t>
  </si>
  <si>
    <t xml:space="preserve">ИП Хомечеева 2 павильона </t>
  </si>
  <si>
    <t xml:space="preserve">МУП"Майма" рынок</t>
  </si>
  <si>
    <t xml:space="preserve">гигиена детей и подростков</t>
  </si>
  <si>
    <t xml:space="preserve">общеобразовательные учреждения</t>
  </si>
  <si>
    <t xml:space="preserve">Карасукская ООШ</t>
  </si>
  <si>
    <t xml:space="preserve">Ютукова</t>
  </si>
  <si>
    <t xml:space="preserve">Малюкова</t>
  </si>
  <si>
    <t xml:space="preserve">Бирилюнская  ООШ</t>
  </si>
  <si>
    <t xml:space="preserve">Майминская СОШ №1</t>
  </si>
  <si>
    <t xml:space="preserve">Майминская СОШ №2</t>
  </si>
  <si>
    <t xml:space="preserve">Майминская СОШ №3</t>
  </si>
  <si>
    <t xml:space="preserve">Кызыл-Озекская СОШ</t>
  </si>
  <si>
    <t xml:space="preserve">Соузгинская  СОШ</t>
  </si>
  <si>
    <t xml:space="preserve">Манжерокская СОШ</t>
  </si>
  <si>
    <t xml:space="preserve">Усть-Мунинская  СОШ</t>
  </si>
  <si>
    <t xml:space="preserve">Верхъ-Карагужская  СОШ</t>
  </si>
  <si>
    <t xml:space="preserve">Карлышева</t>
  </si>
  <si>
    <t xml:space="preserve">Подгорновская  СОШ</t>
  </si>
  <si>
    <t xml:space="preserve">Урлу-Аспакская   ООШ</t>
  </si>
  <si>
    <t xml:space="preserve">Сайдыская    ООШ</t>
  </si>
  <si>
    <t xml:space="preserve">Алферовская НОШ</t>
  </si>
  <si>
    <t xml:space="preserve">детские дошкольные учреждения</t>
  </si>
  <si>
    <t xml:space="preserve">д/сС.Бирюля</t>
  </si>
  <si>
    <t xml:space="preserve">МДОУ "Детский сад№16</t>
  </si>
  <si>
    <t xml:space="preserve">МДОУ "Детский сад№ 2</t>
  </si>
  <si>
    <t xml:space="preserve">МДОУ "Детский сад№9</t>
  </si>
  <si>
    <t xml:space="preserve">Коммунальная гигиена</t>
  </si>
  <si>
    <t xml:space="preserve">централизованное водоснабжение</t>
  </si>
  <si>
    <t xml:space="preserve">скважина</t>
  </si>
  <si>
    <t xml:space="preserve">Логинова</t>
  </si>
  <si>
    <t xml:space="preserve">Адатов</t>
  </si>
  <si>
    <t xml:space="preserve">ГУП "РЖКХ" сквакжина</t>
  </si>
  <si>
    <t xml:space="preserve">Коммунальн.водопроывод Г-А</t>
  </si>
  <si>
    <t xml:space="preserve">Ведомств.водопровод Г-А</t>
  </si>
  <si>
    <t xml:space="preserve">Коммун.Водопровод с.Майма</t>
  </si>
  <si>
    <t xml:space="preserve">Ведомс.Водопровод с.Майма</t>
  </si>
  <si>
    <t xml:space="preserve">децентрализоанное</t>
  </si>
  <si>
    <t xml:space="preserve">Децентрализованные ист  город</t>
  </si>
  <si>
    <t xml:space="preserve">Децентрализованные ист Майма</t>
  </si>
  <si>
    <t xml:space="preserve">ЛПУ</t>
  </si>
  <si>
    <t xml:space="preserve">аптечный пункт ООО МИГ-СЕРВИС №2</t>
  </si>
  <si>
    <t xml:space="preserve">Адатов Сныга</t>
  </si>
  <si>
    <t xml:space="preserve">аптечный склад</t>
  </si>
  <si>
    <t xml:space="preserve">Логинова  Корней</t>
  </si>
  <si>
    <t xml:space="preserve">Апт.пункт ИП Зырянова</t>
  </si>
  <si>
    <t xml:space="preserve">Стом.кабинет ИП Шелупанова</t>
  </si>
  <si>
    <t xml:space="preserve">Стом.кабинет ИП Нистратов</t>
  </si>
  <si>
    <t xml:space="preserve">Рес тубдиспансер</t>
  </si>
  <si>
    <t xml:space="preserve">Лог Зарубин </t>
  </si>
  <si>
    <t xml:space="preserve">Ореш Адат</t>
  </si>
  <si>
    <t xml:space="preserve">Роддом</t>
  </si>
  <si>
    <t xml:space="preserve">Орешкова Адатов</t>
  </si>
  <si>
    <t xml:space="preserve">Женская консультация</t>
  </si>
  <si>
    <t xml:space="preserve">Логинова Прохорова</t>
  </si>
  <si>
    <t xml:space="preserve">Кызыл-Озёкская СВА</t>
  </si>
  <si>
    <t xml:space="preserve">Орешкова </t>
  </si>
  <si>
    <t xml:space="preserve">Цех по расфасовке лек.трав</t>
  </si>
  <si>
    <t xml:space="preserve">ООО"Темп-2" котельная №1</t>
  </si>
  <si>
    <t xml:space="preserve">Трубицин</t>
  </si>
  <si>
    <t xml:space="preserve">Сныга</t>
  </si>
  <si>
    <t xml:space="preserve">котельная-1</t>
  </si>
  <si>
    <t xml:space="preserve">котельная-2</t>
  </si>
  <si>
    <t xml:space="preserve">Атмосферный воздух Г-А</t>
  </si>
  <si>
    <t xml:space="preserve">Атмосферный воздух  Майма</t>
  </si>
  <si>
    <t xml:space="preserve">РММОАО  Автоколонна 1931</t>
  </si>
  <si>
    <t xml:space="preserve">Ивлев</t>
  </si>
  <si>
    <t xml:space="preserve">Центральная база</t>
  </si>
  <si>
    <t xml:space="preserve">МУП «ЭНЕРГИЯ»</t>
  </si>
  <si>
    <t xml:space="preserve">котельная </t>
  </si>
  <si>
    <t xml:space="preserve">МУП «Тепло»котельная №1</t>
  </si>
  <si>
    <t xml:space="preserve">предприятия, выполняющие работы, услуги</t>
  </si>
  <si>
    <t xml:space="preserve">киоск ИП Гулькина</t>
  </si>
  <si>
    <t xml:space="preserve">Кирьянов </t>
  </si>
  <si>
    <t xml:space="preserve">киоск ИП Шнайдер</t>
  </si>
  <si>
    <t xml:space="preserve">киоск ИП Горохова</t>
  </si>
  <si>
    <t xml:space="preserve">Кирьянов Корней</t>
  </si>
  <si>
    <t xml:space="preserve">киоск ИП Коновец</t>
  </si>
  <si>
    <t xml:space="preserve">киоск ИП Живоглазова</t>
  </si>
  <si>
    <t xml:space="preserve">киоск ИП Вараксина</t>
  </si>
  <si>
    <t xml:space="preserve">киоск ИП Янова</t>
  </si>
  <si>
    <t xml:space="preserve"> киоск ИП Котельников</t>
  </si>
  <si>
    <t xml:space="preserve"> киоск ИП Козлов</t>
  </si>
  <si>
    <t xml:space="preserve">киоск ООО"Текстиль"</t>
  </si>
  <si>
    <t xml:space="preserve"> киоск ИП Петунина</t>
  </si>
  <si>
    <t xml:space="preserve">маг "Тет-а-тет"</t>
  </si>
  <si>
    <t xml:space="preserve">маг "Светлана"</t>
  </si>
  <si>
    <t xml:space="preserve">маг "Экономный"</t>
  </si>
  <si>
    <t xml:space="preserve">маг "Одежда",с.Майиа</t>
  </si>
  <si>
    <t xml:space="preserve">маг "запчасти",с.Майма</t>
  </si>
  <si>
    <t xml:space="preserve">маг "УАЗавтотехобслуживание",с.Майма</t>
  </si>
  <si>
    <t xml:space="preserve">маг "Автомакс",с.Майма"</t>
  </si>
  <si>
    <t xml:space="preserve">маг "Айсберг",с.Майма</t>
  </si>
  <si>
    <t xml:space="preserve">маг 1000 мелочей",с.Майма</t>
  </si>
  <si>
    <t xml:space="preserve">маг "Мебель",с.Манжерок</t>
  </si>
  <si>
    <t xml:space="preserve">маг "Умелец",с.Майма</t>
  </si>
  <si>
    <t xml:space="preserve">маг "Стройматериалы" ИП Хрипков</t>
  </si>
  <si>
    <t xml:space="preserve">Магазин Игрушки ИП Арапова</t>
  </si>
  <si>
    <t xml:space="preserve">Крохина</t>
  </si>
  <si>
    <t xml:space="preserve">Магазин игрушки ИП Кательникова  Рынок трацкий </t>
  </si>
  <si>
    <t xml:space="preserve">Магазин Игрушки ИП Степанов Рынок Западный</t>
  </si>
  <si>
    <t xml:space="preserve">Магазин детской одежды Данилка</t>
  </si>
  <si>
    <t xml:space="preserve">Магазин Игрушки ИП Панов Рынок Ткацки</t>
  </si>
  <si>
    <t xml:space="preserve">Магазин детской одежды Велюм </t>
  </si>
  <si>
    <t xml:space="preserve">Магазин Игрушки ИП КитцканаРынок Ткацкий</t>
  </si>
  <si>
    <t xml:space="preserve">по контролю предписаний</t>
  </si>
  <si>
    <t xml:space="preserve">ИП Лаврененко</t>
  </si>
  <si>
    <t xml:space="preserve">коммунальная гигиена</t>
  </si>
  <si>
    <t xml:space="preserve">К-Озекская администрация</t>
  </si>
  <si>
    <t xml:space="preserve">ИП Бодинокова</t>
  </si>
  <si>
    <t xml:space="preserve">Глава гГорно-Алтайск</t>
  </si>
  <si>
    <t xml:space="preserve">промышленные предприятия</t>
  </si>
  <si>
    <t xml:space="preserve"> потребительский рынок</t>
  </si>
  <si>
    <t xml:space="preserve">ООО " Наринэ"</t>
  </si>
  <si>
    <t xml:space="preserve">Старосвет</t>
  </si>
  <si>
    <t xml:space="preserve">ООО " Смак"</t>
  </si>
  <si>
    <t xml:space="preserve"> обследования в в празничные дни</t>
  </si>
  <si>
    <t xml:space="preserve">03.11.2007.</t>
  </si>
  <si>
    <t xml:space="preserve">04.11.2007.</t>
  </si>
  <si>
    <t xml:space="preserve">05.11.2007.</t>
  </si>
  <si>
    <t xml:space="preserve">рейды</t>
  </si>
  <si>
    <t xml:space="preserve">по молочной продукции</t>
  </si>
  <si>
    <t xml:space="preserve">контроль температурного режима в помещениях</t>
  </si>
  <si>
    <t xml:space="preserve">по заданию ФС</t>
  </si>
  <si>
    <t xml:space="preserve">по жалобам</t>
  </si>
  <si>
    <t xml:space="preserve">противоэпидемические мероприятия в среднем</t>
  </si>
  <si>
    <t xml:space="preserve">итого</t>
  </si>
  <si>
    <t xml:space="preserve">децентрализованное</t>
  </si>
  <si>
    <t xml:space="preserve">колодцы</t>
  </si>
  <si>
    <t xml:space="preserve">Гетерле</t>
  </si>
  <si>
    <t xml:space="preserve">открытые источники</t>
  </si>
  <si>
    <t xml:space="preserve">вода открытых водоёмов</t>
  </si>
  <si>
    <t xml:space="preserve">ЧП Тыдыкова с.Каракокша</t>
  </si>
  <si>
    <t xml:space="preserve">Шмырин</t>
  </si>
  <si>
    <t xml:space="preserve">ЧП Санарова с.Паспаул</t>
  </si>
  <si>
    <t xml:space="preserve">ЧП Литовкина с.Уймень</t>
  </si>
  <si>
    <t xml:space="preserve">ЧП Максимова с.Чоя</t>
  </si>
  <si>
    <t xml:space="preserve">ЧП Братцева с.Каракокша</t>
  </si>
  <si>
    <t xml:space="preserve">ЧП Попова с.Красносельск</t>
  </si>
  <si>
    <t xml:space="preserve">МУП "Энергия"</t>
  </si>
  <si>
    <t xml:space="preserve">АЗС ООО "Девясил"</t>
  </si>
  <si>
    <t xml:space="preserve">По контролю предписаний</t>
  </si>
  <si>
    <t xml:space="preserve">Столовая ОАО "Рудник "Весёлый"</t>
  </si>
  <si>
    <t xml:space="preserve">Буслаева</t>
  </si>
  <si>
    <t xml:space="preserve">Кафе ИП Чаплиевой с.Каракокша</t>
  </si>
  <si>
    <t xml:space="preserve">Кафе "Светлана" с.Паспаул</t>
  </si>
  <si>
    <t xml:space="preserve">Пекарня Чойского лесхоза</t>
  </si>
  <si>
    <t xml:space="preserve">Пекарня Паспаульского сельпо</t>
  </si>
  <si>
    <t xml:space="preserve">Кондитерский цех с.Паспаул</t>
  </si>
  <si>
    <t xml:space="preserve">Чойская СОШ</t>
  </si>
  <si>
    <t xml:space="preserve">Лубошникова</t>
  </si>
  <si>
    <t xml:space="preserve">Ыныргинская СОШ</t>
  </si>
  <si>
    <t xml:space="preserve">Сейкинская СОШ</t>
  </si>
  <si>
    <t xml:space="preserve">Уйменская ООШ</t>
  </si>
  <si>
    <t xml:space="preserve">Кискинская НОШ</t>
  </si>
  <si>
    <t xml:space="preserve">Советская НОШ</t>
  </si>
  <si>
    <t xml:space="preserve">МДОУ "Солнышко" с.Ынырга</t>
  </si>
  <si>
    <t xml:space="preserve">МДОУ "Черёмушка" с.Чоя</t>
  </si>
  <si>
    <t xml:space="preserve">МДОУ "Черёмушки" с.Уймень</t>
  </si>
  <si>
    <t xml:space="preserve">МДОУ "Рябинка" с.Сейка</t>
  </si>
  <si>
    <t xml:space="preserve">Каракокшинская УБ</t>
  </si>
  <si>
    <t xml:space="preserve">Уйменский ФАП</t>
  </si>
  <si>
    <t xml:space="preserve">Красносельский ФП</t>
  </si>
  <si>
    <t xml:space="preserve">Кискинский ФП</t>
  </si>
  <si>
    <t xml:space="preserve">Салгандинский ФП</t>
  </si>
  <si>
    <t xml:space="preserve">Советский ФП</t>
  </si>
  <si>
    <t xml:space="preserve">Сугульский ФП</t>
  </si>
  <si>
    <t xml:space="preserve"> промышленная гигиена</t>
  </si>
  <si>
    <t xml:space="preserve">КХ "Воля" с.Туньжа</t>
  </si>
  <si>
    <t xml:space="preserve">по алкогольной продукции</t>
  </si>
  <si>
    <t xml:space="preserve">ЦГиЭ</t>
  </si>
  <si>
    <t xml:space="preserve">по автотранспорту для доставки продуктов</t>
  </si>
  <si>
    <t xml:space="preserve">по готовности учреждений к зиме 2007-08г.г.</t>
  </si>
  <si>
    <t xml:space="preserve">по дополнительной иммунизации</t>
  </si>
  <si>
    <t xml:space="preserve">по организации горячего питания в ДДУ и школах</t>
  </si>
  <si>
    <t xml:space="preserve">ТО</t>
  </si>
  <si>
    <t xml:space="preserve"> пищевая промышленность</t>
  </si>
  <si>
    <t xml:space="preserve">СЕЛЬПО Шебалинское с.Шебалино :  холодильник</t>
  </si>
  <si>
    <t xml:space="preserve">Трифонов С.В Фомкина Л.Б Прядкина НМ</t>
  </si>
  <si>
    <t xml:space="preserve">Делова Н.А Иванов А.С Зверева Н.Г</t>
  </si>
  <si>
    <t xml:space="preserve">СЕЛЬПО Шебалинское с.Шебалино :  кондитерский цех</t>
  </si>
  <si>
    <t xml:space="preserve">СЕЛЬПО Шебалинское с.Шебалино : пекарня</t>
  </si>
  <si>
    <t xml:space="preserve">СЕЛЬПО Шебалинское с.Шебалино :  лимонадный цех</t>
  </si>
  <si>
    <t xml:space="preserve">СЕЛЬПО Шебалинское с.Шебалино :  столовая "Чейне"</t>
  </si>
  <si>
    <t xml:space="preserve">СЕЛЬПО Шебалинское с.Шебалино :  бар "Чейне"</t>
  </si>
  <si>
    <t xml:space="preserve">СЕЛЬПО Шебалинское с.Шебалино : магазин "Белочка"</t>
  </si>
  <si>
    <t xml:space="preserve">СЕЛЬПО Шебалинское с.Шебалино : киоск в ЦРБ</t>
  </si>
  <si>
    <t xml:space="preserve">СЕЛЬПО Шебалинское с.Шебалино :    магазин : с.Улус черга № 1 </t>
  </si>
  <si>
    <t xml:space="preserve">СЕЛЬПО Шебалинское с.Шебалино :  магазин : с.Улус черга  № 2, </t>
  </si>
  <si>
    <t xml:space="preserve">СЕЛЬПО Шебалинское с.Шебалино : с.Мухор - Черга</t>
  </si>
  <si>
    <t xml:space="preserve">СЕЛЬПО Шебалинское с.Шебалино :  с.Апшуяхта, </t>
  </si>
  <si>
    <t xml:space="preserve">СЕЛЬПО Шебалинское с.Шебалино : с.Черга</t>
  </si>
  <si>
    <t xml:space="preserve">СЕЛЬПО Шебалинское с.Шебалино :  с.Дьектиек.</t>
  </si>
  <si>
    <t xml:space="preserve">ПОЧТАМП Шебалинский продотделы : с.Шебалино,</t>
  </si>
  <si>
    <t xml:space="preserve">ПОЧТАМП Шебалинский продотделы :  с.Беш-Озёк,</t>
  </si>
  <si>
    <t xml:space="preserve">ПОЧТАМП Шебалинский продотделы : с.Барагаш</t>
  </si>
  <si>
    <t xml:space="preserve">ПОЧТАМП Шебалинский продотделы : с.Ильинка</t>
  </si>
  <si>
    <t xml:space="preserve">ПОЧТАМП Шебалинский продотделы :  с.У-Черга</t>
  </si>
  <si>
    <t xml:space="preserve">ПОЧТАМП Шебалинский продотделы :  с.Черга</t>
  </si>
  <si>
    <t xml:space="preserve">ПОЧТАМП Шебалинский продотделы : с.Камлак</t>
  </si>
  <si>
    <t xml:space="preserve">ПОЧТАМП Шебалинский продотделы :  Апшуяхта</t>
  </si>
  <si>
    <t xml:space="preserve">ПОЧТАМП Шебалинский продотделы : с.Дьектиек</t>
  </si>
  <si>
    <t xml:space="preserve">СЕЛЬПО Шебалинское с.Шебалино : скважина и водопровод с.Шебалино</t>
  </si>
  <si>
    <t xml:space="preserve">МО "Улусчергинское-Сельское поселение" с.У-Черга : скважина и водопровод</t>
  </si>
  <si>
    <t xml:space="preserve">МО "Улусчергинское-Сельское поселение" с.У-Черга :  колодц - 1,</t>
  </si>
  <si>
    <t xml:space="preserve">МО "Улусчергинское-Сельское поселение" с.У-Черга : с.Кукуя :  колодц -1 </t>
  </si>
  <si>
    <t xml:space="preserve">МО "Улусчергинское-Сельское поселение" с.У-Черга :  с.Могута :  колодец </t>
  </si>
  <si>
    <t xml:space="preserve">МО "Улусчергинское-Сельское поселение" с.У-Черга : с.Мухор-Черга :  колодц № 1</t>
  </si>
  <si>
    <t xml:space="preserve">МО "Улусчергинское-Сельское поселение" с.У-Черга : с.Мухор-Черга :  колодц № 2</t>
  </si>
  <si>
    <t xml:space="preserve">МО "Улусчергинское-Сельское поселение" с.У-Черга : родники № - 1</t>
  </si>
  <si>
    <t xml:space="preserve">МО "Улусчергинское-Сельское поселение" с.У-Черга : родники № - 2</t>
  </si>
  <si>
    <t xml:space="preserve">МО "Улусчергинское-Сельское поселение" с.У-Черга : с.Кукуя :  родник -1</t>
  </si>
  <si>
    <t xml:space="preserve">МО "Улусчергинское-Сельское поселение" с.У-Черга : с.Могута :  родник </t>
  </si>
  <si>
    <t xml:space="preserve">МО "Улусчергинское-Сельское поселение" с.У-Черга :  с.Мухор-Черга : родник № 1</t>
  </si>
  <si>
    <t xml:space="preserve">МО "Улусчергинское-Сельское поселение" с.У-Черга :  с.Мухор-Черга : родник № 2</t>
  </si>
  <si>
    <t xml:space="preserve">МО "Улусчергинское-Сельское поселение" с.У-Черга :  с.Мухор-Черга : р.Чергушка</t>
  </si>
  <si>
    <t xml:space="preserve">ФПЫ : У-Черга</t>
  </si>
  <si>
    <t xml:space="preserve">Ветохина Л.М Ракшина Л.М</t>
  </si>
  <si>
    <t xml:space="preserve">ФПЫ : Мух-Черга</t>
  </si>
  <si>
    <t xml:space="preserve">Поликлиника ЦРБ</t>
  </si>
  <si>
    <t xml:space="preserve">административные здания</t>
  </si>
  <si>
    <t xml:space="preserve">СЕЛЬПО Шебалинское с.Шебалино : контора</t>
  </si>
  <si>
    <t xml:space="preserve">ПОЧТАМП Шебалинский  : с.Шебалино,</t>
  </si>
  <si>
    <t xml:space="preserve">ПОЧТАМП Шебалинский  :  с.Беш-Озёк,</t>
  </si>
  <si>
    <t xml:space="preserve">ПОЧТАМП Шебалинский  : с.Барагаш</t>
  </si>
  <si>
    <t xml:space="preserve">ПОЧТАМП Шебалинский  : с.Ильинка</t>
  </si>
  <si>
    <t xml:space="preserve">ПОЧТАМП Шебалинский :  с.У-Черга</t>
  </si>
  <si>
    <t xml:space="preserve">ПОЧТАМП Шебалинский  :  с.Черга</t>
  </si>
  <si>
    <t xml:space="preserve">ПОЧТАМП Шебалинский  : с.Камлак</t>
  </si>
  <si>
    <t xml:space="preserve">ПОЧТАМП Шебалинский  :  Апшуяхта</t>
  </si>
  <si>
    <t xml:space="preserve">ПОЧТАМП Шебалинский  : с.Дьектиек</t>
  </si>
  <si>
    <t xml:space="preserve">казначейство с.Шебалино</t>
  </si>
  <si>
    <t xml:space="preserve">пожарная часть с.Шебалино</t>
  </si>
  <si>
    <t xml:space="preserve">МО "Улусчергинское-Сельское поселение" с.У-Черга :  СДК, библиотека</t>
  </si>
  <si>
    <t xml:space="preserve">МО "Улусчергинское-Сельское поселение" с.У-Черга :  администрация </t>
  </si>
  <si>
    <t xml:space="preserve">МО "Улусчергинское-Сельское поселение" с.У-Черга :  с.Мухор-Черга :  СДК, библиотека</t>
  </si>
  <si>
    <t xml:space="preserve">отдел культуры с.Шебалино: СДК</t>
  </si>
  <si>
    <t xml:space="preserve">отдел культуры с.Шебалино:  библиотека</t>
  </si>
  <si>
    <t xml:space="preserve">отдел культуры с.Шебалино:  культурно-развлекательный центр</t>
  </si>
  <si>
    <t xml:space="preserve">отдел культуры с.Шебалино: стадион</t>
  </si>
  <si>
    <t xml:space="preserve">отдел культуры с.Шебалино: администрация</t>
  </si>
  <si>
    <t xml:space="preserve"> транспортной инфрастуктуры</t>
  </si>
  <si>
    <t xml:space="preserve">казначейство с.Шебалино гаражи</t>
  </si>
  <si>
    <t xml:space="preserve">пожарная часть с.Шебалино гаражи</t>
  </si>
  <si>
    <t xml:space="preserve">отдел культуры с.Шебалино: гаражи</t>
  </si>
  <si>
    <t xml:space="preserve">МО "Улусчергинское-Сельское поселение" с.У-Черга :  свалка</t>
  </si>
  <si>
    <t xml:space="preserve">МО "Улусчергинское-Сельское поселение" с.У-Черга :  кладбище</t>
  </si>
  <si>
    <t xml:space="preserve">МО "Улусчергинское-Сельское поселение" с.У-Черга :  территория села</t>
  </si>
  <si>
    <t xml:space="preserve">МО "Улусчергинское-Сельское поселение" с.У-Черга :  Скотомогильник</t>
  </si>
  <si>
    <t xml:space="preserve">МО "Улусчергинское-Сельское поселение" с.У-Черга : с.Кукуя : свалка</t>
  </si>
  <si>
    <t xml:space="preserve">МО "Улусчергинское-Сельское поселение" с.У-Черга : с.Кукуя : территория села</t>
  </si>
  <si>
    <t xml:space="preserve">МО "Улусчергинское-Сельское поселение" с.У-Черга :  с.Кукуя : кладбище</t>
  </si>
  <si>
    <t xml:space="preserve">МО "Улусчергинское-Сельское поселение" с.У-Черга : с.Могута : территория села</t>
  </si>
  <si>
    <t xml:space="preserve">МО "Улусчергинское-Сельское поселение" с.У-Черга :  с.Могута :  свалка</t>
  </si>
  <si>
    <t xml:space="preserve">МО "Улусчергинское-Сельское поселение" с.У-Черга :  с.Могута :  кладбище</t>
  </si>
  <si>
    <t xml:space="preserve">МО "Улусчергинское-Сельское поселение" с.У-Черга :  с.Мухор-Черга : территория села,</t>
  </si>
  <si>
    <t xml:space="preserve">МО "Улусчергинское-Сельское поселение" с.У-Черга : с.Мухор-Черга :  свалка</t>
  </si>
  <si>
    <t xml:space="preserve">МО "Улусчергинское-Сельское поселение" с.У-Черга : с.Мухор-Черга :  скотомогильник,</t>
  </si>
  <si>
    <t xml:space="preserve">МО "Улусчергинское-Сельское поселение" с.У-Черга :  с.Мухор-Черга : кладбище</t>
  </si>
  <si>
    <t xml:space="preserve">торговля</t>
  </si>
  <si>
    <t xml:space="preserve">ч.п Анакова Н.А с.Куюс "Продмаг"</t>
  </si>
  <si>
    <t xml:space="preserve"> Фомкина Л.Б Прядкина Н.М</t>
  </si>
  <si>
    <t xml:space="preserve">Крельтина Т.Н Лю К.Н Иванов А.С</t>
  </si>
  <si>
    <t xml:space="preserve">ч.п Маматова Г.И с.Эдиган "Продмаг"</t>
  </si>
  <si>
    <t xml:space="preserve">МУ Куюсинская ООШ с.Куюс</t>
  </si>
  <si>
    <t xml:space="preserve">МУ Эдиганская ООШ с.Эдиган</t>
  </si>
  <si>
    <t xml:space="preserve">ДЭП № 210 : скважина и водопровод</t>
  </si>
  <si>
    <t xml:space="preserve">Трифонов С.В</t>
  </si>
  <si>
    <t xml:space="preserve">ЦРБ</t>
  </si>
  <si>
    <t xml:space="preserve">Прядкина Н.М</t>
  </si>
  <si>
    <t xml:space="preserve">Л.А Лобода</t>
  </si>
  <si>
    <t xml:space="preserve">ДТС</t>
  </si>
  <si>
    <t xml:space="preserve">ДЭП " 210 с.У-Сема :контора</t>
  </si>
  <si>
    <t xml:space="preserve">Крельтина Т.Н Лю К.Н </t>
  </si>
  <si>
    <t xml:space="preserve">ДЭП " 210 с.У-Сема :гаражи</t>
  </si>
  <si>
    <t xml:space="preserve">ДЭП " 210 с.У-Сема :МТМ</t>
  </si>
  <si>
    <t xml:space="preserve">ДЭП " 210 с.У-Сема :АЗС</t>
  </si>
  <si>
    <t xml:space="preserve">ДЭП " 210 с.У-Сема :АБЗ</t>
  </si>
  <si>
    <t xml:space="preserve">ч.п "Шиномонтаж с.У-Сема</t>
  </si>
  <si>
    <t xml:space="preserve">непродовольственная торговля</t>
  </si>
  <si>
    <t xml:space="preserve">ч.п Шатаев А.М с.Бешпельтир</t>
  </si>
  <si>
    <t xml:space="preserve">ООО "Винета" : ч.м "Афина" с.Чемал</t>
  </si>
  <si>
    <t xml:space="preserve">ООО "Винета" : ч.м "Афина" с.Эликмонар</t>
  </si>
  <si>
    <t xml:space="preserve">ООО "Винета" : ч.м "Афина" с.Узнезя</t>
  </si>
  <si>
    <t xml:space="preserve">ООО "Винета" : ч.м "Афина" с.Бешпельтир</t>
  </si>
  <si>
    <t xml:space="preserve">Чемальское РАЙПО магазинн : с.Чемал</t>
  </si>
  <si>
    <t xml:space="preserve">Чемальское РАЙПО магазинн : с.Эдиган</t>
  </si>
  <si>
    <t xml:space="preserve">Чемальское РАЙПО магазинн : с.Куюс</t>
  </si>
  <si>
    <t xml:space="preserve">Чемальское РАЙПО магазинн : с.Чемал № 2</t>
  </si>
  <si>
    <t xml:space="preserve">Чемальское РАЙПО магазинн : с.Узнезя</t>
  </si>
  <si>
    <t xml:space="preserve">Чемальское РАЙПО  : кондитерский цех</t>
  </si>
  <si>
    <t xml:space="preserve">Чемальское РАЙПО  : х/завод</t>
  </si>
  <si>
    <t xml:space="preserve">Чемальское РАЙПО  : с.Чемал скважина и водопровод</t>
  </si>
  <si>
    <t xml:space="preserve">Чемальское РАЙПО  : скважина с.У-Сема</t>
  </si>
  <si>
    <t xml:space="preserve">и.п Капица  магазин -2 с. Усть-Кокса</t>
  </si>
  <si>
    <t xml:space="preserve">Утятникова Т.М</t>
  </si>
  <si>
    <t xml:space="preserve">Сартакова А.П</t>
  </si>
  <si>
    <t xml:space="preserve">и.п Хохлова с. Чендек магазин -2</t>
  </si>
  <si>
    <t xml:space="preserve">и.п  Сапронова с. Мараловодка магазин</t>
  </si>
  <si>
    <t xml:space="preserve">и.п Курганакова с. Чендек магазин</t>
  </si>
  <si>
    <t xml:space="preserve">и.п  Сапронова с. Кайтанак магазин</t>
  </si>
  <si>
    <t xml:space="preserve">Школа с. Кучерла</t>
  </si>
  <si>
    <t xml:space="preserve">Школа с. Тюнгур</t>
  </si>
  <si>
    <t xml:space="preserve">Школа с. Кайтанак</t>
  </si>
  <si>
    <t xml:space="preserve">Школа с. Мараловодка</t>
  </si>
  <si>
    <t xml:space="preserve">Детский сад с. Кучерла</t>
  </si>
  <si>
    <t xml:space="preserve">Детский сад Тюнгур</t>
  </si>
  <si>
    <t xml:space="preserve">Детский сад с. Мараловодка</t>
  </si>
  <si>
    <t xml:space="preserve">Детский сад Кайтанак</t>
  </si>
  <si>
    <t xml:space="preserve">Коммунальная гигинеа</t>
  </si>
  <si>
    <t xml:space="preserve">Централизованное водоснабжение</t>
  </si>
  <si>
    <t xml:space="preserve">МУП "Тепловодстрой Сервис"</t>
  </si>
  <si>
    <t xml:space="preserve">Арт скважины</t>
  </si>
  <si>
    <t xml:space="preserve">10</t>
  </si>
  <si>
    <t xml:space="preserve">АЗС - Нефтепродукт  с. Усть-Кокса</t>
  </si>
  <si>
    <t xml:space="preserve">Катандиская участковая б-ца</t>
  </si>
  <si>
    <t xml:space="preserve">Чендекская участковая б-ца</t>
  </si>
  <si>
    <t xml:space="preserve">Амурская участковая б-ца</t>
  </si>
  <si>
    <t xml:space="preserve"> ЦБМО</t>
  </si>
  <si>
    <t xml:space="preserve">Рынок с. Усть-Кокса</t>
  </si>
  <si>
    <t xml:space="preserve">магазин и.п.Катковой Е.В. с.Ч-Ануй </t>
  </si>
  <si>
    <t xml:space="preserve">Папитова Л.В. </t>
  </si>
  <si>
    <t xml:space="preserve"> </t>
  </si>
  <si>
    <t xml:space="preserve">магазин и.п. Бияшева М.П. с.Владимировка </t>
  </si>
  <si>
    <t xml:space="preserve">магазин и.п.Кеденова К.В. </t>
  </si>
  <si>
    <t xml:space="preserve">магазин И.п.Поломошнова А.С. </t>
  </si>
  <si>
    <t xml:space="preserve"> школа с.Усть-Кумир </t>
  </si>
  <si>
    <t xml:space="preserve">Папитова Л.В.</t>
  </si>
  <si>
    <t xml:space="preserve"> интернат при школе с.Усть-Кумир </t>
  </si>
  <si>
    <t xml:space="preserve"> ДДУ с.Козуль </t>
  </si>
  <si>
    <t xml:space="preserve">ДДУ с.Усть-Кан </t>
  </si>
  <si>
    <t xml:space="preserve"> ФАП с.Озерное </t>
  </si>
  <si>
    <t xml:space="preserve">Матина Л.А.</t>
  </si>
  <si>
    <t xml:space="preserve">ФАП с.Верх-Ябоган </t>
  </si>
  <si>
    <t xml:space="preserve">Матина Л.А. </t>
  </si>
  <si>
    <t xml:space="preserve">с.Келей </t>
  </si>
  <si>
    <t xml:space="preserve">Чичилова С.В. </t>
  </si>
  <si>
    <t xml:space="preserve">хлебопекарня СПК Талица </t>
  </si>
  <si>
    <t xml:space="preserve">кафе и.п.Шарковой Е.В. </t>
  </si>
  <si>
    <t xml:space="preserve">чебуречная и.п.Кубековой Л.К.</t>
  </si>
  <si>
    <t xml:space="preserve">школа с.Келей</t>
  </si>
  <si>
    <t xml:space="preserve">школа с.Турота </t>
  </si>
  <si>
    <t xml:space="preserve">школа с.Талица </t>
  </si>
  <si>
    <t xml:space="preserve">школа с.Верх-Ануй</t>
  </si>
  <si>
    <t xml:space="preserve">школа с.Б-Ануй</t>
  </si>
  <si>
    <t xml:space="preserve">интернат при школе с.Ч-Ануй </t>
  </si>
  <si>
    <t xml:space="preserve">ИП Каменова,кафе с.Улаган</t>
  </si>
  <si>
    <t xml:space="preserve">Казакова НА</t>
  </si>
  <si>
    <t xml:space="preserve">Ойношева АТ</t>
  </si>
  <si>
    <t xml:space="preserve">ИП Танзаева,кафе с.Улаган</t>
  </si>
  <si>
    <t xml:space="preserve">ИП Кошева ,м-н с.Улаган</t>
  </si>
  <si>
    <t xml:space="preserve">ИП тадыров,м-н с.Улаган</t>
  </si>
  <si>
    <t xml:space="preserve">МОУ "Челушманская СОШ"+пищеблок</t>
  </si>
  <si>
    <t xml:space="preserve">ТойдоноваЛГ</t>
  </si>
  <si>
    <t xml:space="preserve">МОУ "Коокская НОШ"+пищеблок</t>
  </si>
  <si>
    <t xml:space="preserve">Те же объекты -обследование пом.врачем</t>
  </si>
  <si>
    <t xml:space="preserve">паразитолога-2х12</t>
  </si>
  <si>
    <t xml:space="preserve">Тюльтекова ИИ</t>
  </si>
  <si>
    <t xml:space="preserve">интернаты</t>
  </si>
  <si>
    <t xml:space="preserve">Челушманский дет.интернат</t>
  </si>
  <si>
    <t xml:space="preserve">Тойдонова ЛГ</t>
  </si>
  <si>
    <t xml:space="preserve">Прочие учреждения</t>
  </si>
  <si>
    <t xml:space="preserve">МОУ ДОД "Центр детского творч-ва "</t>
  </si>
  <si>
    <t xml:space="preserve">МОУ ДОД "Школа искусств"</t>
  </si>
  <si>
    <t xml:space="preserve">ИП Кеденов Г,2 м-на с.Саратан</t>
  </si>
  <si>
    <t xml:space="preserve">ИП Кензина,м-н с.Саратан</t>
  </si>
  <si>
    <t xml:space="preserve">ИП Кеденов В,м-н с.Улаган</t>
  </si>
  <si>
    <t xml:space="preserve">ИП ТазрановБ,2 м-на с.Саратан</t>
  </si>
  <si>
    <t xml:space="preserve">ИП Сартаков Р,м-н с.Саратан</t>
  </si>
  <si>
    <t xml:space="preserve">ИП Конунов,м-н с.Саратан</t>
  </si>
  <si>
    <t xml:space="preserve">МОУ "Улаганская СОШ"</t>
  </si>
  <si>
    <t xml:space="preserve">МОУ "Чибилинская СОШ"</t>
  </si>
  <si>
    <t xml:space="preserve">МОУ  Кара-Кудюрская СОШ"</t>
  </si>
  <si>
    <t xml:space="preserve">МОУ " Балыктыюльская СОШ"</t>
  </si>
  <si>
    <t xml:space="preserve">МОУ "Паспартинская СОШ"</t>
  </si>
  <si>
    <t xml:space="preserve">МОУ "Саратанская СОШ"</t>
  </si>
  <si>
    <t xml:space="preserve">Проверка ФАПов сел:Чибиля,К-Кудюр,</t>
  </si>
  <si>
    <t xml:space="preserve">Юлукова НВ</t>
  </si>
  <si>
    <t xml:space="preserve">Саратан,Балыктыюль,Паспарта,Коо,Ба-</t>
  </si>
  <si>
    <t xml:space="preserve">лыкча-7х4</t>
  </si>
  <si>
    <r>
      <rPr>
        <b val="true"/>
        <sz val="10"/>
        <color rgb="FFFF0000"/>
        <rFont val="Arial Cyr"/>
        <family val="0"/>
      </rPr>
      <t xml:space="preserve">Рейды:</t>
    </r>
    <r>
      <rPr>
        <sz val="10"/>
        <color rgb="FF000000"/>
        <rFont val="Arial Cyr"/>
        <family val="0"/>
        <charset val="204"/>
      </rPr>
      <t xml:space="preserve">провести 2 рейда оперативным</t>
    </r>
  </si>
  <si>
    <t xml:space="preserve">Операт.состав</t>
  </si>
  <si>
    <t xml:space="preserve">составом-2х(4х5)х4часа=</t>
  </si>
  <si>
    <t xml:space="preserve">ИП Яилгакова-кафе,с.Каракол</t>
  </si>
  <si>
    <t xml:space="preserve">Бардышев ПМ</t>
  </si>
  <si>
    <t xml:space="preserve">Такачакова ГА</t>
  </si>
  <si>
    <t xml:space="preserve">МОУ Улитинская НОШ</t>
  </si>
  <si>
    <t xml:space="preserve">ВоробьеваТА</t>
  </si>
  <si>
    <t xml:space="preserve">Д/Сад "Веселый городок"с.Онгудай</t>
  </si>
  <si>
    <t xml:space="preserve">Д/Сад "Колокольчик"с.Онгудай</t>
  </si>
  <si>
    <t xml:space="preserve">Д/Сад "Орешек"с.Онгудай</t>
  </si>
  <si>
    <t xml:space="preserve">Д/Сад с.Нижняя-Талда</t>
  </si>
  <si>
    <t xml:space="preserve">Д/Сад с. Купчегень</t>
  </si>
  <si>
    <t xml:space="preserve">Те же объекты(5-ДДУ) обследование</t>
  </si>
  <si>
    <t xml:space="preserve">помошником врача паразитолога-5х12</t>
  </si>
  <si>
    <t xml:space="preserve">Таюшева АВ</t>
  </si>
  <si>
    <t xml:space="preserve">Отбор проб воды для исследования</t>
  </si>
  <si>
    <t xml:space="preserve">из коммунальных водопроводов-13</t>
  </si>
  <si>
    <t xml:space="preserve">Ередеева ТА</t>
  </si>
  <si>
    <t xml:space="preserve">из обществ. Колодцев с.Онгудай-11</t>
  </si>
  <si>
    <t xml:space="preserve">ГУП "Фармация"-аптека №92 с.Онгудай</t>
  </si>
  <si>
    <t xml:space="preserve">ЕредееваТА</t>
  </si>
  <si>
    <t xml:space="preserve">СДК с.Купчегень</t>
  </si>
  <si>
    <t xml:space="preserve">СДК с. Хабаровка</t>
  </si>
  <si>
    <t xml:space="preserve">СДК с.Улита</t>
  </si>
  <si>
    <t xml:space="preserve">СДК с.Шашикман</t>
  </si>
  <si>
    <t xml:space="preserve">СДК с.Нижняя-Талда</t>
  </si>
  <si>
    <t xml:space="preserve">ИП Токорокова,м-н"Эзлик" с.Онгудай</t>
  </si>
  <si>
    <t xml:space="preserve">ИП Токорокова,м-н"Эзлик" с.Боочи</t>
  </si>
  <si>
    <t xml:space="preserve">ИП Адышев-3 м-на с.с.Теньга,Шиба</t>
  </si>
  <si>
    <t xml:space="preserve">ИП Соснина-2 м-на с.Теньга</t>
  </si>
  <si>
    <t xml:space="preserve">ИП Никифорова-3 м-на с.Шиба,Талда</t>
  </si>
  <si>
    <t xml:space="preserve">ИП Буйдышева,м-н с.Кара-Коба</t>
  </si>
  <si>
    <t xml:space="preserve">ИП Савин,м-н с.Кара-Коба</t>
  </si>
  <si>
    <t xml:space="preserve">ИП Иркитова,м-н с.Туэкта (Нефтебаза)</t>
  </si>
  <si>
    <t xml:space="preserve">ИП Яилгакова,м-н с.Каракол</t>
  </si>
  <si>
    <t xml:space="preserve">ИП Ойинчинова-2 м-на с.Каракол,Кулада</t>
  </si>
  <si>
    <t xml:space="preserve">ИП Байталакова,м-н с.Каракол</t>
  </si>
  <si>
    <t xml:space="preserve">ИП Мышлакова,м-н с.Бич-Бом</t>
  </si>
  <si>
    <t xml:space="preserve">ИП Блоцкий-2 м-на с.Онгудай</t>
  </si>
  <si>
    <t xml:space="preserve">ИП Кудачина,м-н с.Онгудай</t>
  </si>
  <si>
    <t xml:space="preserve">ИП Мурзагалиева,м-н с.Онгудай</t>
  </si>
  <si>
    <t xml:space="preserve">ИП Темеева,м-н с.Онгудай</t>
  </si>
  <si>
    <t xml:space="preserve">ИП Медведева,м-н с.Онгудай</t>
  </si>
  <si>
    <t xml:space="preserve">ИП Письменных,м-н с.Онгудай</t>
  </si>
  <si>
    <t xml:space="preserve">СПО-кондитерский цех</t>
  </si>
  <si>
    <t xml:space="preserve">Казакова НА </t>
  </si>
  <si>
    <t xml:space="preserve">ИП Откошева-пекарня с.Онгудай</t>
  </si>
  <si>
    <t xml:space="preserve">Пекарня сТеньга</t>
  </si>
  <si>
    <t xml:space="preserve">Пекарня с. Каракол</t>
  </si>
  <si>
    <t xml:space="preserve">ИП Курдакова,парикмахерская с.Онгуд.</t>
  </si>
  <si>
    <t xml:space="preserve">ИП айткажакова,парикмах-кая с.Онгудай</t>
  </si>
  <si>
    <t xml:space="preserve">ИП Карменова,парикмах-кая с.Онгудай</t>
  </si>
  <si>
    <t xml:space="preserve">ИП Менухова,парикмахерская с.Онг.</t>
  </si>
  <si>
    <t xml:space="preserve">ИП Бедюрова,парикмахерская с.Онг.</t>
  </si>
  <si>
    <t xml:space="preserve">ИП Зиновъева,м-н быт.техники с.Онг-й</t>
  </si>
  <si>
    <t xml:space="preserve">ИП МашаловаР,м-н пром.товаров с.Онг.</t>
  </si>
  <si>
    <t xml:space="preserve">ИП Машалова Х,м-н пром. Товаров с.Он.</t>
  </si>
  <si>
    <t xml:space="preserve">ИП Очурдяпова-вещевой рынок с.Онг.</t>
  </si>
  <si>
    <t xml:space="preserve">ИП Туманова У.-вещевой рынок с.Онг.</t>
  </si>
  <si>
    <t xml:space="preserve">ООО "Камелия",дир.Хасиев-пром.товары</t>
  </si>
  <si>
    <r>
      <rPr>
        <b val="true"/>
        <sz val="10"/>
        <color rgb="FFFF0000"/>
        <rFont val="Arial Cyr"/>
        <family val="0"/>
      </rPr>
      <t xml:space="preserve">рейды: </t>
    </r>
    <r>
      <rPr>
        <sz val="10"/>
        <color rgb="FF000000"/>
        <rFont val="Arial Cyr"/>
        <family val="0"/>
        <charset val="204"/>
      </rPr>
      <t xml:space="preserve">проведение 2-х рейдов опера</t>
    </r>
  </si>
  <si>
    <t xml:space="preserve">тивным составом  2х(6х5)х4часа=</t>
  </si>
  <si>
    <t xml:space="preserve">опер.состав </t>
  </si>
  <si>
    <t xml:space="preserve">ЧП Фадеевой М.В. с.О-Куреево</t>
  </si>
  <si>
    <t xml:space="preserve">Созинова</t>
  </si>
  <si>
    <t xml:space="preserve">Денисова</t>
  </si>
  <si>
    <t xml:space="preserve">ЧП Мотовой Т.Е. с.О-Куреево</t>
  </si>
  <si>
    <t xml:space="preserve">ЧП Декк Т.А. с.Верх-Бийск</t>
  </si>
  <si>
    <t xml:space="preserve">ЧП Казандыковой А.Н.  с.Тондошка</t>
  </si>
  <si>
    <t xml:space="preserve">ЧП Фатьковой С.В. с.Турочак</t>
  </si>
  <si>
    <t xml:space="preserve">ЧП Карепанова А.С. №204</t>
  </si>
  <si>
    <t xml:space="preserve">ЧП Пощеленко А.Ф. №206</t>
  </si>
  <si>
    <t xml:space="preserve">ЧП Кыргызаковой И.Н. №207</t>
  </si>
  <si>
    <t xml:space="preserve">ЧП Декк Т.А. №208</t>
  </si>
  <si>
    <t xml:space="preserve">ЧП Гуран В.В. №211</t>
  </si>
  <si>
    <t xml:space="preserve">ЧП Буркунёвой Т.Т. №213</t>
  </si>
  <si>
    <t xml:space="preserve">ЧП Новиковой С.В. №215</t>
  </si>
  <si>
    <t xml:space="preserve">Гигиена детей и подростков</t>
  </si>
  <si>
    <t xml:space="preserve">детсад с.Иогач</t>
  </si>
  <si>
    <t xml:space="preserve">Савкина</t>
  </si>
  <si>
    <t xml:space="preserve">детсад с.Кебезень</t>
  </si>
  <si>
    <t xml:space="preserve">интернат с.Турочак</t>
  </si>
  <si>
    <t xml:space="preserve">интернат с.Дмитриевка</t>
  </si>
  <si>
    <t xml:space="preserve">Турочакская СОШ</t>
  </si>
  <si>
    <t xml:space="preserve">Иогачская СОШ</t>
  </si>
  <si>
    <t xml:space="preserve">Кебезенская СОШ</t>
  </si>
  <si>
    <t xml:space="preserve">Дмитриевская СОШ</t>
  </si>
  <si>
    <t xml:space="preserve">Озеро-Куреевская СОШ</t>
  </si>
  <si>
    <t xml:space="preserve">Тулойская ООШ</t>
  </si>
  <si>
    <t xml:space="preserve">Тондошенская ООШ</t>
  </si>
  <si>
    <t xml:space="preserve">Турочакское с/поселение №176</t>
  </si>
  <si>
    <t xml:space="preserve">Полигон ТБО с.Турочак №179</t>
  </si>
  <si>
    <t xml:space="preserve">Скважина Ао "Восход" №180</t>
  </si>
  <si>
    <t xml:space="preserve">Скважины Дмитриевского с/посления №210</t>
  </si>
  <si>
    <t xml:space="preserve">Скважина Кебезенского с/поселения №212</t>
  </si>
  <si>
    <t xml:space="preserve">Скважина Бийкинского с/поселения №214</t>
  </si>
  <si>
    <t xml:space="preserve">Полигон ТБО с.Кебезень №216</t>
  </si>
  <si>
    <t xml:space="preserve">Промышленные предприятия</t>
  </si>
  <si>
    <t xml:space="preserve">АЗС "Салекс Трейд" №177</t>
  </si>
  <si>
    <t xml:space="preserve"> Потребительский рынок</t>
  </si>
  <si>
    <t xml:space="preserve">ЧП Малышевой Г.М. №209</t>
  </si>
  <si>
    <t xml:space="preserve">ЧП Чесноковой Н.В. №219</t>
  </si>
  <si>
    <t xml:space="preserve">рынки</t>
  </si>
  <si>
    <t xml:space="preserve">объекты торговли</t>
  </si>
  <si>
    <t xml:space="preserve">Порцева</t>
  </si>
  <si>
    <t xml:space="preserve">Филиппова</t>
  </si>
  <si>
    <t xml:space="preserve">Кош-Агачский район</t>
  </si>
  <si>
    <t xml:space="preserve">ИЧП Акчинов А.В.</t>
  </si>
  <si>
    <t xml:space="preserve">Чернова Е.И.</t>
  </si>
  <si>
    <t xml:space="preserve">Уашева Г.С.</t>
  </si>
  <si>
    <t xml:space="preserve">ООО "радуга"</t>
  </si>
  <si>
    <t xml:space="preserve">ИЧП Есимова Г.К.</t>
  </si>
  <si>
    <t xml:space="preserve">ООО"Малиновый звон"</t>
  </si>
  <si>
    <t xml:space="preserve">ИЧП Бухоров Ю.А.</t>
  </si>
  <si>
    <t xml:space="preserve">Левина Т.Б.</t>
  </si>
  <si>
    <t xml:space="preserve">децентрализованные источники</t>
  </si>
  <si>
    <t xml:space="preserve">Родник с. Ортолык</t>
  </si>
  <si>
    <t xml:space="preserve">река Эки-Тыт</t>
  </si>
  <si>
    <t xml:space="preserve">река Чуя</t>
  </si>
  <si>
    <t xml:space="preserve">Кош-Агачская ЦРБ</t>
  </si>
  <si>
    <t xml:space="preserve">джанибекова М.Е.</t>
  </si>
  <si>
    <t xml:space="preserve">шиномонтажная ИЧП Ахетова</t>
  </si>
  <si>
    <t xml:space="preserve">ИЧП Игимбаев Е.А.</t>
  </si>
  <si>
    <t xml:space="preserve">ИЧП Айдинова Ж.И.</t>
  </si>
  <si>
    <t xml:space="preserve">ИЧП Сейсекенова К,К,</t>
  </si>
  <si>
    <t xml:space="preserve">ИЧП Пшаева А.А.</t>
  </si>
  <si>
    <t xml:space="preserve">ИЧП Чотпонова Р.А.</t>
  </si>
  <si>
    <t xml:space="preserve">ИЧП Ортикова А.Т.</t>
  </si>
  <si>
    <t xml:space="preserve">ИЧП Панькина В.Ф.</t>
  </si>
  <si>
    <t xml:space="preserve">Моу "Курайская СОШ"</t>
  </si>
  <si>
    <t xml:space="preserve">Мугражева Ж.М.</t>
  </si>
  <si>
    <t xml:space="preserve">МОУ "Кош-Агачская ООШ"</t>
  </si>
  <si>
    <t xml:space="preserve">МОУ "Кош-Агачская нач. школа №2"</t>
  </si>
  <si>
    <t xml:space="preserve">МОУ "Кош-Агачская нач.школа№3"</t>
  </si>
  <si>
    <t xml:space="preserve">МОУ "Ташантинская ООШ"</t>
  </si>
  <si>
    <t xml:space="preserve">МОУ "Кокоринская СОШ"</t>
  </si>
  <si>
    <t xml:space="preserve">МОУ "Теленгит-Сартогойская СОШ"</t>
  </si>
  <si>
    <t xml:space="preserve">МОУ "Мухор-Тархатинская СОШ"</t>
  </si>
  <si>
    <t xml:space="preserve">МОУ "Ортолыкская СОШ"</t>
  </si>
  <si>
    <t xml:space="preserve">МОУ "Джазаторская СОШ"</t>
  </si>
  <si>
    <t xml:space="preserve">полигон ТБО, объекты водоснабжения Кош-Агач</t>
  </si>
  <si>
    <t xml:space="preserve">полигон ТБО, объекты водоснабжения Тобелер</t>
  </si>
  <si>
    <t xml:space="preserve">полигон ТБО, объекты водоснабжения Жана-Аул</t>
  </si>
  <si>
    <t xml:space="preserve">полигон ТБО, объекты водоснабжения Ташанта</t>
  </si>
  <si>
    <t xml:space="preserve">полигон ТБО, объекты водоснабжения Кокоря</t>
  </si>
  <si>
    <t xml:space="preserve">полигон ТБО, объекты водоснабжения Теленгит-Сартогой</t>
  </si>
  <si>
    <t xml:space="preserve">полигон ТБО, объекты водоснабжения Мухор-Тархата </t>
  </si>
  <si>
    <t xml:space="preserve">полигон ТБО, объекты водоснабжения Бельтир</t>
  </si>
  <si>
    <t xml:space="preserve">полигон ТБО, объекты водоснабжения Курай</t>
  </si>
  <si>
    <t xml:space="preserve">полигон ТБО, объекты водоснабжения Ортолык</t>
  </si>
  <si>
    <t xml:space="preserve">полигон ТБО, объекты водоснабжения Джазатор</t>
  </si>
  <si>
    <t xml:space="preserve">полигон ТБО, объекты водоснабжения Чаган-Узун</t>
  </si>
  <si>
    <t xml:space="preserve">Рынок "Рахат"</t>
  </si>
  <si>
    <t xml:space="preserve">сельхозрынок</t>
  </si>
  <si>
    <t xml:space="preserve">рынок "Тулпар"</t>
  </si>
  <si>
    <t xml:space="preserve">ФАП с. Курай</t>
  </si>
  <si>
    <t xml:space="preserve">Матыева О.А.</t>
  </si>
  <si>
    <t xml:space="preserve">ФАП с. Ортолык</t>
  </si>
  <si>
    <t xml:space="preserve">ФАП с. Чаган-Узун</t>
  </si>
  <si>
    <t xml:space="preserve">ФАП с. Теленгит-Сартогой</t>
  </si>
  <si>
    <t xml:space="preserve">ФП с. Ташанта</t>
  </si>
  <si>
    <t xml:space="preserve">ВА  Жана-Аул</t>
  </si>
  <si>
    <t xml:space="preserve">ВА  Кокоря</t>
  </si>
  <si>
    <t xml:space="preserve">ВА Тобелер</t>
  </si>
  <si>
    <t xml:space="preserve">ВА Бельтир</t>
  </si>
  <si>
    <t xml:space="preserve">Ва Кызыл-Таш</t>
  </si>
  <si>
    <t xml:space="preserve">ВА Мухор-Тархата</t>
  </si>
  <si>
    <t xml:space="preserve">участковая больница с. Джазатор</t>
  </si>
  <si>
    <t xml:space="preserve">ЦРБ с. Кош-Агач</t>
  </si>
  <si>
    <t xml:space="preserve">центр детского творчества с. Кош-Агач</t>
  </si>
  <si>
    <t xml:space="preserve">Итоги проведения мероприятий по контролю</t>
  </si>
  <si>
    <t xml:space="preserve">по плану-заказу</t>
  </si>
  <si>
    <t xml:space="preserve">внеплановые мероприятия</t>
  </si>
  <si>
    <t xml:space="preserve">меры административных взыскуаний</t>
  </si>
  <si>
    <t xml:space="preserve">обследовано объектов всего</t>
  </si>
  <si>
    <t xml:space="preserve">по ФЗ - 134</t>
  </si>
  <si>
    <t xml:space="preserve">по выдаче разр. Док.</t>
  </si>
  <si>
    <t xml:space="preserve">по предписаниям</t>
  </si>
  <si>
    <t xml:space="preserve">по поручениям</t>
  </si>
  <si>
    <t xml:space="preserve">обследовано при рейдах</t>
  </si>
  <si>
    <t xml:space="preserve">проведено рейдов</t>
  </si>
  <si>
    <t xml:space="preserve">проведено противоэпид. мерпр.</t>
  </si>
  <si>
    <t xml:space="preserve">выдано предписаний</t>
  </si>
  <si>
    <t xml:space="preserve">наложено административных штрафов</t>
  </si>
  <si>
    <t xml:space="preserve">на сумму</t>
  </si>
  <si>
    <t xml:space="preserve">количество взысканных</t>
  </si>
  <si>
    <t xml:space="preserve">количество предупреждений</t>
  </si>
  <si>
    <t xml:space="preserve">передано дел а правоохранительные органы</t>
  </si>
  <si>
    <t xml:space="preserve">приотановлена эксплуатация</t>
  </si>
  <si>
    <t xml:space="preserve">Учреждения специального образования</t>
  </si>
  <si>
    <t xml:space="preserve">летние оздоровительные учреждения</t>
  </si>
  <si>
    <t xml:space="preserve">туристические объекты </t>
  </si>
  <si>
    <t xml:space="preserve">бани, прачечные</t>
  </si>
  <si>
    <t xml:space="preserve">единицы транспорта</t>
  </si>
  <si>
    <t xml:space="preserve">лесоперерабатывающая </t>
  </si>
  <si>
    <t xml:space="preserve">сельскохозяйственные </t>
  </si>
  <si>
    <t xml:space="preserve">забраковка продуктов</t>
  </si>
  <si>
    <t xml:space="preserve">количество партий, </t>
  </si>
  <si>
    <t xml:space="preserve">объем</t>
  </si>
  <si>
    <t xml:space="preserve">рыба, рыбная продукция</t>
  </si>
  <si>
    <t xml:space="preserve">молоко, молочные продукты</t>
  </si>
  <si>
    <t xml:space="preserve">кондитерские изделия</t>
  </si>
  <si>
    <t xml:space="preserve">масло растительное</t>
  </si>
  <si>
    <t xml:space="preserve">безалкогольная продукция</t>
  </si>
  <si>
    <t xml:space="preserve">маргарин</t>
  </si>
  <si>
    <t xml:space="preserve">майонез</t>
  </si>
  <si>
    <t xml:space="preserve">мясо, мясная продукция</t>
  </si>
  <si>
    <t xml:space="preserve">жиросодержащие, жирорастворимые продукты</t>
  </si>
  <si>
    <t xml:space="preserve">птицеводческая продукция</t>
  </si>
  <si>
    <t xml:space="preserve">овощи, фрукты</t>
  </si>
  <si>
    <t xml:space="preserve">хлебобулочные изделия</t>
  </si>
  <si>
    <t xml:space="preserve">консервы</t>
  </si>
  <si>
    <t xml:space="preserve">биологически-активные добавки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sz val="8"/>
      <name val="Arial"/>
      <family val="0"/>
    </font>
    <font>
      <b val="true"/>
      <sz val="14"/>
      <name val="Times New Roman"/>
      <family val="1"/>
    </font>
    <font>
      <b val="true"/>
      <sz val="10"/>
      <name val="Arial Cyr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Arial Cyr"/>
      <family val="0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color rgb="FFFF0000"/>
      <name val="Arial Cyr"/>
      <family val="0"/>
    </font>
    <font>
      <b val="true"/>
      <sz val="10"/>
      <name val="Arial"/>
      <family val="2"/>
      <charset val="204"/>
    </font>
    <font>
      <b val="true"/>
      <sz val="10"/>
      <color rgb="FF339966"/>
      <name val="Arial Cyr"/>
      <family val="0"/>
    </font>
    <font>
      <i val="true"/>
      <sz val="10"/>
      <color rgb="FF0000FF"/>
      <name val="Arial"/>
      <family val="2"/>
      <charset val="204"/>
    </font>
    <font>
      <i val="true"/>
      <sz val="10"/>
      <color rgb="FF0000FF"/>
      <name val="Arial Cyr"/>
      <family val="0"/>
      <charset val="204"/>
    </font>
    <font>
      <sz val="10"/>
      <color rgb="FFFF0000"/>
      <name val="Arial"/>
      <family val="0"/>
    </font>
    <font>
      <sz val="10"/>
      <color rgb="FF99CC00"/>
      <name val="Arial"/>
      <family val="2"/>
      <charset val="204"/>
    </font>
    <font>
      <b val="true"/>
      <sz val="10"/>
      <color rgb="FF339966"/>
      <name val="Arial"/>
      <family val="2"/>
      <charset val="204"/>
    </font>
    <font>
      <i val="true"/>
      <sz val="10"/>
      <color rgb="FF0000FF"/>
      <name val="Arial"/>
      <family val="0"/>
    </font>
    <font>
      <b val="true"/>
      <i val="true"/>
      <sz val="10"/>
      <name val="Arial"/>
      <family val="2"/>
      <charset val="204"/>
    </font>
    <font>
      <sz val="10"/>
      <color rgb="FF000000"/>
      <name val="Arial"/>
      <family val="0"/>
    </font>
    <font>
      <sz val="10"/>
      <color rgb="FF000000"/>
      <name val="Arial Cyr"/>
      <family val="0"/>
    </font>
    <font>
      <sz val="10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0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10"/>
      <color rgb="FF0000FF"/>
      <name val="Arial Cyr"/>
      <family val="0"/>
    </font>
    <font>
      <b val="true"/>
      <i val="true"/>
      <sz val="10"/>
      <color rgb="FF0000FF"/>
      <name val="Arial Cyr"/>
      <family val="0"/>
      <charset val="204"/>
    </font>
    <font>
      <b val="true"/>
      <sz val="10"/>
      <color rgb="FFFF0000"/>
      <name val="Times New Roman"/>
      <family val="1"/>
      <charset val="204"/>
    </font>
    <font>
      <sz val="10"/>
      <name val="Arial"/>
      <family val="2"/>
      <charset val="204"/>
    </font>
    <font>
      <i val="true"/>
      <sz val="10"/>
      <name val="Arial Cyr"/>
      <family val="0"/>
      <charset val="204"/>
    </font>
    <font>
      <b val="true"/>
      <sz val="10"/>
      <color rgb="FFFF0000"/>
      <name val="Arial"/>
      <family val="2"/>
      <charset val="204"/>
    </font>
    <font>
      <sz val="10"/>
      <color rgb="FF0000FF"/>
      <name val="Arial"/>
      <family val="2"/>
      <charset val="204"/>
    </font>
    <font>
      <sz val="10"/>
      <color rgb="FF339966"/>
      <name val="Arial Cyr"/>
      <family val="0"/>
      <charset val="204"/>
    </font>
    <font>
      <b val="true"/>
      <sz val="10"/>
      <color rgb="FF000000"/>
      <name val="Arial Cyr"/>
      <family val="0"/>
    </font>
    <font>
      <b val="true"/>
      <sz val="10"/>
      <color rgb="FF0000FF"/>
      <name val="Arial Cyr"/>
      <family val="0"/>
      <charset val="204"/>
    </font>
    <font>
      <sz val="10"/>
      <color rgb="FF0000FF"/>
      <name val="Arial Cyr"/>
      <family val="0"/>
      <charset val="204"/>
    </font>
    <font>
      <i val="true"/>
      <sz val="10"/>
      <color rgb="FF000000"/>
      <name val="Arial Cyr"/>
      <family val="0"/>
      <charset val="204"/>
    </font>
    <font>
      <i val="true"/>
      <sz val="10"/>
      <color rgb="FFFF99CC"/>
      <name val="Arial Cyr"/>
      <family val="0"/>
      <charset val="204"/>
    </font>
    <font>
      <sz val="10"/>
      <name val="Arial Cyr"/>
      <family val="0"/>
    </font>
    <font>
      <b val="true"/>
      <sz val="10"/>
      <color rgb="FFFF0000"/>
      <name val="Arial Cyr"/>
      <family val="0"/>
      <charset val="204"/>
    </font>
    <font>
      <b val="true"/>
      <sz val="14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2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8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7" xfId="2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4" fillId="0" borderId="32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18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18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2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28" fillId="0" borderId="8" xfId="2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28" fillId="0" borderId="9" xfId="2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28" fillId="0" borderId="10" xfId="2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28" fillId="0" borderId="19" xfId="2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28" fillId="0" borderId="19" xfId="2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28" fillId="0" borderId="33" xfId="2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1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10" fillId="0" borderId="33" xfId="2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5" fontId="1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9" xfId="2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5" fontId="16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general" vertical="bottom" textRotation="93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2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10" fillId="2" borderId="8" xfId="2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10" fillId="2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0" xfId="2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4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18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45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лан-заказ Чойского района на ноябрь 2006г." xfId="20"/>
    <cellStyle name="Обычный_Приложения к приказу №111" xfId="21"/>
  </cellStyles>
  <dxfs count="9">
    <dxf>
      <font>
        <name val="Arial"/>
        <family val="0"/>
        <color rgb="FFFFFFFF"/>
      </font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N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:AM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.56"/>
    <col collapsed="false" customWidth="true" hidden="false" outlineLevel="0" max="3" min="3" style="1" width="4.7"/>
    <col collapsed="false" customWidth="true" hidden="false" outlineLevel="0" max="4" min="4" style="1" width="3.85"/>
    <col collapsed="false" customWidth="true" hidden="false" outlineLevel="0" max="5" min="5" style="1" width="4.14"/>
    <col collapsed="false" customWidth="true" hidden="false" outlineLevel="0" max="6" min="6" style="1" width="3.85"/>
    <col collapsed="false" customWidth="true" hidden="false" outlineLevel="0" max="7" min="7" style="1" width="3.28"/>
    <col collapsed="false" customWidth="true" hidden="false" outlineLevel="0" max="9" min="8" style="1" width="3.14"/>
    <col collapsed="false" customWidth="true" hidden="false" outlineLevel="0" max="10" min="10" style="1" width="3.42"/>
    <col collapsed="false" customWidth="true" hidden="false" outlineLevel="0" max="11" min="11" style="1" width="2.28"/>
    <col collapsed="false" customWidth="true" hidden="false" outlineLevel="0" max="12" min="12" style="1" width="4.14"/>
    <col collapsed="false" customWidth="true" hidden="false" outlineLevel="0" max="13" min="13" style="1" width="3.28"/>
    <col collapsed="false" customWidth="true" hidden="false" outlineLevel="0" max="14" min="14" style="1" width="2.99"/>
    <col collapsed="false" customWidth="true" hidden="false" outlineLevel="0" max="15" min="15" style="1" width="3.56"/>
    <col collapsed="false" customWidth="true" hidden="false" outlineLevel="0" max="16" min="16" style="1" width="2.99"/>
    <col collapsed="false" customWidth="true" hidden="false" outlineLevel="0" max="17" min="17" style="1" width="3.28"/>
    <col collapsed="false" customWidth="true" hidden="false" outlineLevel="0" max="18" min="18" style="1" width="4.99"/>
    <col collapsed="false" customWidth="true" hidden="false" outlineLevel="0" max="19" min="19" style="1" width="3.85"/>
    <col collapsed="false" customWidth="true" hidden="false" outlineLevel="0" max="20" min="20" style="1" width="2.99"/>
    <col collapsed="false" customWidth="true" hidden="false" outlineLevel="0" max="21" min="21" style="1" width="3.42"/>
    <col collapsed="false" customWidth="true" hidden="false" outlineLevel="0" max="22" min="22" style="1" width="3.56"/>
    <col collapsed="false" customWidth="true" hidden="false" outlineLevel="0" max="23" min="23" style="1" width="2.99"/>
    <col collapsed="false" customWidth="true" hidden="false" outlineLevel="0" max="24" min="24" style="1" width="3.42"/>
    <col collapsed="false" customWidth="true" hidden="false" outlineLevel="0" max="25" min="25" style="1" width="3.28"/>
    <col collapsed="false" customWidth="true" hidden="false" outlineLevel="0" max="30" min="26" style="1" width="3.42"/>
    <col collapsed="false" customWidth="true" hidden="false" outlineLevel="0" max="31" min="31" style="1" width="3.28"/>
    <col collapsed="false" customWidth="true" hidden="false" outlineLevel="0" max="32" min="32" style="1" width="2.56"/>
    <col collapsed="false" customWidth="true" hidden="false" outlineLevel="0" max="33" min="33" style="1" width="3.42"/>
    <col collapsed="false" customWidth="true" hidden="false" outlineLevel="0" max="34" min="34" style="1" width="2.56"/>
    <col collapsed="false" customWidth="true" hidden="false" outlineLevel="0" max="35" min="35" style="1" width="3.99"/>
    <col collapsed="false" customWidth="true" hidden="false" outlineLevel="0" max="36" min="36" style="1" width="4.28"/>
    <col collapsed="false" customWidth="true" hidden="false" outlineLevel="0" max="37" min="37" style="1" width="3.14"/>
    <col collapsed="false" customWidth="true" hidden="false" outlineLevel="0" max="38" min="38" style="1" width="2.99"/>
    <col collapsed="false" customWidth="true" hidden="false" outlineLevel="0" max="39" min="39" style="1" width="3.7"/>
    <col collapsed="false" customWidth="true" hidden="false" outlineLevel="0" max="40" min="40" style="1" width="5.41"/>
    <col collapsed="false" customWidth="false" hidden="false" outlineLevel="0" max="257" min="41" style="1" width="8.85"/>
  </cols>
  <sheetData>
    <row r="1" customFormat="false" ht="82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4" t="s">
        <v>1</v>
      </c>
      <c r="Z1" s="4"/>
      <c r="AA1" s="4"/>
      <c r="AB1" s="4"/>
      <c r="AC1" s="4"/>
      <c r="AD1" s="5"/>
      <c r="AE1" s="5"/>
      <c r="AF1" s="5"/>
      <c r="AG1" s="5"/>
      <c r="AH1" s="5"/>
      <c r="AI1" s="6"/>
      <c r="AJ1" s="6"/>
      <c r="AK1" s="6"/>
      <c r="AL1" s="6"/>
      <c r="AM1" s="6"/>
      <c r="AN1" s="6"/>
    </row>
    <row r="2" customFormat="false" ht="63" hidden="false" customHeight="true" outlineLevel="0" collapsed="false">
      <c r="A2" s="7"/>
      <c r="B2" s="8" t="s">
        <v>2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9"/>
    </row>
    <row r="3" customFormat="false" ht="38.25" hidden="false" customHeight="true" outlineLevel="0" collapsed="false">
      <c r="A3" s="10"/>
      <c r="B3" s="11" t="s">
        <v>3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 t="s">
        <v>4</v>
      </c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 t="s">
        <v>5</v>
      </c>
      <c r="AJ3" s="11"/>
      <c r="AK3" s="11"/>
      <c r="AL3" s="11"/>
      <c r="AM3" s="11"/>
      <c r="AN3" s="12" t="s">
        <v>6</v>
      </c>
    </row>
    <row r="4" s="18" customFormat="true" ht="103.15" hidden="false" customHeight="true" outlineLevel="0" collapsed="false">
      <c r="A4" s="10"/>
      <c r="B4" s="13" t="s">
        <v>7</v>
      </c>
      <c r="C4" s="14" t="s">
        <v>8</v>
      </c>
      <c r="D4" s="14" t="s">
        <v>9</v>
      </c>
      <c r="E4" s="14" t="s">
        <v>10</v>
      </c>
      <c r="F4" s="14" t="s">
        <v>11</v>
      </c>
      <c r="G4" s="14" t="s">
        <v>12</v>
      </c>
      <c r="H4" s="14" t="s">
        <v>13</v>
      </c>
      <c r="I4" s="15" t="s">
        <v>14</v>
      </c>
      <c r="J4" s="15" t="s">
        <v>15</v>
      </c>
      <c r="K4" s="16" t="s">
        <v>16</v>
      </c>
      <c r="L4" s="16" t="s">
        <v>17</v>
      </c>
      <c r="M4" s="13" t="s">
        <v>7</v>
      </c>
      <c r="N4" s="14" t="s">
        <v>18</v>
      </c>
      <c r="O4" s="14" t="s">
        <v>19</v>
      </c>
      <c r="P4" s="14" t="s">
        <v>20</v>
      </c>
      <c r="Q4" s="14" t="s">
        <v>21</v>
      </c>
      <c r="R4" s="14" t="s">
        <v>22</v>
      </c>
      <c r="S4" s="14" t="s">
        <v>23</v>
      </c>
      <c r="T4" s="17" t="s">
        <v>24</v>
      </c>
      <c r="U4" s="14" t="s">
        <v>25</v>
      </c>
      <c r="V4" s="14" t="s">
        <v>26</v>
      </c>
      <c r="W4" s="14" t="s">
        <v>27</v>
      </c>
      <c r="X4" s="14" t="s">
        <v>28</v>
      </c>
      <c r="Y4" s="14" t="s">
        <v>29</v>
      </c>
      <c r="Z4" s="14" t="s">
        <v>30</v>
      </c>
      <c r="AA4" s="14" t="s">
        <v>31</v>
      </c>
      <c r="AB4" s="14" t="s">
        <v>32</v>
      </c>
      <c r="AC4" s="14" t="s">
        <v>33</v>
      </c>
      <c r="AD4" s="14" t="s">
        <v>34</v>
      </c>
      <c r="AE4" s="14" t="s">
        <v>35</v>
      </c>
      <c r="AF4" s="14" t="s">
        <v>36</v>
      </c>
      <c r="AG4" s="14" t="s">
        <v>37</v>
      </c>
      <c r="AH4" s="14" t="s">
        <v>38</v>
      </c>
      <c r="AI4" s="13" t="s">
        <v>39</v>
      </c>
      <c r="AJ4" s="14" t="s">
        <v>40</v>
      </c>
      <c r="AK4" s="14" t="s">
        <v>41</v>
      </c>
      <c r="AL4" s="14" t="s">
        <v>42</v>
      </c>
      <c r="AM4" s="14" t="s">
        <v>43</v>
      </c>
      <c r="AN4" s="12"/>
    </row>
    <row r="5" s="18" customFormat="true" ht="20.25" hidden="false" customHeight="true" outlineLevel="0" collapsed="false">
      <c r="A5" s="10"/>
      <c r="B5" s="19" t="s">
        <v>44</v>
      </c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</row>
    <row r="6" s="18" customFormat="true" ht="14.25" hidden="false" customHeight="true" outlineLevel="0" collapsed="false">
      <c r="A6" s="20"/>
      <c r="B6" s="21"/>
      <c r="C6" s="22"/>
      <c r="D6" s="22"/>
      <c r="E6" s="22"/>
      <c r="F6" s="22"/>
      <c r="G6" s="22"/>
      <c r="H6" s="22"/>
      <c r="I6" s="22"/>
      <c r="J6" s="22"/>
      <c r="K6" s="22"/>
      <c r="L6" s="23"/>
      <c r="M6" s="24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4"/>
      <c r="AJ6" s="22"/>
      <c r="AK6" s="22"/>
      <c r="AL6" s="22"/>
      <c r="AM6" s="25"/>
      <c r="AN6" s="26"/>
    </row>
    <row r="7" customFormat="false" ht="22.5" hidden="false" customHeight="true" outlineLevel="0" collapsed="false">
      <c r="A7" s="27" t="s">
        <v>45</v>
      </c>
      <c r="B7" s="28" t="n">
        <v>103</v>
      </c>
      <c r="C7" s="29" t="n">
        <v>150</v>
      </c>
      <c r="D7" s="29" t="n">
        <v>224</v>
      </c>
      <c r="E7" s="29" t="n">
        <v>135</v>
      </c>
      <c r="F7" s="29" t="n">
        <v>12</v>
      </c>
      <c r="G7" s="29" t="n">
        <v>6</v>
      </c>
      <c r="H7" s="29" t="n">
        <v>0</v>
      </c>
      <c r="I7" s="29" t="n">
        <v>65</v>
      </c>
      <c r="J7" s="29" t="n">
        <v>8</v>
      </c>
      <c r="K7" s="29" t="n">
        <v>0</v>
      </c>
      <c r="L7" s="29" t="n">
        <v>3</v>
      </c>
      <c r="M7" s="29" t="n">
        <v>0</v>
      </c>
      <c r="N7" s="29" t="n">
        <v>29</v>
      </c>
      <c r="O7" s="29" t="n">
        <v>12</v>
      </c>
      <c r="P7" s="29" t="n">
        <v>8</v>
      </c>
      <c r="Q7" s="29" t="n">
        <v>8</v>
      </c>
      <c r="R7" s="29" t="n">
        <v>36</v>
      </c>
      <c r="S7" s="29" t="n">
        <v>6</v>
      </c>
      <c r="T7" s="29" t="n">
        <v>0</v>
      </c>
      <c r="U7" s="29" t="n">
        <v>6</v>
      </c>
      <c r="V7" s="29" t="n">
        <v>3</v>
      </c>
      <c r="W7" s="29" t="n">
        <v>0</v>
      </c>
      <c r="X7" s="29" t="n">
        <v>4</v>
      </c>
      <c r="Y7" s="29" t="n">
        <v>10</v>
      </c>
      <c r="Z7" s="29" t="n">
        <v>0</v>
      </c>
      <c r="AA7" s="29" t="n">
        <v>0</v>
      </c>
      <c r="AB7" s="29" t="n">
        <v>0</v>
      </c>
      <c r="AC7" s="29" t="n">
        <v>0</v>
      </c>
      <c r="AD7" s="29" t="n">
        <v>0</v>
      </c>
      <c r="AE7" s="29" t="n">
        <v>82</v>
      </c>
      <c r="AF7" s="29" t="n">
        <v>0</v>
      </c>
      <c r="AG7" s="29" t="n">
        <v>0</v>
      </c>
      <c r="AH7" s="29" t="n">
        <v>0</v>
      </c>
      <c r="AI7" s="29" t="n">
        <v>15</v>
      </c>
      <c r="AJ7" s="29" t="n">
        <v>181</v>
      </c>
      <c r="AK7" s="29" t="n">
        <v>28</v>
      </c>
      <c r="AL7" s="29" t="n">
        <v>6</v>
      </c>
      <c r="AM7" s="29" t="n">
        <v>43</v>
      </c>
      <c r="AN7" s="30" t="n">
        <v>82</v>
      </c>
    </row>
    <row r="8" customFormat="false" ht="12.75" hidden="false" customHeight="false" outlineLevel="0" collapsed="false">
      <c r="A8" s="27" t="s">
        <v>46</v>
      </c>
      <c r="B8" s="28" t="n">
        <v>13</v>
      </c>
      <c r="C8" s="29" t="n">
        <v>12</v>
      </c>
      <c r="D8" s="29" t="n">
        <v>30</v>
      </c>
      <c r="E8" s="29" t="n">
        <v>15</v>
      </c>
      <c r="F8" s="29" t="n">
        <v>0</v>
      </c>
      <c r="G8" s="29" t="n">
        <v>0</v>
      </c>
      <c r="H8" s="29" t="n">
        <v>0</v>
      </c>
      <c r="I8" s="29" t="n">
        <v>6</v>
      </c>
      <c r="J8" s="29" t="n">
        <v>0</v>
      </c>
      <c r="K8" s="29" t="n">
        <v>0</v>
      </c>
      <c r="L8" s="29" t="n">
        <v>0</v>
      </c>
      <c r="M8" s="29" t="n">
        <v>0</v>
      </c>
      <c r="N8" s="29" t="n">
        <v>0</v>
      </c>
      <c r="O8" s="29" t="n">
        <v>14</v>
      </c>
      <c r="P8" s="29" t="n">
        <v>0</v>
      </c>
      <c r="Q8" s="29" t="n">
        <v>6</v>
      </c>
      <c r="R8" s="29" t="n">
        <v>12</v>
      </c>
      <c r="S8" s="29" t="n">
        <v>0</v>
      </c>
      <c r="T8" s="29" t="n">
        <v>0</v>
      </c>
      <c r="U8" s="29" t="n">
        <v>0</v>
      </c>
      <c r="V8" s="29" t="n">
        <v>6</v>
      </c>
      <c r="W8" s="29" t="n">
        <v>0</v>
      </c>
      <c r="X8" s="29" t="n">
        <v>0</v>
      </c>
      <c r="Y8" s="29" t="n">
        <v>0</v>
      </c>
      <c r="Z8" s="29" t="n">
        <v>0</v>
      </c>
      <c r="AA8" s="29" t="n">
        <v>0</v>
      </c>
      <c r="AB8" s="29" t="n">
        <v>0</v>
      </c>
      <c r="AC8" s="29" t="n">
        <v>0</v>
      </c>
      <c r="AD8" s="29" t="n">
        <v>0</v>
      </c>
      <c r="AE8" s="29" t="n">
        <v>0</v>
      </c>
      <c r="AF8" s="29" t="n">
        <v>0</v>
      </c>
      <c r="AG8" s="29" t="n">
        <v>0</v>
      </c>
      <c r="AH8" s="29" t="n">
        <v>0</v>
      </c>
      <c r="AI8" s="29" t="n">
        <v>7</v>
      </c>
      <c r="AJ8" s="29" t="n">
        <v>35</v>
      </c>
      <c r="AK8" s="29" t="n">
        <v>4</v>
      </c>
      <c r="AL8" s="29" t="n">
        <v>0</v>
      </c>
      <c r="AM8" s="29" t="n">
        <v>0</v>
      </c>
      <c r="AN8" s="30" t="n">
        <v>0</v>
      </c>
    </row>
    <row r="9" customFormat="false" ht="23.25" hidden="false" customHeight="true" outlineLevel="0" collapsed="false">
      <c r="A9" s="27" t="s">
        <v>47</v>
      </c>
      <c r="B9" s="31" t="n">
        <v>33</v>
      </c>
      <c r="C9" s="32" t="n">
        <v>16</v>
      </c>
      <c r="D9" s="32" t="n">
        <v>48</v>
      </c>
      <c r="E9" s="32" t="n">
        <v>30</v>
      </c>
      <c r="F9" s="32" t="n">
        <v>3</v>
      </c>
      <c r="G9" s="32" t="n">
        <v>4</v>
      </c>
      <c r="H9" s="32" t="n">
        <v>4</v>
      </c>
      <c r="I9" s="32" t="n">
        <v>16</v>
      </c>
      <c r="J9" s="32" t="n">
        <v>3</v>
      </c>
      <c r="K9" s="32" t="n">
        <v>0</v>
      </c>
      <c r="L9" s="32" t="n">
        <v>0</v>
      </c>
      <c r="M9" s="32" t="n">
        <v>0</v>
      </c>
      <c r="N9" s="32" t="n">
        <v>2</v>
      </c>
      <c r="O9" s="32" t="n">
        <v>2</v>
      </c>
      <c r="P9" s="32" t="n">
        <v>2</v>
      </c>
      <c r="Q9" s="32" t="n">
        <v>0</v>
      </c>
      <c r="R9" s="32" t="n">
        <v>0</v>
      </c>
      <c r="S9" s="32" t="n">
        <v>0</v>
      </c>
      <c r="T9" s="32" t="n">
        <v>0</v>
      </c>
      <c r="U9" s="32" t="n">
        <v>4</v>
      </c>
      <c r="V9" s="32" t="n">
        <v>10</v>
      </c>
      <c r="W9" s="32" t="n">
        <v>0</v>
      </c>
      <c r="X9" s="32" t="n">
        <v>0</v>
      </c>
      <c r="Y9" s="32" t="n">
        <v>5</v>
      </c>
      <c r="Z9" s="32" t="n">
        <v>0</v>
      </c>
      <c r="AA9" s="32" t="n">
        <v>5</v>
      </c>
      <c r="AB9" s="32" t="n">
        <v>0</v>
      </c>
      <c r="AC9" s="32" t="n">
        <v>3</v>
      </c>
      <c r="AD9" s="32" t="n">
        <v>0</v>
      </c>
      <c r="AE9" s="32" t="n">
        <v>0</v>
      </c>
      <c r="AF9" s="32" t="n">
        <v>0</v>
      </c>
      <c r="AG9" s="32" t="n">
        <v>0</v>
      </c>
      <c r="AH9" s="32" t="n">
        <v>0</v>
      </c>
      <c r="AI9" s="32" t="n">
        <v>0</v>
      </c>
      <c r="AJ9" s="32" t="n">
        <v>0</v>
      </c>
      <c r="AK9" s="32" t="n">
        <v>0</v>
      </c>
      <c r="AL9" s="32" t="n">
        <v>0</v>
      </c>
      <c r="AM9" s="32" t="n">
        <v>0</v>
      </c>
      <c r="AN9" s="33" t="n">
        <v>15</v>
      </c>
    </row>
    <row r="10" customFormat="false" ht="28.5" hidden="false" customHeight="true" outlineLevel="0" collapsed="false">
      <c r="A10" s="27" t="s">
        <v>48</v>
      </c>
      <c r="B10" s="31" t="n">
        <v>17</v>
      </c>
      <c r="C10" s="32" t="n">
        <v>16</v>
      </c>
      <c r="D10" s="32" t="n">
        <v>46</v>
      </c>
      <c r="E10" s="32" t="n">
        <v>20</v>
      </c>
      <c r="F10" s="32" t="n">
        <v>4</v>
      </c>
      <c r="G10" s="32" t="n">
        <v>8</v>
      </c>
      <c r="H10" s="32" t="n">
        <v>0</v>
      </c>
      <c r="I10" s="32" t="n">
        <v>10</v>
      </c>
      <c r="J10" s="32" t="n">
        <v>4</v>
      </c>
      <c r="K10" s="32" t="n">
        <v>0</v>
      </c>
      <c r="L10" s="32" t="n">
        <v>0</v>
      </c>
      <c r="M10" s="32" t="n">
        <v>0</v>
      </c>
      <c r="N10" s="32" t="n">
        <v>0</v>
      </c>
      <c r="O10" s="32" t="n">
        <v>2</v>
      </c>
      <c r="P10" s="32" t="n">
        <v>0</v>
      </c>
      <c r="Q10" s="32" t="n">
        <v>2</v>
      </c>
      <c r="R10" s="32" t="n">
        <v>10</v>
      </c>
      <c r="S10" s="32" t="n">
        <v>0</v>
      </c>
      <c r="T10" s="32" t="n">
        <v>0</v>
      </c>
      <c r="U10" s="32" t="n">
        <v>2</v>
      </c>
      <c r="V10" s="32" t="n">
        <v>4</v>
      </c>
      <c r="W10" s="32" t="n">
        <v>1</v>
      </c>
      <c r="X10" s="32" t="n">
        <v>0</v>
      </c>
      <c r="Y10" s="32" t="n">
        <v>0</v>
      </c>
      <c r="Z10" s="32" t="n">
        <v>0</v>
      </c>
      <c r="AA10" s="32" t="n">
        <v>1</v>
      </c>
      <c r="AB10" s="32" t="n">
        <v>0</v>
      </c>
      <c r="AC10" s="32" t="n">
        <v>2</v>
      </c>
      <c r="AD10" s="32" t="n">
        <v>0</v>
      </c>
      <c r="AE10" s="32" t="n">
        <v>0</v>
      </c>
      <c r="AF10" s="32" t="n">
        <v>0</v>
      </c>
      <c r="AG10" s="32" t="n">
        <v>0</v>
      </c>
      <c r="AH10" s="32" t="n">
        <v>0</v>
      </c>
      <c r="AI10" s="32" t="n">
        <v>0</v>
      </c>
      <c r="AJ10" s="32" t="n">
        <v>0</v>
      </c>
      <c r="AK10" s="32" t="n">
        <v>0</v>
      </c>
      <c r="AL10" s="32" t="n">
        <v>0</v>
      </c>
      <c r="AM10" s="32" t="n">
        <v>0</v>
      </c>
      <c r="AN10" s="33" t="n">
        <v>0</v>
      </c>
    </row>
    <row r="11" customFormat="false" ht="12.75" hidden="false" customHeight="false" outlineLevel="0" collapsed="false">
      <c r="A11" s="27" t="s">
        <v>49</v>
      </c>
      <c r="B11" s="34" t="n">
        <v>10</v>
      </c>
      <c r="C11" s="35" t="n">
        <v>12</v>
      </c>
      <c r="D11" s="35" t="n">
        <v>30</v>
      </c>
      <c r="E11" s="35" t="n">
        <v>40</v>
      </c>
      <c r="F11" s="35" t="n">
        <v>0</v>
      </c>
      <c r="G11" s="35" t="n">
        <v>6</v>
      </c>
      <c r="H11" s="35" t="n">
        <v>0</v>
      </c>
      <c r="I11" s="35" t="n">
        <v>8</v>
      </c>
      <c r="J11" s="35" t="n">
        <v>8</v>
      </c>
      <c r="K11" s="35" t="n">
        <v>0</v>
      </c>
      <c r="L11" s="35" t="n">
        <v>0</v>
      </c>
      <c r="M11" s="35" t="n">
        <v>0</v>
      </c>
      <c r="N11" s="35" t="n">
        <v>0</v>
      </c>
      <c r="O11" s="35" t="n">
        <v>12</v>
      </c>
      <c r="P11" s="35" t="n">
        <v>0</v>
      </c>
      <c r="Q11" s="35" t="n">
        <v>8</v>
      </c>
      <c r="R11" s="35" t="n">
        <v>16</v>
      </c>
      <c r="S11" s="35" t="n">
        <v>0</v>
      </c>
      <c r="T11" s="35" t="n">
        <v>0</v>
      </c>
      <c r="U11" s="35" t="n">
        <v>0</v>
      </c>
      <c r="V11" s="35" t="n">
        <v>7</v>
      </c>
      <c r="W11" s="35" t="n">
        <v>4</v>
      </c>
      <c r="X11" s="35" t="n">
        <v>0</v>
      </c>
      <c r="Y11" s="35" t="n">
        <v>0</v>
      </c>
      <c r="Z11" s="35" t="n">
        <v>0</v>
      </c>
      <c r="AA11" s="35" t="n">
        <v>0</v>
      </c>
      <c r="AB11" s="35" t="n">
        <v>4</v>
      </c>
      <c r="AC11" s="35" t="n">
        <v>0</v>
      </c>
      <c r="AD11" s="35" t="n">
        <v>0</v>
      </c>
      <c r="AE11" s="35" t="n">
        <v>0</v>
      </c>
      <c r="AF11" s="35" t="n">
        <v>0</v>
      </c>
      <c r="AG11" s="35" t="n">
        <v>0</v>
      </c>
      <c r="AH11" s="35" t="n">
        <v>0</v>
      </c>
      <c r="AI11" s="35" t="n">
        <v>0</v>
      </c>
      <c r="AJ11" s="35" t="n">
        <v>0</v>
      </c>
      <c r="AK11" s="35" t="n">
        <v>0</v>
      </c>
      <c r="AL11" s="35" t="n">
        <v>0</v>
      </c>
      <c r="AM11" s="35" t="n">
        <v>0</v>
      </c>
      <c r="AN11" s="36" t="n">
        <v>0</v>
      </c>
    </row>
    <row r="12" customFormat="false" ht="12.75" hidden="false" customHeight="false" outlineLevel="0" collapsed="false">
      <c r="A12" s="27" t="s">
        <v>50</v>
      </c>
      <c r="B12" s="28" t="n">
        <v>11</v>
      </c>
      <c r="C12" s="29" t="n">
        <v>16</v>
      </c>
      <c r="D12" s="29" t="n">
        <v>74</v>
      </c>
      <c r="E12" s="29" t="n">
        <v>0</v>
      </c>
      <c r="F12" s="29" t="n">
        <v>3</v>
      </c>
      <c r="G12" s="29" t="n">
        <v>0</v>
      </c>
      <c r="H12" s="29" t="n">
        <v>15</v>
      </c>
      <c r="I12" s="29" t="n">
        <v>0</v>
      </c>
      <c r="J12" s="29" t="n">
        <v>0</v>
      </c>
      <c r="K12" s="29" t="n">
        <v>0</v>
      </c>
      <c r="L12" s="29" t="n">
        <v>0</v>
      </c>
      <c r="M12" s="29" t="n">
        <v>0</v>
      </c>
      <c r="N12" s="29" t="n">
        <v>0</v>
      </c>
      <c r="O12" s="29" t="n">
        <v>8</v>
      </c>
      <c r="P12" s="29" t="n">
        <v>0</v>
      </c>
      <c r="Q12" s="29" t="n">
        <v>4</v>
      </c>
      <c r="R12" s="29" t="n">
        <v>0</v>
      </c>
      <c r="S12" s="29" t="n">
        <v>0</v>
      </c>
      <c r="T12" s="29" t="n">
        <v>0</v>
      </c>
      <c r="U12" s="29" t="n">
        <v>0</v>
      </c>
      <c r="V12" s="29" t="n">
        <v>0</v>
      </c>
      <c r="W12" s="29" t="n">
        <v>0</v>
      </c>
      <c r="X12" s="29" t="n">
        <v>0</v>
      </c>
      <c r="Y12" s="29" t="n">
        <v>0</v>
      </c>
      <c r="Z12" s="29" t="n">
        <v>0</v>
      </c>
      <c r="AA12" s="29" t="n">
        <v>0</v>
      </c>
      <c r="AB12" s="29" t="n">
        <v>0</v>
      </c>
      <c r="AC12" s="29" t="n">
        <v>0</v>
      </c>
      <c r="AD12" s="29" t="n">
        <v>0</v>
      </c>
      <c r="AE12" s="29" t="n">
        <v>0</v>
      </c>
      <c r="AF12" s="29" t="n">
        <v>0</v>
      </c>
      <c r="AG12" s="29" t="n">
        <v>0</v>
      </c>
      <c r="AH12" s="29" t="n">
        <v>0</v>
      </c>
      <c r="AI12" s="29" t="n">
        <v>0</v>
      </c>
      <c r="AJ12" s="29" t="n">
        <v>0</v>
      </c>
      <c r="AK12" s="29" t="n">
        <v>0</v>
      </c>
      <c r="AL12" s="29" t="n">
        <v>0</v>
      </c>
      <c r="AM12" s="29" t="n">
        <v>0</v>
      </c>
      <c r="AN12" s="30" t="n">
        <v>0</v>
      </c>
    </row>
    <row r="13" customFormat="false" ht="12.75" hidden="false" customHeight="false" outlineLevel="0" collapsed="false">
      <c r="A13" s="27" t="s">
        <v>51</v>
      </c>
      <c r="B13" s="28" t="n">
        <v>0</v>
      </c>
      <c r="C13" s="29" t="n">
        <v>0</v>
      </c>
      <c r="D13" s="29" t="n">
        <v>0</v>
      </c>
      <c r="E13" s="29" t="n">
        <v>0</v>
      </c>
      <c r="F13" s="29" t="n">
        <v>0</v>
      </c>
      <c r="G13" s="29" t="n">
        <v>0</v>
      </c>
      <c r="H13" s="29" t="n">
        <v>0</v>
      </c>
      <c r="I13" s="29" t="n">
        <v>0</v>
      </c>
      <c r="J13" s="29" t="n">
        <v>0</v>
      </c>
      <c r="K13" s="29" t="n">
        <v>0</v>
      </c>
      <c r="L13" s="29" t="n">
        <v>0</v>
      </c>
      <c r="M13" s="29" t="n">
        <v>0</v>
      </c>
      <c r="N13" s="29" t="n">
        <v>2</v>
      </c>
      <c r="O13" s="29" t="n">
        <v>0</v>
      </c>
      <c r="P13" s="29" t="n">
        <v>2</v>
      </c>
      <c r="Q13" s="29" t="n">
        <v>0</v>
      </c>
      <c r="R13" s="29" t="n">
        <v>19</v>
      </c>
      <c r="S13" s="29" t="n">
        <v>0</v>
      </c>
      <c r="T13" s="29" t="n">
        <v>3</v>
      </c>
      <c r="U13" s="29" t="n">
        <v>0</v>
      </c>
      <c r="V13" s="29" t="n">
        <v>11</v>
      </c>
      <c r="W13" s="29" t="n">
        <v>0</v>
      </c>
      <c r="X13" s="29" t="n">
        <v>0</v>
      </c>
      <c r="Y13" s="29" t="n">
        <v>0</v>
      </c>
      <c r="Z13" s="29" t="n">
        <v>0</v>
      </c>
      <c r="AA13" s="29" t="n">
        <v>0</v>
      </c>
      <c r="AB13" s="29" t="n">
        <v>0</v>
      </c>
      <c r="AC13" s="29" t="n">
        <v>0</v>
      </c>
      <c r="AD13" s="29" t="n">
        <v>0</v>
      </c>
      <c r="AE13" s="29" t="n">
        <v>0</v>
      </c>
      <c r="AF13" s="29" t="n">
        <v>0</v>
      </c>
      <c r="AG13" s="29" t="n">
        <v>0</v>
      </c>
      <c r="AH13" s="29" t="n">
        <v>0</v>
      </c>
      <c r="AI13" s="29" t="n">
        <v>19</v>
      </c>
      <c r="AJ13" s="29" t="n">
        <v>90</v>
      </c>
      <c r="AK13" s="29" t="n">
        <v>0</v>
      </c>
      <c r="AL13" s="29" t="n">
        <v>0</v>
      </c>
      <c r="AM13" s="29" t="n">
        <v>0</v>
      </c>
      <c r="AN13" s="30" t="n">
        <v>0</v>
      </c>
    </row>
    <row r="14" customFormat="false" ht="12.75" hidden="false" customHeight="false" outlineLevel="0" collapsed="false">
      <c r="A14" s="27" t="s">
        <v>52</v>
      </c>
      <c r="B14" s="28" t="n">
        <v>38</v>
      </c>
      <c r="C14" s="29" t="n">
        <v>22</v>
      </c>
      <c r="D14" s="29" t="n">
        <v>63</v>
      </c>
      <c r="E14" s="29" t="n">
        <v>15</v>
      </c>
      <c r="F14" s="29" t="n">
        <v>4</v>
      </c>
      <c r="G14" s="29" t="n">
        <v>4</v>
      </c>
      <c r="H14" s="29" t="n">
        <v>25</v>
      </c>
      <c r="I14" s="29" t="n">
        <v>0</v>
      </c>
      <c r="J14" s="29" t="n">
        <v>0</v>
      </c>
      <c r="K14" s="29" t="n">
        <v>0</v>
      </c>
      <c r="L14" s="29" t="n">
        <v>35</v>
      </c>
      <c r="M14" s="29" t="n">
        <v>6</v>
      </c>
      <c r="N14" s="29" t="n">
        <v>6</v>
      </c>
      <c r="O14" s="29" t="n">
        <v>17</v>
      </c>
      <c r="P14" s="29" t="n">
        <v>1</v>
      </c>
      <c r="Q14" s="29" t="n">
        <v>6</v>
      </c>
      <c r="R14" s="29" t="n">
        <v>18</v>
      </c>
      <c r="S14" s="29" t="n">
        <v>0</v>
      </c>
      <c r="T14" s="29" t="n">
        <v>5</v>
      </c>
      <c r="U14" s="29" t="n">
        <v>16</v>
      </c>
      <c r="V14" s="29" t="n">
        <v>5</v>
      </c>
      <c r="W14" s="29" t="n">
        <v>0</v>
      </c>
      <c r="X14" s="29" t="n">
        <v>0</v>
      </c>
      <c r="Y14" s="29" t="n">
        <v>10</v>
      </c>
      <c r="Z14" s="29" t="n">
        <v>0</v>
      </c>
      <c r="AA14" s="29" t="n">
        <v>0</v>
      </c>
      <c r="AB14" s="29" t="n">
        <v>0</v>
      </c>
      <c r="AC14" s="29" t="n">
        <v>5</v>
      </c>
      <c r="AD14" s="29" t="n">
        <v>0</v>
      </c>
      <c r="AE14" s="29" t="n">
        <v>0</v>
      </c>
      <c r="AF14" s="29" t="n">
        <v>0</v>
      </c>
      <c r="AG14" s="29" t="n">
        <v>2</v>
      </c>
      <c r="AH14" s="29" t="n">
        <v>2</v>
      </c>
      <c r="AI14" s="29" t="n">
        <v>26</v>
      </c>
      <c r="AJ14" s="29" t="n">
        <v>153</v>
      </c>
      <c r="AK14" s="29" t="n">
        <v>0</v>
      </c>
      <c r="AL14" s="29" t="n">
        <v>0</v>
      </c>
      <c r="AM14" s="29" t="n">
        <v>0</v>
      </c>
      <c r="AN14" s="30" t="n">
        <v>0</v>
      </c>
    </row>
    <row r="15" customFormat="false" ht="12.75" hidden="false" customHeight="false" outlineLevel="0" collapsed="false">
      <c r="A15" s="27" t="s">
        <v>53</v>
      </c>
      <c r="B15" s="28" t="n">
        <v>23</v>
      </c>
      <c r="C15" s="29" t="n">
        <v>34</v>
      </c>
      <c r="D15" s="29" t="n">
        <v>95</v>
      </c>
      <c r="E15" s="29" t="n">
        <v>0</v>
      </c>
      <c r="F15" s="29" t="n">
        <v>0</v>
      </c>
      <c r="G15" s="29" t="n">
        <v>0</v>
      </c>
      <c r="H15" s="29" t="n">
        <v>0</v>
      </c>
      <c r="I15" s="29" t="n">
        <v>0</v>
      </c>
      <c r="J15" s="29" t="n">
        <v>0</v>
      </c>
      <c r="K15" s="29" t="n">
        <v>0</v>
      </c>
      <c r="L15" s="29" t="n">
        <v>0</v>
      </c>
      <c r="M15" s="29" t="n">
        <v>0</v>
      </c>
      <c r="N15" s="29" t="n">
        <v>0</v>
      </c>
      <c r="O15" s="29" t="n">
        <v>26</v>
      </c>
      <c r="P15" s="29" t="n">
        <v>0</v>
      </c>
      <c r="Q15" s="29" t="n">
        <v>11</v>
      </c>
      <c r="R15" s="29" t="n">
        <v>22</v>
      </c>
      <c r="S15" s="29" t="n">
        <v>0</v>
      </c>
      <c r="T15" s="29" t="n">
        <v>0</v>
      </c>
      <c r="U15" s="29" t="n">
        <v>0</v>
      </c>
      <c r="V15" s="29" t="n">
        <v>11</v>
      </c>
      <c r="W15" s="29" t="n">
        <v>0</v>
      </c>
      <c r="X15" s="29" t="n">
        <v>0</v>
      </c>
      <c r="Y15" s="29" t="n">
        <v>0</v>
      </c>
      <c r="Z15" s="29" t="n">
        <v>0</v>
      </c>
      <c r="AA15" s="29" t="n">
        <v>0</v>
      </c>
      <c r="AB15" s="29" t="n">
        <v>0</v>
      </c>
      <c r="AC15" s="29" t="n">
        <v>8</v>
      </c>
      <c r="AD15" s="29" t="n">
        <v>0</v>
      </c>
      <c r="AE15" s="29" t="n">
        <v>0</v>
      </c>
      <c r="AF15" s="29" t="n">
        <v>0</v>
      </c>
      <c r="AG15" s="29" t="n">
        <v>0</v>
      </c>
      <c r="AH15" s="29" t="n">
        <v>0</v>
      </c>
      <c r="AI15" s="29" t="n">
        <v>4</v>
      </c>
      <c r="AJ15" s="29" t="n">
        <v>20</v>
      </c>
      <c r="AK15" s="29" t="n">
        <v>0</v>
      </c>
      <c r="AL15" s="29" t="n">
        <v>0</v>
      </c>
      <c r="AM15" s="29" t="n">
        <v>0</v>
      </c>
      <c r="AN15" s="30" t="n">
        <v>0</v>
      </c>
    </row>
    <row r="16" customFormat="false" ht="13.5" hidden="false" customHeight="false" outlineLevel="0" collapsed="false">
      <c r="A16" s="37" t="s">
        <v>54</v>
      </c>
      <c r="B16" s="38" t="n">
        <v>45</v>
      </c>
      <c r="C16" s="39" t="n">
        <v>20</v>
      </c>
      <c r="D16" s="39" t="n">
        <v>75</v>
      </c>
      <c r="E16" s="39" t="n">
        <v>20</v>
      </c>
      <c r="F16" s="39" t="n">
        <v>4</v>
      </c>
      <c r="G16" s="39" t="n">
        <v>6</v>
      </c>
      <c r="H16" s="39" t="n">
        <v>0</v>
      </c>
      <c r="I16" s="39" t="n">
        <v>6</v>
      </c>
      <c r="J16" s="39" t="n">
        <v>4</v>
      </c>
      <c r="K16" s="39" t="n">
        <v>0</v>
      </c>
      <c r="L16" s="39" t="n">
        <v>0</v>
      </c>
      <c r="M16" s="39" t="n">
        <v>0</v>
      </c>
      <c r="N16" s="39" t="n">
        <v>0</v>
      </c>
      <c r="O16" s="39" t="n">
        <v>0</v>
      </c>
      <c r="P16" s="39" t="n">
        <v>0</v>
      </c>
      <c r="Q16" s="39" t="n">
        <v>0</v>
      </c>
      <c r="R16" s="39" t="n">
        <v>6</v>
      </c>
      <c r="S16" s="39" t="n">
        <v>0</v>
      </c>
      <c r="T16" s="39" t="n">
        <v>0</v>
      </c>
      <c r="U16" s="39" t="n">
        <v>0</v>
      </c>
      <c r="V16" s="39" t="n">
        <v>3</v>
      </c>
      <c r="W16" s="39" t="n">
        <v>3</v>
      </c>
      <c r="X16" s="39" t="n">
        <v>0</v>
      </c>
      <c r="Y16" s="39" t="n">
        <v>4</v>
      </c>
      <c r="Z16" s="39" t="n">
        <v>0</v>
      </c>
      <c r="AA16" s="39" t="n">
        <v>0</v>
      </c>
      <c r="AB16" s="39" t="n">
        <v>0</v>
      </c>
      <c r="AC16" s="39" t="n">
        <v>0</v>
      </c>
      <c r="AD16" s="39" t="n">
        <v>0</v>
      </c>
      <c r="AE16" s="39" t="n">
        <v>0</v>
      </c>
      <c r="AF16" s="39" t="n">
        <v>0</v>
      </c>
      <c r="AG16" s="39" t="n">
        <v>0</v>
      </c>
      <c r="AH16" s="39" t="n">
        <v>0</v>
      </c>
      <c r="AI16" s="39" t="n">
        <v>4</v>
      </c>
      <c r="AJ16" s="39" t="n">
        <v>61</v>
      </c>
      <c r="AK16" s="39" t="n">
        <v>0</v>
      </c>
      <c r="AL16" s="39" t="n">
        <v>0</v>
      </c>
      <c r="AM16" s="39" t="n">
        <v>12</v>
      </c>
      <c r="AN16" s="40" t="n">
        <v>0</v>
      </c>
    </row>
    <row r="17" customFormat="false" ht="13.5" hidden="false" customHeight="false" outlineLevel="0" collapsed="false">
      <c r="A17" s="41" t="s">
        <v>55</v>
      </c>
      <c r="B17" s="42" t="n">
        <f aca="false">SUM(B7:B16)</f>
        <v>293</v>
      </c>
      <c r="C17" s="42" t="n">
        <f aca="false">SUM(C7:C16)</f>
        <v>298</v>
      </c>
      <c r="D17" s="42" t="n">
        <f aca="false">SUM(D7:D16)</f>
        <v>685</v>
      </c>
      <c r="E17" s="42" t="n">
        <f aca="false">SUM(E7:E16)</f>
        <v>275</v>
      </c>
      <c r="F17" s="42" t="n">
        <f aca="false">SUM(F7:F16)</f>
        <v>30</v>
      </c>
      <c r="G17" s="42" t="n">
        <f aca="false">SUM(G7:G16)</f>
        <v>34</v>
      </c>
      <c r="H17" s="42" t="n">
        <f aca="false">SUM(H7:H16)</f>
        <v>44</v>
      </c>
      <c r="I17" s="42" t="n">
        <f aca="false">SUM(I7:I16)</f>
        <v>111</v>
      </c>
      <c r="J17" s="42" t="n">
        <f aca="false">SUM(J7:J16)</f>
        <v>27</v>
      </c>
      <c r="K17" s="42" t="n">
        <f aca="false">SUM(K7:K16)</f>
        <v>0</v>
      </c>
      <c r="L17" s="42" t="n">
        <f aca="false">SUM(L7:L16)</f>
        <v>38</v>
      </c>
      <c r="M17" s="42" t="n">
        <f aca="false">SUM(M7:M16)</f>
        <v>6</v>
      </c>
      <c r="N17" s="42" t="n">
        <f aca="false">SUM(N7:N16)</f>
        <v>39</v>
      </c>
      <c r="O17" s="42" t="n">
        <f aca="false">SUM(O7:O16)</f>
        <v>93</v>
      </c>
      <c r="P17" s="42" t="n">
        <f aca="false">SUM(P7:P16)</f>
        <v>13</v>
      </c>
      <c r="Q17" s="42" t="n">
        <f aca="false">SUM(Q7:Q16)</f>
        <v>45</v>
      </c>
      <c r="R17" s="42" t="n">
        <f aca="false">SUM(R7:R16)</f>
        <v>139</v>
      </c>
      <c r="S17" s="42" t="n">
        <f aca="false">SUM(S7:S16)</f>
        <v>6</v>
      </c>
      <c r="T17" s="42" t="n">
        <f aca="false">SUM(T7:T16)</f>
        <v>8</v>
      </c>
      <c r="U17" s="42" t="n">
        <f aca="false">SUM(U7:U16)</f>
        <v>28</v>
      </c>
      <c r="V17" s="42" t="n">
        <f aca="false">SUM(V7:V16)</f>
        <v>60</v>
      </c>
      <c r="W17" s="42" t="n">
        <f aca="false">SUM(W7:W16)</f>
        <v>8</v>
      </c>
      <c r="X17" s="42" t="n">
        <f aca="false">SUM(X7:X16)</f>
        <v>4</v>
      </c>
      <c r="Y17" s="42" t="n">
        <f aca="false">SUM(Y7:Y16)</f>
        <v>29</v>
      </c>
      <c r="Z17" s="42" t="n">
        <f aca="false">SUM(Z7:Z16)</f>
        <v>0</v>
      </c>
      <c r="AA17" s="42" t="n">
        <f aca="false">SUM(AA7:AA16)</f>
        <v>6</v>
      </c>
      <c r="AB17" s="42" t="n">
        <f aca="false">SUM(AB7:AB16)</f>
        <v>4</v>
      </c>
      <c r="AC17" s="42" t="n">
        <f aca="false">SUM(AC7:AC16)</f>
        <v>18</v>
      </c>
      <c r="AD17" s="42" t="n">
        <f aca="false">SUM(AD7:AD16)</f>
        <v>0</v>
      </c>
      <c r="AE17" s="42" t="n">
        <f aca="false">SUM(AE7:AE16)</f>
        <v>82</v>
      </c>
      <c r="AF17" s="42" t="n">
        <f aca="false">SUM(AF7:AF16)</f>
        <v>0</v>
      </c>
      <c r="AG17" s="42" t="n">
        <f aca="false">SUM(AG7:AG16)</f>
        <v>2</v>
      </c>
      <c r="AH17" s="42" t="n">
        <f aca="false">SUM(AH7:AH16)</f>
        <v>2</v>
      </c>
      <c r="AI17" s="42" t="n">
        <f aca="false">SUM(AI7:AI16)</f>
        <v>75</v>
      </c>
      <c r="AJ17" s="42" t="n">
        <f aca="false">SUM(AJ7:AJ16)</f>
        <v>540</v>
      </c>
      <c r="AK17" s="42" t="n">
        <f aca="false">SUM(AK7:AK16)</f>
        <v>32</v>
      </c>
      <c r="AL17" s="42" t="n">
        <f aca="false">SUM(AL7:AL16)</f>
        <v>6</v>
      </c>
      <c r="AM17" s="42" t="n">
        <f aca="false">SUM(AM7:AM16)</f>
        <v>55</v>
      </c>
      <c r="AN17" s="43" t="n">
        <f aca="false">SUM(AN7:AN16)</f>
        <v>97</v>
      </c>
    </row>
  </sheetData>
  <mergeCells count="9">
    <mergeCell ref="B1:X1"/>
    <mergeCell ref="Y1:AC1"/>
    <mergeCell ref="B2:AM2"/>
    <mergeCell ref="A3:A5"/>
    <mergeCell ref="B3:L3"/>
    <mergeCell ref="M3:AH3"/>
    <mergeCell ref="AI3:AM3"/>
    <mergeCell ref="AN3:AN4"/>
    <mergeCell ref="B5:AN5"/>
  </mergeCells>
  <conditionalFormatting sqref="B9:AN10 U4:AM4 K4:S4 B4:B6 C4:H4 C6:AN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179861111111111" right="0.170138888888889" top="0.359722222222222" bottom="0.1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GE68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2" activeCellId="0" sqref="E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36.28"/>
    <col collapsed="false" customWidth="true" hidden="false" outlineLevel="0" max="3" min="3" style="1" width="19.56"/>
    <col collapsed="false" customWidth="true" hidden="false" outlineLevel="0" max="4" min="4" style="1" width="17.85"/>
    <col collapsed="false" customWidth="true" hidden="false" outlineLevel="0" max="6" min="5" style="1" width="4.7"/>
    <col collapsed="false" customWidth="true" hidden="false" outlineLevel="0" max="7" min="7" style="1" width="3.85"/>
    <col collapsed="false" customWidth="true" hidden="false" outlineLevel="0" max="8" min="8" style="1" width="4.14"/>
    <col collapsed="false" customWidth="true" hidden="false" outlineLevel="0" max="9" min="9" style="1" width="3.14"/>
    <col collapsed="false" customWidth="true" hidden="false" outlineLevel="0" max="10" min="10" style="1" width="3.28"/>
    <col collapsed="false" customWidth="true" hidden="false" outlineLevel="0" max="12" min="11" style="1" width="3.14"/>
    <col collapsed="false" customWidth="true" hidden="false" outlineLevel="0" max="13" min="13" style="1" width="6.41"/>
    <col collapsed="false" customWidth="true" hidden="false" outlineLevel="0" max="14" min="14" style="1" width="4.14"/>
    <col collapsed="false" customWidth="true" hidden="false" outlineLevel="0" max="15" min="15" style="1" width="4.28"/>
    <col collapsed="false" customWidth="true" hidden="false" outlineLevel="0" max="16" min="16" style="1" width="4.41"/>
    <col collapsed="false" customWidth="true" hidden="false" outlineLevel="0" max="17" min="17" style="1" width="4.28"/>
    <col collapsed="false" customWidth="true" hidden="false" outlineLevel="0" max="18" min="18" style="1" width="4.41"/>
    <col collapsed="false" customWidth="true" hidden="false" outlineLevel="0" max="19" min="19" style="1" width="2.99"/>
    <col collapsed="false" customWidth="true" hidden="false" outlineLevel="0" max="20" min="20" style="1" width="3.99"/>
    <col collapsed="false" customWidth="true" hidden="false" outlineLevel="0" max="21" min="21" style="1" width="4.99"/>
    <col collapsed="false" customWidth="true" hidden="false" outlineLevel="0" max="22" min="22" style="1" width="3.85"/>
    <col collapsed="false" customWidth="true" hidden="false" outlineLevel="0" max="23" min="23" style="1" width="2.99"/>
    <col collapsed="false" customWidth="true" hidden="false" outlineLevel="0" max="24" min="24" style="1" width="3.42"/>
    <col collapsed="false" customWidth="true" hidden="false" outlineLevel="0" max="25" min="25" style="1" width="3.56"/>
    <col collapsed="false" customWidth="true" hidden="false" outlineLevel="0" max="26" min="26" style="1" width="2.99"/>
    <col collapsed="false" customWidth="true" hidden="false" outlineLevel="0" max="27" min="27" style="1" width="3.42"/>
    <col collapsed="false" customWidth="true" hidden="false" outlineLevel="0" max="28" min="28" style="1" width="5.71"/>
    <col collapsed="false" customWidth="true" hidden="false" outlineLevel="0" max="36" min="29" style="1" width="3.42"/>
    <col collapsed="false" customWidth="true" hidden="false" outlineLevel="0" max="37" min="37" style="1" width="3.7"/>
    <col collapsed="false" customWidth="true" hidden="false" outlineLevel="0" max="38" min="38" style="1" width="3.99"/>
    <col collapsed="false" customWidth="true" hidden="false" outlineLevel="0" max="39" min="39" style="1" width="6.99"/>
    <col collapsed="false" customWidth="true" hidden="false" outlineLevel="0" max="40" min="40" style="1" width="3.14"/>
    <col collapsed="false" customWidth="true" hidden="false" outlineLevel="0" max="41" min="41" style="1" width="2.99"/>
    <col collapsed="false" customWidth="true" hidden="false" outlineLevel="0" max="42" min="42" style="1" width="3.7"/>
    <col collapsed="false" customWidth="true" hidden="false" outlineLevel="0" max="43" min="43" style="1" width="5.41"/>
    <col collapsed="false" customWidth="false" hidden="false" outlineLevel="0" max="257" min="44" style="1" width="9.14"/>
  </cols>
  <sheetData>
    <row r="1" customFormat="false" ht="14.25" hidden="false" customHeight="true" outlineLevel="0" collapsed="false">
      <c r="A1" s="44"/>
      <c r="B1" s="45"/>
      <c r="C1" s="45"/>
      <c r="D1" s="45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6"/>
      <c r="AD1" s="46"/>
      <c r="AE1" s="46"/>
      <c r="AF1" s="46"/>
      <c r="AG1" s="46"/>
      <c r="AH1" s="46"/>
      <c r="AI1" s="46"/>
      <c r="AJ1" s="46"/>
      <c r="AK1" s="46"/>
      <c r="AL1" s="46"/>
      <c r="AM1" s="46"/>
      <c r="AN1" s="46"/>
      <c r="AO1" s="46"/>
      <c r="AP1" s="46"/>
      <c r="AQ1" s="46"/>
    </row>
    <row r="2" customFormat="false" ht="90.6" hidden="false" customHeight="true" outlineLevel="0" collapsed="false">
      <c r="A2" s="2"/>
      <c r="B2" s="47" t="s">
        <v>56</v>
      </c>
      <c r="C2" s="47"/>
      <c r="D2" s="47"/>
      <c r="E2" s="4" t="s">
        <v>1</v>
      </c>
      <c r="F2" s="4"/>
      <c r="G2" s="4"/>
      <c r="H2" s="4"/>
      <c r="I2" s="4"/>
      <c r="J2" s="48"/>
      <c r="K2" s="48"/>
      <c r="L2" s="48"/>
      <c r="M2" s="48"/>
      <c r="N2" s="48"/>
      <c r="O2" s="48"/>
      <c r="P2" s="6"/>
      <c r="Q2" s="6"/>
      <c r="R2" s="6"/>
      <c r="S2" s="6"/>
      <c r="T2" s="6"/>
      <c r="U2" s="6"/>
      <c r="V2" s="6"/>
      <c r="W2" s="49"/>
      <c r="X2" s="49"/>
      <c r="Y2" s="49"/>
      <c r="Z2" s="49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6"/>
      <c r="AM2" s="6"/>
      <c r="AN2" s="6"/>
      <c r="AO2" s="6"/>
      <c r="AP2" s="6"/>
      <c r="AQ2" s="6"/>
    </row>
    <row r="3" customFormat="false" ht="63" hidden="false" customHeight="true" outlineLevel="0" collapsed="false">
      <c r="A3" s="7"/>
      <c r="B3" s="50"/>
      <c r="C3" s="51"/>
      <c r="D3" s="51"/>
      <c r="E3" s="8" t="s">
        <v>2</v>
      </c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9"/>
    </row>
    <row r="4" customFormat="false" ht="38.25" hidden="false" customHeight="true" outlineLevel="0" collapsed="false">
      <c r="A4" s="52"/>
      <c r="B4" s="53" t="s">
        <v>57</v>
      </c>
      <c r="C4" s="54" t="s">
        <v>58</v>
      </c>
      <c r="D4" s="54"/>
      <c r="E4" s="11" t="s">
        <v>3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 t="s">
        <v>4</v>
      </c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 t="s">
        <v>5</v>
      </c>
      <c r="AM4" s="11"/>
      <c r="AN4" s="11"/>
      <c r="AO4" s="11"/>
      <c r="AP4" s="11"/>
      <c r="AQ4" s="12" t="s">
        <v>6</v>
      </c>
    </row>
    <row r="5" s="18" customFormat="true" ht="103.15" hidden="false" customHeight="true" outlineLevel="0" collapsed="false">
      <c r="A5" s="52"/>
      <c r="B5" s="53"/>
      <c r="C5" s="54"/>
      <c r="D5" s="54"/>
      <c r="E5" s="13" t="s">
        <v>7</v>
      </c>
      <c r="F5" s="14" t="s">
        <v>8</v>
      </c>
      <c r="G5" s="14" t="s">
        <v>9</v>
      </c>
      <c r="H5" s="14" t="s">
        <v>10</v>
      </c>
      <c r="I5" s="14" t="s">
        <v>11</v>
      </c>
      <c r="J5" s="14" t="s">
        <v>12</v>
      </c>
      <c r="K5" s="14" t="s">
        <v>13</v>
      </c>
      <c r="L5" s="15" t="s">
        <v>14</v>
      </c>
      <c r="M5" s="15" t="s">
        <v>15</v>
      </c>
      <c r="N5" s="16" t="s">
        <v>16</v>
      </c>
      <c r="O5" s="16" t="s">
        <v>17</v>
      </c>
      <c r="P5" s="13" t="s">
        <v>7</v>
      </c>
      <c r="Q5" s="14" t="s">
        <v>18</v>
      </c>
      <c r="R5" s="14" t="s">
        <v>19</v>
      </c>
      <c r="S5" s="14" t="s">
        <v>20</v>
      </c>
      <c r="T5" s="14" t="s">
        <v>21</v>
      </c>
      <c r="U5" s="14" t="s">
        <v>22</v>
      </c>
      <c r="V5" s="14" t="s">
        <v>23</v>
      </c>
      <c r="W5" s="17" t="s">
        <v>24</v>
      </c>
      <c r="X5" s="14" t="s">
        <v>25</v>
      </c>
      <c r="Y5" s="14" t="s">
        <v>26</v>
      </c>
      <c r="Z5" s="14" t="s">
        <v>27</v>
      </c>
      <c r="AA5" s="14" t="s">
        <v>28</v>
      </c>
      <c r="AB5" s="14" t="s">
        <v>29</v>
      </c>
      <c r="AC5" s="14" t="s">
        <v>30</v>
      </c>
      <c r="AD5" s="14" t="s">
        <v>31</v>
      </c>
      <c r="AE5" s="14" t="s">
        <v>32</v>
      </c>
      <c r="AF5" s="14" t="s">
        <v>33</v>
      </c>
      <c r="AG5" s="14" t="s">
        <v>34</v>
      </c>
      <c r="AH5" s="14" t="s">
        <v>35</v>
      </c>
      <c r="AI5" s="14" t="s">
        <v>36</v>
      </c>
      <c r="AJ5" s="14" t="s">
        <v>37</v>
      </c>
      <c r="AK5" s="14" t="s">
        <v>38</v>
      </c>
      <c r="AL5" s="13" t="s">
        <v>39</v>
      </c>
      <c r="AM5" s="14" t="s">
        <v>40</v>
      </c>
      <c r="AN5" s="14" t="s">
        <v>41</v>
      </c>
      <c r="AO5" s="14" t="s">
        <v>42</v>
      </c>
      <c r="AP5" s="14" t="s">
        <v>43</v>
      </c>
      <c r="AQ5" s="12"/>
    </row>
    <row r="6" s="18" customFormat="true" ht="48" hidden="false" customHeight="true" outlineLevel="0" collapsed="false">
      <c r="A6" s="52"/>
      <c r="B6" s="53"/>
      <c r="C6" s="55" t="s">
        <v>59</v>
      </c>
      <c r="D6" s="56" t="s">
        <v>60</v>
      </c>
      <c r="E6" s="57" t="s">
        <v>61</v>
      </c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</row>
    <row r="7" s="18" customFormat="true" ht="9.6" hidden="false" customHeight="true" outlineLevel="0" collapsed="false">
      <c r="A7" s="58"/>
      <c r="B7" s="59"/>
      <c r="C7" s="60"/>
      <c r="D7" s="61"/>
      <c r="E7" s="24"/>
      <c r="F7" s="22"/>
      <c r="G7" s="22"/>
      <c r="H7" s="22"/>
      <c r="I7" s="22"/>
      <c r="J7" s="22"/>
      <c r="K7" s="22"/>
      <c r="L7" s="22"/>
      <c r="M7" s="22"/>
      <c r="N7" s="22"/>
      <c r="O7" s="23"/>
      <c r="P7" s="24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4"/>
      <c r="AM7" s="22"/>
      <c r="AN7" s="22"/>
      <c r="AO7" s="22"/>
      <c r="AP7" s="22"/>
      <c r="AQ7" s="62"/>
    </row>
    <row r="8" s="18" customFormat="true" ht="14.25" hidden="false" customHeight="true" outlineLevel="0" collapsed="false">
      <c r="A8" s="63" t="n">
        <v>1</v>
      </c>
      <c r="B8" s="63" t="n">
        <v>1</v>
      </c>
      <c r="C8" s="63" t="n">
        <v>1</v>
      </c>
      <c r="D8" s="63" t="n">
        <v>1</v>
      </c>
      <c r="E8" s="63" t="n">
        <v>1</v>
      </c>
      <c r="F8" s="63" t="n">
        <v>1</v>
      </c>
      <c r="G8" s="63" t="n">
        <v>1</v>
      </c>
      <c r="H8" s="63" t="n">
        <v>1</v>
      </c>
      <c r="I8" s="63" t="n">
        <v>1</v>
      </c>
      <c r="J8" s="63" t="n">
        <v>1</v>
      </c>
      <c r="K8" s="63" t="n">
        <v>1</v>
      </c>
      <c r="L8" s="63" t="n">
        <v>1</v>
      </c>
      <c r="M8" s="63" t="n">
        <v>1</v>
      </c>
      <c r="N8" s="63" t="n">
        <v>1</v>
      </c>
      <c r="O8" s="63" t="n">
        <v>1</v>
      </c>
      <c r="P8" s="63" t="n">
        <v>1</v>
      </c>
      <c r="Q8" s="63" t="n">
        <v>1</v>
      </c>
      <c r="R8" s="63" t="n">
        <v>1</v>
      </c>
      <c r="S8" s="63" t="n">
        <v>1</v>
      </c>
      <c r="T8" s="63" t="n">
        <v>1</v>
      </c>
      <c r="U8" s="63" t="n">
        <v>1</v>
      </c>
      <c r="V8" s="63" t="n">
        <v>1</v>
      </c>
      <c r="W8" s="63" t="n">
        <v>1</v>
      </c>
      <c r="X8" s="63" t="n">
        <v>1</v>
      </c>
      <c r="Y8" s="63" t="n">
        <v>1</v>
      </c>
      <c r="Z8" s="63" t="n">
        <v>1</v>
      </c>
      <c r="AA8" s="63" t="n">
        <v>1</v>
      </c>
      <c r="AB8" s="63" t="n">
        <v>1</v>
      </c>
      <c r="AC8" s="63" t="n">
        <v>1</v>
      </c>
      <c r="AD8" s="63" t="n">
        <v>1</v>
      </c>
      <c r="AE8" s="63" t="n">
        <v>1</v>
      </c>
      <c r="AF8" s="63" t="n">
        <v>1</v>
      </c>
      <c r="AG8" s="63" t="n">
        <v>1</v>
      </c>
      <c r="AH8" s="63" t="n">
        <v>1</v>
      </c>
      <c r="AI8" s="63" t="n">
        <v>1</v>
      </c>
      <c r="AJ8" s="63" t="n">
        <v>1</v>
      </c>
      <c r="AK8" s="63" t="n">
        <v>1</v>
      </c>
      <c r="AL8" s="63" t="n">
        <v>1</v>
      </c>
      <c r="AM8" s="63" t="n">
        <v>1</v>
      </c>
      <c r="AN8" s="63" t="n">
        <v>1</v>
      </c>
      <c r="AO8" s="63" t="n">
        <v>1</v>
      </c>
      <c r="AP8" s="63" t="n">
        <v>1</v>
      </c>
      <c r="AQ8" s="63" t="n">
        <v>1</v>
      </c>
    </row>
    <row r="9" customFormat="false" ht="14.25" hidden="false" customHeight="true" outlineLevel="0" collapsed="false">
      <c r="A9" s="64" t="s">
        <v>45</v>
      </c>
      <c r="B9" s="65" t="s">
        <v>62</v>
      </c>
      <c r="C9" s="66"/>
      <c r="D9" s="66"/>
      <c r="E9" s="66" t="n">
        <f aca="false">E10+E47+E68</f>
        <v>103</v>
      </c>
      <c r="F9" s="66" t="n">
        <f aca="false">F10+F47+F68</f>
        <v>118</v>
      </c>
      <c r="G9" s="66" t="n">
        <f aca="false">G10+G47+G68</f>
        <v>184</v>
      </c>
      <c r="H9" s="66" t="n">
        <f aca="false">H10+H47+H68</f>
        <v>135</v>
      </c>
      <c r="I9" s="66" t="n">
        <f aca="false">I10+I47+I68</f>
        <v>12</v>
      </c>
      <c r="J9" s="66" t="n">
        <f aca="false">J10+J47+J68</f>
        <v>6</v>
      </c>
      <c r="K9" s="66" t="n">
        <f aca="false">K10+K47+K68</f>
        <v>0</v>
      </c>
      <c r="L9" s="66" t="n">
        <f aca="false">L10+L47+L68</f>
        <v>65</v>
      </c>
      <c r="M9" s="66" t="n">
        <f aca="false">M10+M47+M68</f>
        <v>8</v>
      </c>
      <c r="N9" s="66" t="n">
        <f aca="false">N10+N47+N68</f>
        <v>0</v>
      </c>
      <c r="O9" s="66" t="n">
        <f aca="false">O10+O47+O68</f>
        <v>3</v>
      </c>
      <c r="P9" s="66" t="n">
        <f aca="false">P10+P47+P68</f>
        <v>0</v>
      </c>
      <c r="Q9" s="66" t="n">
        <f aca="false">Q10+Q47+Q68</f>
        <v>29</v>
      </c>
      <c r="R9" s="66" t="n">
        <f aca="false">R10+R47+R68</f>
        <v>12</v>
      </c>
      <c r="S9" s="66" t="n">
        <f aca="false">S10+S47+S68</f>
        <v>8</v>
      </c>
      <c r="T9" s="66" t="n">
        <f aca="false">T10+T47+T68</f>
        <v>8</v>
      </c>
      <c r="U9" s="66" t="n">
        <f aca="false">U10+U47+U68</f>
        <v>36</v>
      </c>
      <c r="V9" s="66" t="n">
        <f aca="false">V10+V47+V68</f>
        <v>6</v>
      </c>
      <c r="W9" s="66" t="n">
        <f aca="false">W10+W47+W68</f>
        <v>0</v>
      </c>
      <c r="X9" s="66" t="n">
        <f aca="false">X10+X47+X68</f>
        <v>6</v>
      </c>
      <c r="Y9" s="66" t="n">
        <f aca="false">Y10+Y47+Y68</f>
        <v>3</v>
      </c>
      <c r="Z9" s="66" t="n">
        <f aca="false">Z10+Z47+Z68</f>
        <v>0</v>
      </c>
      <c r="AA9" s="66" t="n">
        <f aca="false">AA10+AA47+AA68</f>
        <v>4</v>
      </c>
      <c r="AB9" s="66" t="n">
        <f aca="false">AB10+AB47+AB68</f>
        <v>10</v>
      </c>
      <c r="AC9" s="66" t="n">
        <f aca="false">AC10+AC47+AC68</f>
        <v>0</v>
      </c>
      <c r="AD9" s="66" t="n">
        <f aca="false">AD10+AD47+AD68</f>
        <v>0</v>
      </c>
      <c r="AE9" s="66" t="n">
        <f aca="false">AE10+AE47+AE68</f>
        <v>0</v>
      </c>
      <c r="AF9" s="66" t="n">
        <f aca="false">AF10+AF47+AF68</f>
        <v>0</v>
      </c>
      <c r="AG9" s="66" t="n">
        <f aca="false">AG10+AG47+AG68</f>
        <v>0</v>
      </c>
      <c r="AH9" s="66" t="n">
        <f aca="false">AH10+AH47+AH68</f>
        <v>82</v>
      </c>
      <c r="AI9" s="66" t="n">
        <f aca="false">AI10+AI47+AI68</f>
        <v>0</v>
      </c>
      <c r="AJ9" s="66" t="n">
        <f aca="false">AJ10+AJ47+AJ68</f>
        <v>0</v>
      </c>
      <c r="AK9" s="66" t="n">
        <f aca="false">AK10+AK47+AK68</f>
        <v>0</v>
      </c>
      <c r="AL9" s="66" t="n">
        <f aca="false">AL10+AL47+AL68</f>
        <v>15</v>
      </c>
      <c r="AM9" s="66" t="n">
        <f aca="false">AM10+AM47+AM68</f>
        <v>181</v>
      </c>
      <c r="AN9" s="66" t="n">
        <f aca="false">AN10+AN47+AN68</f>
        <v>28</v>
      </c>
      <c r="AO9" s="66" t="n">
        <f aca="false">AO10+AO47+AO68</f>
        <v>6</v>
      </c>
      <c r="AP9" s="66" t="n">
        <f aca="false">AP10+AP47+AP68</f>
        <v>43</v>
      </c>
      <c r="AQ9" s="66" t="n">
        <f aca="false">AQ10+AQ47+AQ68</f>
        <v>82</v>
      </c>
    </row>
    <row r="10" s="69" customFormat="true" ht="12.75" hidden="false" customHeight="true" outlineLevel="0" collapsed="false">
      <c r="A10" s="64" t="s">
        <v>45</v>
      </c>
      <c r="B10" s="67" t="s">
        <v>63</v>
      </c>
      <c r="C10" s="68"/>
      <c r="D10" s="68"/>
      <c r="E10" s="68" t="n">
        <f aca="false">E11+E20</f>
        <v>23</v>
      </c>
      <c r="F10" s="68" t="n">
        <f aca="false">F11+F20</f>
        <v>77</v>
      </c>
      <c r="G10" s="68" t="n">
        <f aca="false">G11+G20</f>
        <v>94</v>
      </c>
      <c r="H10" s="68" t="n">
        <f aca="false">H11+H20</f>
        <v>0</v>
      </c>
      <c r="I10" s="68" t="n">
        <f aca="false">I11+I20</f>
        <v>0</v>
      </c>
      <c r="J10" s="68" t="n">
        <f aca="false">J11+J20</f>
        <v>0</v>
      </c>
      <c r="K10" s="68" t="n">
        <f aca="false">K11+K20</f>
        <v>0</v>
      </c>
      <c r="L10" s="68" t="n">
        <f aca="false">L11+L20</f>
        <v>0</v>
      </c>
      <c r="M10" s="68" t="n">
        <f aca="false">M11+M20</f>
        <v>0</v>
      </c>
      <c r="N10" s="68" t="n">
        <f aca="false">N11+N20</f>
        <v>0</v>
      </c>
      <c r="O10" s="68" t="n">
        <f aca="false">O11+O20</f>
        <v>0</v>
      </c>
      <c r="P10" s="68" t="n">
        <f aca="false">P11+P20</f>
        <v>0</v>
      </c>
      <c r="Q10" s="68" t="n">
        <f aca="false">Q11+Q20</f>
        <v>17</v>
      </c>
      <c r="R10" s="68" t="n">
        <f aca="false">R11+R20</f>
        <v>0</v>
      </c>
      <c r="S10" s="68" t="n">
        <f aca="false">S11+S20</f>
        <v>8</v>
      </c>
      <c r="T10" s="68" t="n">
        <f aca="false">T11+T20</f>
        <v>0</v>
      </c>
      <c r="U10" s="68" t="n">
        <f aca="false">U11+U20</f>
        <v>0</v>
      </c>
      <c r="V10" s="68" t="n">
        <f aca="false">V11+V20</f>
        <v>0</v>
      </c>
      <c r="W10" s="68" t="n">
        <f aca="false">W11+W20</f>
        <v>0</v>
      </c>
      <c r="X10" s="68" t="n">
        <f aca="false">X11+X20</f>
        <v>0</v>
      </c>
      <c r="Y10" s="68" t="n">
        <f aca="false">Y11+Y20</f>
        <v>0</v>
      </c>
      <c r="Z10" s="68" t="n">
        <f aca="false">Z11+Z20</f>
        <v>0</v>
      </c>
      <c r="AA10" s="68" t="n">
        <f aca="false">AA11+AA20</f>
        <v>4</v>
      </c>
      <c r="AB10" s="68" t="n">
        <f aca="false">AB11+AB20</f>
        <v>10</v>
      </c>
      <c r="AC10" s="68" t="n">
        <f aca="false">AC11+AC20</f>
        <v>0</v>
      </c>
      <c r="AD10" s="68" t="n">
        <f aca="false">AD11+AD20</f>
        <v>0</v>
      </c>
      <c r="AE10" s="68" t="n">
        <f aca="false">AE11+AE20</f>
        <v>0</v>
      </c>
      <c r="AF10" s="68" t="n">
        <f aca="false">AF11+AF20</f>
        <v>0</v>
      </c>
      <c r="AG10" s="68" t="n">
        <f aca="false">AG11+AG20</f>
        <v>0</v>
      </c>
      <c r="AH10" s="68" t="n">
        <f aca="false">AH11+AH20</f>
        <v>0</v>
      </c>
      <c r="AI10" s="68" t="n">
        <f aca="false">AI11+AI20</f>
        <v>0</v>
      </c>
      <c r="AJ10" s="68" t="n">
        <f aca="false">AJ11+AJ20</f>
        <v>0</v>
      </c>
      <c r="AK10" s="68" t="n">
        <f aca="false">AK11+AK20</f>
        <v>0</v>
      </c>
      <c r="AL10" s="68" t="n">
        <f aca="false">AL11+AL20</f>
        <v>0</v>
      </c>
      <c r="AM10" s="68" t="n">
        <f aca="false">AM11+AM20</f>
        <v>41</v>
      </c>
      <c r="AN10" s="68" t="n">
        <f aca="false">AN11+AN20</f>
        <v>0</v>
      </c>
      <c r="AO10" s="68" t="n">
        <f aca="false">AO11+AO20</f>
        <v>0</v>
      </c>
      <c r="AP10" s="68" t="n">
        <f aca="false">AP11+AP20</f>
        <v>0</v>
      </c>
      <c r="AQ10" s="68" t="n">
        <f aca="false">AQ11+AQ20</f>
        <v>0</v>
      </c>
    </row>
    <row r="11" customFormat="false" ht="22.15" hidden="false" customHeight="true" outlineLevel="0" collapsed="false">
      <c r="A11" s="64"/>
      <c r="B11" s="70" t="s">
        <v>64</v>
      </c>
      <c r="C11" s="71"/>
      <c r="D11" s="72"/>
      <c r="E11" s="73" t="n">
        <f aca="false">SUM(E12:E19)</f>
        <v>8</v>
      </c>
      <c r="F11" s="73" t="n">
        <f aca="false">SUM(F12:F19)</f>
        <v>24</v>
      </c>
      <c r="G11" s="73" t="n">
        <f aca="false">SUM(G12:G19)</f>
        <v>48</v>
      </c>
      <c r="H11" s="73" t="n">
        <f aca="false">SUM(H12:H19)</f>
        <v>0</v>
      </c>
      <c r="I11" s="73" t="n">
        <f aca="false">SUM(I12:I19)</f>
        <v>0</v>
      </c>
      <c r="J11" s="73" t="n">
        <f aca="false">SUM(J12:J19)</f>
        <v>0</v>
      </c>
      <c r="K11" s="73" t="n">
        <f aca="false">SUM(K12:K19)</f>
        <v>0</v>
      </c>
      <c r="L11" s="73" t="n">
        <f aca="false">SUM(L12:L19)</f>
        <v>0</v>
      </c>
      <c r="M11" s="73" t="n">
        <f aca="false">SUM(M12:M19)</f>
        <v>0</v>
      </c>
      <c r="N11" s="73" t="n">
        <f aca="false">SUM(N12:N19)</f>
        <v>0</v>
      </c>
      <c r="O11" s="73" t="n">
        <f aca="false">SUM(O12:O19)</f>
        <v>0</v>
      </c>
      <c r="P11" s="73" t="n">
        <f aca="false">SUM(P12:P19)</f>
        <v>0</v>
      </c>
      <c r="Q11" s="73" t="n">
        <f aca="false">SUM(Q12:Q19)</f>
        <v>17</v>
      </c>
      <c r="R11" s="73" t="n">
        <f aca="false">SUM(R12:R19)</f>
        <v>0</v>
      </c>
      <c r="S11" s="73" t="n">
        <f aca="false">SUM(S12:S19)</f>
        <v>8</v>
      </c>
      <c r="T11" s="73" t="n">
        <f aca="false">SUM(T12:T19)</f>
        <v>0</v>
      </c>
      <c r="U11" s="73" t="n">
        <f aca="false">SUM(U12:U19)</f>
        <v>0</v>
      </c>
      <c r="V11" s="73" t="n">
        <f aca="false">SUM(V12:V19)</f>
        <v>0</v>
      </c>
      <c r="W11" s="73" t="n">
        <f aca="false">SUM(W12:W19)</f>
        <v>0</v>
      </c>
      <c r="X11" s="73" t="n">
        <f aca="false">SUM(X12:X19)</f>
        <v>0</v>
      </c>
      <c r="Y11" s="73" t="n">
        <f aca="false">SUM(Y12:Y19)</f>
        <v>0</v>
      </c>
      <c r="Z11" s="73" t="n">
        <f aca="false">SUM(Z12:Z19)</f>
        <v>0</v>
      </c>
      <c r="AA11" s="73" t="n">
        <f aca="false">SUM(AA12:AA19)</f>
        <v>0</v>
      </c>
      <c r="AB11" s="73" t="n">
        <f aca="false">SUM(AB12:AB19)</f>
        <v>10</v>
      </c>
      <c r="AC11" s="73" t="n">
        <f aca="false">SUM(AC12:AC19)</f>
        <v>0</v>
      </c>
      <c r="AD11" s="73" t="n">
        <f aca="false">SUM(AD12:AD19)</f>
        <v>0</v>
      </c>
      <c r="AE11" s="73" t="n">
        <f aca="false">SUM(AE12:AE19)</f>
        <v>0</v>
      </c>
      <c r="AF11" s="73" t="n">
        <f aca="false">SUM(AF12:AF19)</f>
        <v>0</v>
      </c>
      <c r="AG11" s="73" t="n">
        <f aca="false">SUM(AG12:AG19)</f>
        <v>0</v>
      </c>
      <c r="AH11" s="73" t="n">
        <f aca="false">SUM(AH12:AH19)</f>
        <v>0</v>
      </c>
      <c r="AI11" s="73" t="n">
        <f aca="false">SUM(AI12:AI19)</f>
        <v>0</v>
      </c>
      <c r="AJ11" s="73" t="n">
        <f aca="false">SUM(AJ12:AJ19)</f>
        <v>0</v>
      </c>
      <c r="AK11" s="73" t="n">
        <f aca="false">SUM(AK12:AK19)</f>
        <v>0</v>
      </c>
      <c r="AL11" s="73" t="n">
        <f aca="false">SUM(AL12:AL19)</f>
        <v>0</v>
      </c>
      <c r="AM11" s="73" t="n">
        <f aca="false">SUM(AM12:AM19)</f>
        <v>8</v>
      </c>
      <c r="AN11" s="73" t="n">
        <f aca="false">SUM(AN12:AN19)</f>
        <v>0</v>
      </c>
      <c r="AO11" s="73" t="n">
        <f aca="false">SUM(AO12:AO19)</f>
        <v>0</v>
      </c>
      <c r="AP11" s="73" t="n">
        <f aca="false">SUM(AP12:AP19)</f>
        <v>0</v>
      </c>
      <c r="AQ11" s="73" t="n">
        <f aca="false">SUM(AQ12:AQ19)</f>
        <v>0</v>
      </c>
    </row>
    <row r="12" customFormat="false" ht="24" hidden="false" customHeight="true" outlineLevel="0" collapsed="false">
      <c r="A12" s="64" t="s">
        <v>45</v>
      </c>
      <c r="B12" s="74" t="s">
        <v>65</v>
      </c>
      <c r="C12" s="75" t="s">
        <v>66</v>
      </c>
      <c r="D12" s="76" t="s">
        <v>67</v>
      </c>
      <c r="E12" s="77" t="n">
        <v>1</v>
      </c>
      <c r="F12" s="78" t="n">
        <v>3</v>
      </c>
      <c r="G12" s="78" t="n">
        <v>6</v>
      </c>
      <c r="H12" s="78"/>
      <c r="I12" s="78"/>
      <c r="J12" s="78"/>
      <c r="K12" s="78"/>
      <c r="L12" s="78"/>
      <c r="M12" s="78"/>
      <c r="N12" s="68"/>
      <c r="O12" s="68"/>
      <c r="P12" s="79"/>
      <c r="Q12" s="79" t="n">
        <v>2</v>
      </c>
      <c r="R12" s="79"/>
      <c r="S12" s="79" t="n">
        <v>1</v>
      </c>
      <c r="T12" s="79"/>
      <c r="U12" s="79"/>
      <c r="V12" s="79"/>
      <c r="W12" s="80"/>
      <c r="X12" s="79"/>
      <c r="Y12" s="79"/>
      <c r="Z12" s="79"/>
      <c r="AA12" s="79"/>
      <c r="AB12" s="79"/>
      <c r="AC12" s="79"/>
      <c r="AD12" s="81"/>
      <c r="AE12" s="81"/>
      <c r="AF12" s="81"/>
      <c r="AG12" s="81"/>
      <c r="AH12" s="81"/>
      <c r="AI12" s="81"/>
      <c r="AJ12" s="81"/>
      <c r="AK12" s="82"/>
      <c r="AL12" s="83"/>
      <c r="AM12" s="82" t="n">
        <v>1</v>
      </c>
      <c r="AN12" s="82"/>
      <c r="AO12" s="82"/>
      <c r="AP12" s="82"/>
      <c r="AQ12" s="84"/>
    </row>
    <row r="13" customFormat="false" ht="16.5" hidden="false" customHeight="true" outlineLevel="0" collapsed="false">
      <c r="A13" s="64" t="s">
        <v>45</v>
      </c>
      <c r="B13" s="74" t="s">
        <v>68</v>
      </c>
      <c r="C13" s="75" t="s">
        <v>66</v>
      </c>
      <c r="D13" s="76" t="s">
        <v>67</v>
      </c>
      <c r="E13" s="77" t="n">
        <v>1</v>
      </c>
      <c r="F13" s="78" t="n">
        <v>3</v>
      </c>
      <c r="G13" s="78" t="n">
        <v>6</v>
      </c>
      <c r="H13" s="78"/>
      <c r="I13" s="78"/>
      <c r="J13" s="78"/>
      <c r="K13" s="78"/>
      <c r="L13" s="78"/>
      <c r="M13" s="78"/>
      <c r="N13" s="68"/>
      <c r="O13" s="68"/>
      <c r="P13" s="79"/>
      <c r="Q13" s="79" t="n">
        <v>2</v>
      </c>
      <c r="R13" s="79"/>
      <c r="S13" s="79" t="n">
        <v>1</v>
      </c>
      <c r="T13" s="79"/>
      <c r="U13" s="79"/>
      <c r="V13" s="79"/>
      <c r="W13" s="80"/>
      <c r="X13" s="79"/>
      <c r="Y13" s="79"/>
      <c r="Z13" s="79"/>
      <c r="AA13" s="79"/>
      <c r="AB13" s="79"/>
      <c r="AC13" s="79"/>
      <c r="AD13" s="81"/>
      <c r="AE13" s="81"/>
      <c r="AF13" s="81"/>
      <c r="AG13" s="81"/>
      <c r="AH13" s="81"/>
      <c r="AI13" s="81"/>
      <c r="AJ13" s="81"/>
      <c r="AK13" s="82"/>
      <c r="AL13" s="83"/>
      <c r="AM13" s="82" t="n">
        <v>1</v>
      </c>
      <c r="AN13" s="82"/>
      <c r="AO13" s="82"/>
      <c r="AP13" s="82"/>
      <c r="AQ13" s="84"/>
    </row>
    <row r="14" customFormat="false" ht="17.25" hidden="false" customHeight="true" outlineLevel="0" collapsed="false">
      <c r="A14" s="64" t="s">
        <v>45</v>
      </c>
      <c r="B14" s="74" t="s">
        <v>69</v>
      </c>
      <c r="C14" s="75" t="s">
        <v>66</v>
      </c>
      <c r="D14" s="76" t="s">
        <v>70</v>
      </c>
      <c r="E14" s="77" t="n">
        <v>1</v>
      </c>
      <c r="F14" s="78" t="n">
        <v>3</v>
      </c>
      <c r="G14" s="78" t="n">
        <v>6</v>
      </c>
      <c r="H14" s="82"/>
      <c r="I14" s="82"/>
      <c r="J14" s="82"/>
      <c r="K14" s="82"/>
      <c r="L14" s="82"/>
      <c r="M14" s="85"/>
      <c r="N14" s="68"/>
      <c r="O14" s="68"/>
      <c r="P14" s="86"/>
      <c r="Q14" s="78" t="n">
        <v>3</v>
      </c>
      <c r="R14" s="78"/>
      <c r="S14" s="78" t="n">
        <v>1</v>
      </c>
      <c r="T14" s="78"/>
      <c r="U14" s="78"/>
      <c r="V14" s="78"/>
      <c r="W14" s="78"/>
      <c r="X14" s="78"/>
      <c r="Y14" s="79"/>
      <c r="Z14" s="79"/>
      <c r="AA14" s="79"/>
      <c r="AB14" s="78" t="n">
        <v>3</v>
      </c>
      <c r="AC14" s="78"/>
      <c r="AD14" s="78"/>
      <c r="AE14" s="78"/>
      <c r="AF14" s="78"/>
      <c r="AG14" s="81"/>
      <c r="AH14" s="81"/>
      <c r="AI14" s="81"/>
      <c r="AJ14" s="81"/>
      <c r="AK14" s="82"/>
      <c r="AL14" s="83"/>
      <c r="AM14" s="78" t="n">
        <v>1</v>
      </c>
      <c r="AN14" s="82"/>
      <c r="AO14" s="82"/>
      <c r="AP14" s="82"/>
      <c r="AQ14" s="84"/>
    </row>
    <row r="15" customFormat="false" ht="17.25" hidden="false" customHeight="true" outlineLevel="0" collapsed="false">
      <c r="A15" s="64" t="s">
        <v>45</v>
      </c>
      <c r="B15" s="74" t="s">
        <v>71</v>
      </c>
      <c r="C15" s="75" t="s">
        <v>66</v>
      </c>
      <c r="D15" s="76" t="s">
        <v>70</v>
      </c>
      <c r="E15" s="77" t="n">
        <v>1</v>
      </c>
      <c r="F15" s="78" t="n">
        <v>3</v>
      </c>
      <c r="G15" s="78" t="n">
        <v>6</v>
      </c>
      <c r="H15" s="82"/>
      <c r="I15" s="82"/>
      <c r="J15" s="82"/>
      <c r="K15" s="82"/>
      <c r="L15" s="82"/>
      <c r="M15" s="85"/>
      <c r="N15" s="68"/>
      <c r="O15" s="68"/>
      <c r="P15" s="86"/>
      <c r="Q15" s="78" t="n">
        <v>2</v>
      </c>
      <c r="R15" s="78"/>
      <c r="S15" s="78" t="n">
        <v>1</v>
      </c>
      <c r="T15" s="78"/>
      <c r="U15" s="78"/>
      <c r="V15" s="78"/>
      <c r="W15" s="78"/>
      <c r="X15" s="78"/>
      <c r="Y15" s="79"/>
      <c r="Z15" s="79"/>
      <c r="AA15" s="79"/>
      <c r="AB15" s="78" t="n">
        <v>3</v>
      </c>
      <c r="AC15" s="78"/>
      <c r="AD15" s="78"/>
      <c r="AE15" s="78"/>
      <c r="AF15" s="78"/>
      <c r="AG15" s="81"/>
      <c r="AH15" s="81"/>
      <c r="AI15" s="81"/>
      <c r="AJ15" s="81"/>
      <c r="AK15" s="82"/>
      <c r="AL15" s="83"/>
      <c r="AM15" s="78" t="n">
        <v>1</v>
      </c>
      <c r="AN15" s="82"/>
      <c r="AO15" s="82"/>
      <c r="AP15" s="82"/>
      <c r="AQ15" s="84"/>
    </row>
    <row r="16" customFormat="false" ht="21" hidden="false" customHeight="true" outlineLevel="0" collapsed="false">
      <c r="A16" s="64" t="s">
        <v>45</v>
      </c>
      <c r="B16" s="74" t="s">
        <v>72</v>
      </c>
      <c r="C16" s="75" t="s">
        <v>73</v>
      </c>
      <c r="D16" s="76" t="s">
        <v>70</v>
      </c>
      <c r="E16" s="77" t="n">
        <v>1</v>
      </c>
      <c r="F16" s="78" t="n">
        <v>3</v>
      </c>
      <c r="G16" s="78" t="n">
        <v>6</v>
      </c>
      <c r="H16" s="82"/>
      <c r="I16" s="82"/>
      <c r="J16" s="82"/>
      <c r="K16" s="82"/>
      <c r="L16" s="82"/>
      <c r="M16" s="85"/>
      <c r="N16" s="68"/>
      <c r="O16" s="68"/>
      <c r="P16" s="86"/>
      <c r="Q16" s="78" t="n">
        <v>2</v>
      </c>
      <c r="R16" s="78"/>
      <c r="S16" s="78" t="n">
        <v>1</v>
      </c>
      <c r="T16" s="78"/>
      <c r="U16" s="78"/>
      <c r="V16" s="78"/>
      <c r="W16" s="78"/>
      <c r="X16" s="78"/>
      <c r="Y16" s="79"/>
      <c r="Z16" s="79"/>
      <c r="AA16" s="79"/>
      <c r="AB16" s="78"/>
      <c r="AC16" s="78"/>
      <c r="AD16" s="78"/>
      <c r="AE16" s="78"/>
      <c r="AF16" s="78"/>
      <c r="AG16" s="81"/>
      <c r="AH16" s="81"/>
      <c r="AI16" s="81"/>
      <c r="AJ16" s="81"/>
      <c r="AK16" s="82"/>
      <c r="AL16" s="83"/>
      <c r="AM16" s="78" t="n">
        <v>1</v>
      </c>
      <c r="AN16" s="82"/>
      <c r="AO16" s="82"/>
      <c r="AP16" s="82"/>
      <c r="AQ16" s="84"/>
    </row>
    <row r="17" customFormat="false" ht="19.5" hidden="false" customHeight="true" outlineLevel="0" collapsed="false">
      <c r="A17" s="64" t="s">
        <v>45</v>
      </c>
      <c r="B17" s="74" t="s">
        <v>74</v>
      </c>
      <c r="C17" s="75" t="s">
        <v>73</v>
      </c>
      <c r="D17" s="76" t="s">
        <v>70</v>
      </c>
      <c r="E17" s="77" t="n">
        <v>1</v>
      </c>
      <c r="F17" s="78" t="n">
        <v>3</v>
      </c>
      <c r="G17" s="78" t="n">
        <v>6</v>
      </c>
      <c r="H17" s="82"/>
      <c r="I17" s="82"/>
      <c r="J17" s="82"/>
      <c r="K17" s="82"/>
      <c r="L17" s="82"/>
      <c r="M17" s="85"/>
      <c r="N17" s="68"/>
      <c r="O17" s="68"/>
      <c r="P17" s="86"/>
      <c r="Q17" s="78" t="n">
        <v>2</v>
      </c>
      <c r="R17" s="78"/>
      <c r="S17" s="78" t="n">
        <v>1</v>
      </c>
      <c r="T17" s="78"/>
      <c r="U17" s="78"/>
      <c r="V17" s="78"/>
      <c r="W17" s="78"/>
      <c r="X17" s="78"/>
      <c r="Y17" s="79"/>
      <c r="Z17" s="79"/>
      <c r="AA17" s="79"/>
      <c r="AB17" s="78"/>
      <c r="AC17" s="78"/>
      <c r="AD17" s="78"/>
      <c r="AE17" s="78"/>
      <c r="AF17" s="78"/>
      <c r="AG17" s="81"/>
      <c r="AH17" s="81"/>
      <c r="AI17" s="81"/>
      <c r="AJ17" s="81"/>
      <c r="AK17" s="82"/>
      <c r="AL17" s="83"/>
      <c r="AM17" s="78" t="n">
        <v>1</v>
      </c>
      <c r="AN17" s="82"/>
      <c r="AO17" s="82"/>
      <c r="AP17" s="82"/>
      <c r="AQ17" s="84"/>
    </row>
    <row r="18" customFormat="false" ht="15.75" hidden="false" customHeight="true" outlineLevel="0" collapsed="false">
      <c r="A18" s="64" t="s">
        <v>45</v>
      </c>
      <c r="B18" s="74" t="s">
        <v>75</v>
      </c>
      <c r="C18" s="75" t="s">
        <v>73</v>
      </c>
      <c r="D18" s="76" t="s">
        <v>70</v>
      </c>
      <c r="E18" s="77" t="n">
        <v>1</v>
      </c>
      <c r="F18" s="78" t="n">
        <v>3</v>
      </c>
      <c r="G18" s="78" t="n">
        <v>6</v>
      </c>
      <c r="H18" s="82"/>
      <c r="I18" s="82"/>
      <c r="J18" s="82"/>
      <c r="K18" s="82"/>
      <c r="L18" s="82"/>
      <c r="M18" s="85"/>
      <c r="N18" s="68"/>
      <c r="O18" s="68"/>
      <c r="P18" s="86"/>
      <c r="Q18" s="78" t="n">
        <v>2</v>
      </c>
      <c r="R18" s="78"/>
      <c r="S18" s="78" t="n">
        <v>1</v>
      </c>
      <c r="T18" s="78"/>
      <c r="U18" s="78"/>
      <c r="V18" s="78"/>
      <c r="W18" s="78"/>
      <c r="X18" s="78"/>
      <c r="Y18" s="79"/>
      <c r="Z18" s="79"/>
      <c r="AA18" s="79"/>
      <c r="AB18" s="78" t="n">
        <v>2</v>
      </c>
      <c r="AC18" s="78"/>
      <c r="AD18" s="78"/>
      <c r="AE18" s="78"/>
      <c r="AF18" s="78"/>
      <c r="AG18" s="81"/>
      <c r="AH18" s="81"/>
      <c r="AI18" s="81"/>
      <c r="AJ18" s="81"/>
      <c r="AK18" s="82"/>
      <c r="AL18" s="83"/>
      <c r="AM18" s="78" t="n">
        <v>1</v>
      </c>
      <c r="AN18" s="82"/>
      <c r="AO18" s="82"/>
      <c r="AP18" s="82"/>
      <c r="AQ18" s="84"/>
    </row>
    <row r="19" customFormat="false" ht="18.75" hidden="false" customHeight="true" outlineLevel="0" collapsed="false">
      <c r="A19" s="64" t="s">
        <v>45</v>
      </c>
      <c r="B19" s="74" t="s">
        <v>76</v>
      </c>
      <c r="C19" s="75" t="s">
        <v>73</v>
      </c>
      <c r="D19" s="76" t="s">
        <v>70</v>
      </c>
      <c r="E19" s="77" t="n">
        <v>1</v>
      </c>
      <c r="F19" s="78" t="n">
        <v>3</v>
      </c>
      <c r="G19" s="78" t="n">
        <v>6</v>
      </c>
      <c r="H19" s="82"/>
      <c r="I19" s="82"/>
      <c r="J19" s="82"/>
      <c r="K19" s="82"/>
      <c r="L19" s="82"/>
      <c r="M19" s="85"/>
      <c r="N19" s="68"/>
      <c r="O19" s="68"/>
      <c r="P19" s="86"/>
      <c r="Q19" s="78" t="n">
        <v>2</v>
      </c>
      <c r="R19" s="78"/>
      <c r="S19" s="78" t="n">
        <v>1</v>
      </c>
      <c r="T19" s="78"/>
      <c r="U19" s="78"/>
      <c r="V19" s="78"/>
      <c r="W19" s="78"/>
      <c r="X19" s="78"/>
      <c r="Y19" s="79"/>
      <c r="Z19" s="79"/>
      <c r="AA19" s="79"/>
      <c r="AB19" s="78" t="n">
        <v>2</v>
      </c>
      <c r="AC19" s="78"/>
      <c r="AD19" s="78"/>
      <c r="AE19" s="78"/>
      <c r="AF19" s="78"/>
      <c r="AG19" s="81"/>
      <c r="AH19" s="81"/>
      <c r="AI19" s="81"/>
      <c r="AJ19" s="81"/>
      <c r="AK19" s="82"/>
      <c r="AL19" s="83"/>
      <c r="AM19" s="78" t="n">
        <v>1</v>
      </c>
      <c r="AN19" s="82"/>
      <c r="AO19" s="82"/>
      <c r="AP19" s="82"/>
      <c r="AQ19" s="84"/>
    </row>
    <row r="20" customFormat="false" ht="12" hidden="false" customHeight="true" outlineLevel="0" collapsed="false">
      <c r="A20" s="64" t="s">
        <v>45</v>
      </c>
      <c r="B20" s="70" t="s">
        <v>77</v>
      </c>
      <c r="C20" s="71"/>
      <c r="D20" s="72"/>
      <c r="E20" s="73" t="n">
        <f aca="false">SUM(E21:E46)</f>
        <v>15</v>
      </c>
      <c r="F20" s="73" t="n">
        <f aca="false">SUM(F21:F46)</f>
        <v>53</v>
      </c>
      <c r="G20" s="73" t="n">
        <f aca="false">SUM(G21:G46)</f>
        <v>46</v>
      </c>
      <c r="H20" s="73" t="n">
        <f aca="false">SUM(H21:H46)</f>
        <v>0</v>
      </c>
      <c r="I20" s="73" t="n">
        <f aca="false">SUM(I21:I46)</f>
        <v>0</v>
      </c>
      <c r="J20" s="73" t="n">
        <f aca="false">SUM(J21:J46)</f>
        <v>0</v>
      </c>
      <c r="K20" s="73" t="n">
        <f aca="false">SUM(K21:K46)</f>
        <v>0</v>
      </c>
      <c r="L20" s="73" t="n">
        <f aca="false">SUM(L21:L46)</f>
        <v>0</v>
      </c>
      <c r="M20" s="73" t="n">
        <f aca="false">SUM(M21:M46)</f>
        <v>0</v>
      </c>
      <c r="N20" s="73" t="n">
        <f aca="false">SUM(N21:N46)</f>
        <v>0</v>
      </c>
      <c r="O20" s="73" t="n">
        <f aca="false">SUM(O21:O46)</f>
        <v>0</v>
      </c>
      <c r="P20" s="73" t="n">
        <f aca="false">SUM(P21:P46)</f>
        <v>0</v>
      </c>
      <c r="Q20" s="73" t="n">
        <f aca="false">SUM(Q21:Q46)</f>
        <v>0</v>
      </c>
      <c r="R20" s="73" t="n">
        <f aca="false">SUM(R21:R46)</f>
        <v>0</v>
      </c>
      <c r="S20" s="73" t="n">
        <f aca="false">SUM(S21:S46)</f>
        <v>0</v>
      </c>
      <c r="T20" s="73" t="n">
        <f aca="false">SUM(T21:T46)</f>
        <v>0</v>
      </c>
      <c r="U20" s="73" t="n">
        <f aca="false">SUM(U21:U46)</f>
        <v>0</v>
      </c>
      <c r="V20" s="73" t="n">
        <f aca="false">SUM(V21:V46)</f>
        <v>0</v>
      </c>
      <c r="W20" s="73" t="n">
        <f aca="false">SUM(W21:W46)</f>
        <v>0</v>
      </c>
      <c r="X20" s="73" t="n">
        <f aca="false">SUM(X21:X46)</f>
        <v>0</v>
      </c>
      <c r="Y20" s="73" t="n">
        <f aca="false">SUM(Y21:Y46)</f>
        <v>0</v>
      </c>
      <c r="Z20" s="73" t="n">
        <f aca="false">SUM(Z21:Z46)</f>
        <v>0</v>
      </c>
      <c r="AA20" s="73" t="n">
        <f aca="false">SUM(AA21:AA46)</f>
        <v>4</v>
      </c>
      <c r="AB20" s="73" t="n">
        <f aca="false">SUM(AB21:AB46)</f>
        <v>0</v>
      </c>
      <c r="AC20" s="73" t="n">
        <f aca="false">SUM(AC21:AC46)</f>
        <v>0</v>
      </c>
      <c r="AD20" s="73" t="n">
        <f aca="false">SUM(AD21:AD46)</f>
        <v>0</v>
      </c>
      <c r="AE20" s="73" t="n">
        <f aca="false">SUM(AE21:AE46)</f>
        <v>0</v>
      </c>
      <c r="AF20" s="73" t="n">
        <f aca="false">SUM(AF21:AF46)</f>
        <v>0</v>
      </c>
      <c r="AG20" s="73" t="n">
        <f aca="false">SUM(AG21:AG46)</f>
        <v>0</v>
      </c>
      <c r="AH20" s="73" t="n">
        <f aca="false">SUM(AH21:AH46)</f>
        <v>0</v>
      </c>
      <c r="AI20" s="73" t="n">
        <f aca="false">SUM(AI21:AI46)</f>
        <v>0</v>
      </c>
      <c r="AJ20" s="73" t="n">
        <f aca="false">SUM(AJ21:AJ46)</f>
        <v>0</v>
      </c>
      <c r="AK20" s="73" t="n">
        <f aca="false">SUM(AK21:AK46)</f>
        <v>0</v>
      </c>
      <c r="AL20" s="73" t="n">
        <f aca="false">SUM(AL21:AL46)</f>
        <v>0</v>
      </c>
      <c r="AM20" s="73" t="n">
        <f aca="false">SUM(AM21:AM46)</f>
        <v>33</v>
      </c>
      <c r="AN20" s="73" t="n">
        <f aca="false">SUM(AN21:AN46)</f>
        <v>0</v>
      </c>
      <c r="AO20" s="73" t="n">
        <f aca="false">SUM(AO21:AO46)</f>
        <v>0</v>
      </c>
      <c r="AP20" s="73" t="n">
        <f aca="false">SUM(AP21:AP46)</f>
        <v>0</v>
      </c>
      <c r="AQ20" s="73" t="n">
        <f aca="false">SUM(AQ21:AQ46)</f>
        <v>0</v>
      </c>
    </row>
    <row r="21" customFormat="false" ht="12" hidden="false" customHeight="true" outlineLevel="0" collapsed="false">
      <c r="A21" s="64" t="s">
        <v>45</v>
      </c>
      <c r="B21" s="74" t="s">
        <v>78</v>
      </c>
      <c r="C21" s="75" t="s">
        <v>73</v>
      </c>
      <c r="D21" s="76" t="s">
        <v>67</v>
      </c>
      <c r="E21" s="77"/>
      <c r="F21" s="78" t="n">
        <v>2</v>
      </c>
      <c r="G21" s="78"/>
      <c r="H21" s="82"/>
      <c r="I21" s="82"/>
      <c r="J21" s="82"/>
      <c r="K21" s="82"/>
      <c r="L21" s="82"/>
      <c r="M21" s="85"/>
      <c r="N21" s="68"/>
      <c r="O21" s="68"/>
      <c r="P21" s="83"/>
      <c r="Q21" s="82"/>
      <c r="R21" s="82"/>
      <c r="S21" s="82"/>
      <c r="T21" s="78"/>
      <c r="U21" s="78"/>
      <c r="V21" s="78"/>
      <c r="W21" s="82"/>
      <c r="X21" s="82"/>
      <c r="Y21" s="78"/>
      <c r="Z21" s="78"/>
      <c r="AA21" s="78"/>
      <c r="AB21" s="82"/>
      <c r="AC21" s="81"/>
      <c r="AD21" s="81"/>
      <c r="AE21" s="81"/>
      <c r="AF21" s="81"/>
      <c r="AG21" s="81"/>
      <c r="AH21" s="81"/>
      <c r="AI21" s="81"/>
      <c r="AJ21" s="81"/>
      <c r="AK21" s="82"/>
      <c r="AL21" s="83"/>
      <c r="AM21" s="82" t="n">
        <v>1</v>
      </c>
      <c r="AN21" s="82"/>
      <c r="AO21" s="82"/>
      <c r="AP21" s="82"/>
      <c r="AQ21" s="84"/>
    </row>
    <row r="22" customFormat="false" ht="12" hidden="false" customHeight="true" outlineLevel="0" collapsed="false">
      <c r="A22" s="64" t="s">
        <v>45</v>
      </c>
      <c r="B22" s="74" t="s">
        <v>79</v>
      </c>
      <c r="C22" s="75" t="s">
        <v>73</v>
      </c>
      <c r="D22" s="76" t="s">
        <v>67</v>
      </c>
      <c r="E22" s="77"/>
      <c r="F22" s="78" t="n">
        <v>2</v>
      </c>
      <c r="G22" s="78"/>
      <c r="H22" s="82"/>
      <c r="I22" s="82"/>
      <c r="J22" s="82"/>
      <c r="K22" s="82"/>
      <c r="L22" s="82"/>
      <c r="M22" s="85"/>
      <c r="N22" s="68"/>
      <c r="O22" s="68"/>
      <c r="P22" s="83"/>
      <c r="Q22" s="82"/>
      <c r="R22" s="82"/>
      <c r="S22" s="82"/>
      <c r="T22" s="78"/>
      <c r="U22" s="78"/>
      <c r="V22" s="78"/>
      <c r="W22" s="82"/>
      <c r="X22" s="82"/>
      <c r="Y22" s="78"/>
      <c r="Z22" s="78"/>
      <c r="AA22" s="78"/>
      <c r="AB22" s="82"/>
      <c r="AC22" s="81"/>
      <c r="AD22" s="81"/>
      <c r="AE22" s="81"/>
      <c r="AF22" s="81"/>
      <c r="AG22" s="81"/>
      <c r="AH22" s="81"/>
      <c r="AI22" s="81"/>
      <c r="AJ22" s="81"/>
      <c r="AK22" s="82"/>
      <c r="AL22" s="83"/>
      <c r="AM22" s="82" t="n">
        <v>1</v>
      </c>
      <c r="AN22" s="82"/>
      <c r="AO22" s="82"/>
      <c r="AP22" s="82"/>
      <c r="AQ22" s="84"/>
    </row>
    <row r="23" customFormat="false" ht="12" hidden="false" customHeight="true" outlineLevel="0" collapsed="false">
      <c r="A23" s="64" t="s">
        <v>45</v>
      </c>
      <c r="B23" s="74" t="s">
        <v>80</v>
      </c>
      <c r="C23" s="75" t="s">
        <v>73</v>
      </c>
      <c r="D23" s="76" t="s">
        <v>67</v>
      </c>
      <c r="E23" s="77"/>
      <c r="F23" s="78" t="n">
        <v>2</v>
      </c>
      <c r="G23" s="78"/>
      <c r="H23" s="82"/>
      <c r="I23" s="82"/>
      <c r="J23" s="82"/>
      <c r="K23" s="82"/>
      <c r="L23" s="82"/>
      <c r="M23" s="85"/>
      <c r="N23" s="68"/>
      <c r="O23" s="68"/>
      <c r="P23" s="83"/>
      <c r="Q23" s="82"/>
      <c r="R23" s="82"/>
      <c r="S23" s="82"/>
      <c r="T23" s="78"/>
      <c r="U23" s="78"/>
      <c r="V23" s="78"/>
      <c r="W23" s="82"/>
      <c r="X23" s="82"/>
      <c r="Y23" s="78"/>
      <c r="Z23" s="78"/>
      <c r="AA23" s="78"/>
      <c r="AB23" s="82"/>
      <c r="AC23" s="81"/>
      <c r="AD23" s="81"/>
      <c r="AE23" s="81"/>
      <c r="AF23" s="81"/>
      <c r="AG23" s="81"/>
      <c r="AH23" s="81"/>
      <c r="AI23" s="81"/>
      <c r="AJ23" s="81"/>
      <c r="AK23" s="82"/>
      <c r="AL23" s="83"/>
      <c r="AM23" s="82" t="n">
        <v>1</v>
      </c>
      <c r="AN23" s="82"/>
      <c r="AO23" s="82"/>
      <c r="AP23" s="82"/>
      <c r="AQ23" s="84"/>
    </row>
    <row r="24" customFormat="false" ht="12" hidden="false" customHeight="true" outlineLevel="0" collapsed="false">
      <c r="A24" s="64" t="s">
        <v>45</v>
      </c>
      <c r="B24" s="74" t="s">
        <v>81</v>
      </c>
      <c r="C24" s="75" t="s">
        <v>73</v>
      </c>
      <c r="D24" s="76" t="s">
        <v>67</v>
      </c>
      <c r="E24" s="77"/>
      <c r="F24" s="78" t="n">
        <v>2</v>
      </c>
      <c r="G24" s="78" t="n">
        <v>4</v>
      </c>
      <c r="H24" s="82"/>
      <c r="I24" s="82"/>
      <c r="J24" s="82"/>
      <c r="K24" s="82"/>
      <c r="L24" s="82"/>
      <c r="M24" s="85"/>
      <c r="N24" s="68"/>
      <c r="O24" s="68"/>
      <c r="P24" s="83"/>
      <c r="Q24" s="82"/>
      <c r="R24" s="82"/>
      <c r="S24" s="82"/>
      <c r="T24" s="78"/>
      <c r="U24" s="78"/>
      <c r="V24" s="78"/>
      <c r="W24" s="82"/>
      <c r="X24" s="82"/>
      <c r="Y24" s="78"/>
      <c r="Z24" s="78"/>
      <c r="AA24" s="78"/>
      <c r="AB24" s="82"/>
      <c r="AC24" s="81"/>
      <c r="AD24" s="81"/>
      <c r="AE24" s="81"/>
      <c r="AF24" s="81"/>
      <c r="AG24" s="81"/>
      <c r="AH24" s="81"/>
      <c r="AI24" s="81"/>
      <c r="AJ24" s="81"/>
      <c r="AK24" s="82"/>
      <c r="AL24" s="83"/>
      <c r="AM24" s="82" t="n">
        <v>1</v>
      </c>
      <c r="AN24" s="82"/>
      <c r="AO24" s="82"/>
      <c r="AP24" s="82"/>
      <c r="AQ24" s="84"/>
    </row>
    <row r="25" customFormat="false" ht="12" hidden="false" customHeight="true" outlineLevel="0" collapsed="false">
      <c r="A25" s="64" t="s">
        <v>45</v>
      </c>
      <c r="B25" s="74" t="s">
        <v>82</v>
      </c>
      <c r="C25" s="75" t="s">
        <v>73</v>
      </c>
      <c r="D25" s="76" t="s">
        <v>67</v>
      </c>
      <c r="E25" s="77"/>
      <c r="F25" s="78" t="n">
        <v>2</v>
      </c>
      <c r="G25" s="78"/>
      <c r="H25" s="82"/>
      <c r="I25" s="82"/>
      <c r="J25" s="82"/>
      <c r="K25" s="82"/>
      <c r="L25" s="82"/>
      <c r="M25" s="85"/>
      <c r="N25" s="68"/>
      <c r="O25" s="68"/>
      <c r="P25" s="83"/>
      <c r="Q25" s="82"/>
      <c r="R25" s="82"/>
      <c r="S25" s="82"/>
      <c r="T25" s="78"/>
      <c r="U25" s="78"/>
      <c r="V25" s="78"/>
      <c r="W25" s="82"/>
      <c r="X25" s="82"/>
      <c r="Y25" s="78"/>
      <c r="Z25" s="78"/>
      <c r="AA25" s="78"/>
      <c r="AB25" s="82"/>
      <c r="AC25" s="81"/>
      <c r="AD25" s="81"/>
      <c r="AE25" s="81"/>
      <c r="AF25" s="81"/>
      <c r="AG25" s="81"/>
      <c r="AH25" s="81"/>
      <c r="AI25" s="81"/>
      <c r="AJ25" s="81"/>
      <c r="AK25" s="82"/>
      <c r="AL25" s="83"/>
      <c r="AM25" s="82" t="n">
        <v>1</v>
      </c>
      <c r="AN25" s="82"/>
      <c r="AO25" s="82"/>
      <c r="AP25" s="82"/>
      <c r="AQ25" s="84"/>
    </row>
    <row r="26" customFormat="false" ht="12" hidden="false" customHeight="true" outlineLevel="0" collapsed="false">
      <c r="A26" s="64" t="s">
        <v>45</v>
      </c>
      <c r="B26" s="74" t="s">
        <v>83</v>
      </c>
      <c r="C26" s="75" t="s">
        <v>73</v>
      </c>
      <c r="D26" s="76" t="s">
        <v>67</v>
      </c>
      <c r="E26" s="77" t="n">
        <v>1</v>
      </c>
      <c r="F26" s="78" t="n">
        <v>2</v>
      </c>
      <c r="G26" s="78" t="n">
        <v>4</v>
      </c>
      <c r="H26" s="82"/>
      <c r="I26" s="82"/>
      <c r="J26" s="82"/>
      <c r="K26" s="82"/>
      <c r="L26" s="82"/>
      <c r="M26" s="85"/>
      <c r="N26" s="68"/>
      <c r="O26" s="68"/>
      <c r="P26" s="83"/>
      <c r="Q26" s="82"/>
      <c r="R26" s="82"/>
      <c r="S26" s="82"/>
      <c r="T26" s="78"/>
      <c r="U26" s="78"/>
      <c r="V26" s="78"/>
      <c r="W26" s="82"/>
      <c r="X26" s="82"/>
      <c r="Y26" s="78"/>
      <c r="Z26" s="78"/>
      <c r="AA26" s="78" t="n">
        <v>1</v>
      </c>
      <c r="AB26" s="82"/>
      <c r="AC26" s="81"/>
      <c r="AD26" s="81"/>
      <c r="AE26" s="81"/>
      <c r="AF26" s="81"/>
      <c r="AG26" s="81"/>
      <c r="AH26" s="81"/>
      <c r="AI26" s="81"/>
      <c r="AJ26" s="81"/>
      <c r="AK26" s="82"/>
      <c r="AL26" s="83"/>
      <c r="AM26" s="82" t="n">
        <v>1</v>
      </c>
      <c r="AN26" s="82"/>
      <c r="AO26" s="82"/>
      <c r="AP26" s="82"/>
      <c r="AQ26" s="84"/>
    </row>
    <row r="27" customFormat="false" ht="12" hidden="false" customHeight="true" outlineLevel="0" collapsed="false">
      <c r="A27" s="64" t="s">
        <v>45</v>
      </c>
      <c r="B27" s="74" t="s">
        <v>84</v>
      </c>
      <c r="C27" s="75" t="s">
        <v>73</v>
      </c>
      <c r="D27" s="76" t="s">
        <v>67</v>
      </c>
      <c r="E27" s="77" t="n">
        <v>1</v>
      </c>
      <c r="F27" s="78" t="n">
        <v>2</v>
      </c>
      <c r="G27" s="78" t="n">
        <v>4</v>
      </c>
      <c r="H27" s="82"/>
      <c r="I27" s="82"/>
      <c r="J27" s="82"/>
      <c r="K27" s="82"/>
      <c r="L27" s="82"/>
      <c r="M27" s="85"/>
      <c r="N27" s="68"/>
      <c r="O27" s="68"/>
      <c r="P27" s="83"/>
      <c r="Q27" s="82"/>
      <c r="R27" s="82"/>
      <c r="S27" s="82"/>
      <c r="T27" s="78"/>
      <c r="U27" s="78"/>
      <c r="V27" s="78"/>
      <c r="W27" s="82"/>
      <c r="X27" s="82"/>
      <c r="Y27" s="78"/>
      <c r="Z27" s="78"/>
      <c r="AA27" s="78" t="n">
        <v>1</v>
      </c>
      <c r="AB27" s="82"/>
      <c r="AC27" s="81"/>
      <c r="AD27" s="81"/>
      <c r="AE27" s="81"/>
      <c r="AF27" s="81"/>
      <c r="AG27" s="81"/>
      <c r="AH27" s="81"/>
      <c r="AI27" s="81"/>
      <c r="AJ27" s="81"/>
      <c r="AK27" s="82"/>
      <c r="AL27" s="83"/>
      <c r="AM27" s="82" t="n">
        <v>1</v>
      </c>
      <c r="AN27" s="82"/>
      <c r="AO27" s="82"/>
      <c r="AP27" s="82"/>
      <c r="AQ27" s="84"/>
    </row>
    <row r="28" customFormat="false" ht="12" hidden="false" customHeight="true" outlineLevel="0" collapsed="false">
      <c r="A28" s="64" t="s">
        <v>45</v>
      </c>
      <c r="B28" s="74" t="s">
        <v>85</v>
      </c>
      <c r="C28" s="75" t="s">
        <v>73</v>
      </c>
      <c r="D28" s="76" t="s">
        <v>67</v>
      </c>
      <c r="E28" s="77"/>
      <c r="F28" s="78" t="n">
        <v>2</v>
      </c>
      <c r="G28" s="78"/>
      <c r="H28" s="82"/>
      <c r="I28" s="82"/>
      <c r="J28" s="82"/>
      <c r="K28" s="82"/>
      <c r="L28" s="82"/>
      <c r="M28" s="85"/>
      <c r="N28" s="68"/>
      <c r="O28" s="68"/>
      <c r="P28" s="83"/>
      <c r="Q28" s="82"/>
      <c r="R28" s="82"/>
      <c r="S28" s="82"/>
      <c r="T28" s="78"/>
      <c r="U28" s="78"/>
      <c r="V28" s="78"/>
      <c r="W28" s="82"/>
      <c r="X28" s="82"/>
      <c r="Y28" s="78"/>
      <c r="Z28" s="78"/>
      <c r="AA28" s="78"/>
      <c r="AB28" s="82"/>
      <c r="AC28" s="81"/>
      <c r="AD28" s="81"/>
      <c r="AE28" s="81"/>
      <c r="AF28" s="81"/>
      <c r="AG28" s="81"/>
      <c r="AH28" s="81"/>
      <c r="AI28" s="81"/>
      <c r="AJ28" s="81"/>
      <c r="AK28" s="82"/>
      <c r="AL28" s="83"/>
      <c r="AM28" s="82" t="n">
        <v>1</v>
      </c>
      <c r="AN28" s="82"/>
      <c r="AO28" s="82"/>
      <c r="AP28" s="82"/>
      <c r="AQ28" s="84"/>
    </row>
    <row r="29" customFormat="false" ht="12" hidden="false" customHeight="true" outlineLevel="0" collapsed="false">
      <c r="A29" s="64" t="s">
        <v>45</v>
      </c>
      <c r="B29" s="74" t="s">
        <v>86</v>
      </c>
      <c r="C29" s="75" t="s">
        <v>73</v>
      </c>
      <c r="D29" s="76" t="s">
        <v>67</v>
      </c>
      <c r="E29" s="77"/>
      <c r="F29" s="78" t="n">
        <v>2</v>
      </c>
      <c r="G29" s="78"/>
      <c r="H29" s="82"/>
      <c r="I29" s="82"/>
      <c r="J29" s="82"/>
      <c r="K29" s="82"/>
      <c r="L29" s="82"/>
      <c r="M29" s="85"/>
      <c r="N29" s="68"/>
      <c r="O29" s="68"/>
      <c r="P29" s="83"/>
      <c r="Q29" s="82"/>
      <c r="R29" s="82"/>
      <c r="S29" s="82"/>
      <c r="T29" s="78"/>
      <c r="U29" s="78"/>
      <c r="V29" s="78"/>
      <c r="W29" s="82"/>
      <c r="X29" s="82"/>
      <c r="Y29" s="78"/>
      <c r="Z29" s="78"/>
      <c r="AA29" s="78"/>
      <c r="AB29" s="82"/>
      <c r="AC29" s="81"/>
      <c r="AD29" s="81"/>
      <c r="AE29" s="81"/>
      <c r="AF29" s="81"/>
      <c r="AG29" s="81"/>
      <c r="AH29" s="81"/>
      <c r="AI29" s="81"/>
      <c r="AJ29" s="81"/>
      <c r="AK29" s="82"/>
      <c r="AL29" s="83"/>
      <c r="AM29" s="82" t="n">
        <v>1</v>
      </c>
      <c r="AN29" s="82"/>
      <c r="AO29" s="82"/>
      <c r="AP29" s="82"/>
      <c r="AQ29" s="84"/>
    </row>
    <row r="30" customFormat="false" ht="15.75" hidden="false" customHeight="true" outlineLevel="0" collapsed="false">
      <c r="A30" s="64" t="s">
        <v>45</v>
      </c>
      <c r="B30" s="74" t="s">
        <v>87</v>
      </c>
      <c r="C30" s="75" t="s">
        <v>73</v>
      </c>
      <c r="D30" s="76" t="s">
        <v>67</v>
      </c>
      <c r="E30" s="77" t="n">
        <v>2</v>
      </c>
      <c r="F30" s="78" t="n">
        <v>4</v>
      </c>
      <c r="G30" s="78" t="n">
        <v>8</v>
      </c>
      <c r="H30" s="82"/>
      <c r="I30" s="82"/>
      <c r="J30" s="82"/>
      <c r="K30" s="82"/>
      <c r="L30" s="82"/>
      <c r="M30" s="85"/>
      <c r="N30" s="68"/>
      <c r="O30" s="68"/>
      <c r="P30" s="83"/>
      <c r="Q30" s="82"/>
      <c r="R30" s="82"/>
      <c r="S30" s="82"/>
      <c r="T30" s="78"/>
      <c r="U30" s="78"/>
      <c r="V30" s="78"/>
      <c r="W30" s="82"/>
      <c r="X30" s="82"/>
      <c r="Y30" s="78"/>
      <c r="Z30" s="78"/>
      <c r="AA30" s="78"/>
      <c r="AB30" s="82"/>
      <c r="AC30" s="81"/>
      <c r="AD30" s="81"/>
      <c r="AE30" s="81"/>
      <c r="AF30" s="81"/>
      <c r="AG30" s="81"/>
      <c r="AH30" s="81"/>
      <c r="AI30" s="81"/>
      <c r="AJ30" s="81"/>
      <c r="AK30" s="82"/>
      <c r="AL30" s="83"/>
      <c r="AM30" s="82" t="n">
        <v>2</v>
      </c>
      <c r="AN30" s="82"/>
      <c r="AO30" s="82"/>
      <c r="AP30" s="82"/>
      <c r="AQ30" s="84"/>
    </row>
    <row r="31" customFormat="false" ht="12" hidden="false" customHeight="true" outlineLevel="0" collapsed="false">
      <c r="A31" s="64" t="s">
        <v>45</v>
      </c>
      <c r="B31" s="74" t="s">
        <v>88</v>
      </c>
      <c r="C31" s="75" t="s">
        <v>73</v>
      </c>
      <c r="D31" s="76" t="s">
        <v>67</v>
      </c>
      <c r="E31" s="77"/>
      <c r="F31" s="78" t="n">
        <v>2</v>
      </c>
      <c r="G31" s="78"/>
      <c r="H31" s="82"/>
      <c r="I31" s="82"/>
      <c r="J31" s="82"/>
      <c r="K31" s="82"/>
      <c r="L31" s="82"/>
      <c r="M31" s="85"/>
      <c r="N31" s="68"/>
      <c r="O31" s="68"/>
      <c r="P31" s="83"/>
      <c r="Q31" s="82"/>
      <c r="R31" s="82"/>
      <c r="S31" s="82"/>
      <c r="T31" s="78"/>
      <c r="U31" s="78"/>
      <c r="V31" s="78"/>
      <c r="W31" s="82"/>
      <c r="X31" s="82"/>
      <c r="Y31" s="78"/>
      <c r="Z31" s="78"/>
      <c r="AA31" s="78"/>
      <c r="AB31" s="82"/>
      <c r="AC31" s="81"/>
      <c r="AD31" s="81"/>
      <c r="AE31" s="81"/>
      <c r="AF31" s="81"/>
      <c r="AG31" s="81"/>
      <c r="AH31" s="81"/>
      <c r="AI31" s="81"/>
      <c r="AJ31" s="81"/>
      <c r="AK31" s="82"/>
      <c r="AL31" s="83"/>
      <c r="AM31" s="82" t="n">
        <v>1</v>
      </c>
      <c r="AN31" s="82"/>
      <c r="AO31" s="82"/>
      <c r="AP31" s="82"/>
      <c r="AQ31" s="84"/>
    </row>
    <row r="32" customFormat="false" ht="12" hidden="false" customHeight="true" outlineLevel="0" collapsed="false">
      <c r="A32" s="64" t="s">
        <v>45</v>
      </c>
      <c r="B32" s="74" t="s">
        <v>89</v>
      </c>
      <c r="C32" s="75" t="s">
        <v>73</v>
      </c>
      <c r="D32" s="76" t="s">
        <v>67</v>
      </c>
      <c r="E32" s="77" t="n">
        <v>1</v>
      </c>
      <c r="F32" s="78" t="n">
        <v>2</v>
      </c>
      <c r="G32" s="78" t="n">
        <v>4</v>
      </c>
      <c r="H32" s="82"/>
      <c r="I32" s="82"/>
      <c r="J32" s="82"/>
      <c r="K32" s="82"/>
      <c r="L32" s="82"/>
      <c r="M32" s="85"/>
      <c r="N32" s="68"/>
      <c r="O32" s="68"/>
      <c r="P32" s="83"/>
      <c r="Q32" s="82"/>
      <c r="R32" s="82"/>
      <c r="S32" s="82"/>
      <c r="T32" s="78"/>
      <c r="U32" s="78"/>
      <c r="V32" s="78"/>
      <c r="W32" s="82"/>
      <c r="X32" s="82"/>
      <c r="Y32" s="78"/>
      <c r="Z32" s="78"/>
      <c r="AA32" s="78"/>
      <c r="AB32" s="82"/>
      <c r="AC32" s="81"/>
      <c r="AD32" s="81"/>
      <c r="AE32" s="81"/>
      <c r="AF32" s="81"/>
      <c r="AG32" s="81"/>
      <c r="AH32" s="81"/>
      <c r="AI32" s="81"/>
      <c r="AJ32" s="81"/>
      <c r="AK32" s="82"/>
      <c r="AL32" s="83"/>
      <c r="AM32" s="82" t="n">
        <v>1</v>
      </c>
      <c r="AN32" s="82"/>
      <c r="AO32" s="82"/>
      <c r="AP32" s="82"/>
      <c r="AQ32" s="84"/>
    </row>
    <row r="33" customFormat="false" ht="18" hidden="false" customHeight="true" outlineLevel="0" collapsed="false">
      <c r="A33" s="64" t="s">
        <v>45</v>
      </c>
      <c r="B33" s="74" t="s">
        <v>90</v>
      </c>
      <c r="C33" s="75" t="s">
        <v>73</v>
      </c>
      <c r="D33" s="76" t="s">
        <v>67</v>
      </c>
      <c r="E33" s="77"/>
      <c r="F33" s="78" t="n">
        <v>2</v>
      </c>
      <c r="G33" s="78"/>
      <c r="H33" s="82"/>
      <c r="I33" s="82"/>
      <c r="J33" s="82"/>
      <c r="K33" s="82"/>
      <c r="L33" s="82"/>
      <c r="M33" s="85"/>
      <c r="N33" s="68"/>
      <c r="O33" s="68"/>
      <c r="P33" s="83"/>
      <c r="Q33" s="82"/>
      <c r="R33" s="82"/>
      <c r="S33" s="82"/>
      <c r="T33" s="78"/>
      <c r="U33" s="78"/>
      <c r="V33" s="78"/>
      <c r="W33" s="82"/>
      <c r="X33" s="82"/>
      <c r="Y33" s="78"/>
      <c r="Z33" s="78"/>
      <c r="AA33" s="78"/>
      <c r="AB33" s="82"/>
      <c r="AC33" s="81"/>
      <c r="AD33" s="81"/>
      <c r="AE33" s="81"/>
      <c r="AF33" s="81"/>
      <c r="AG33" s="81"/>
      <c r="AH33" s="81"/>
      <c r="AI33" s="81"/>
      <c r="AJ33" s="81"/>
      <c r="AK33" s="82"/>
      <c r="AL33" s="83"/>
      <c r="AM33" s="82" t="n">
        <v>2</v>
      </c>
      <c r="AN33" s="82"/>
      <c r="AO33" s="82"/>
      <c r="AP33" s="82"/>
      <c r="AQ33" s="84"/>
    </row>
    <row r="34" customFormat="false" ht="12" hidden="false" customHeight="true" outlineLevel="0" collapsed="false">
      <c r="A34" s="64" t="s">
        <v>45</v>
      </c>
      <c r="B34" s="74" t="s">
        <v>91</v>
      </c>
      <c r="C34" s="75" t="s">
        <v>66</v>
      </c>
      <c r="D34" s="76" t="s">
        <v>67</v>
      </c>
      <c r="E34" s="77" t="n">
        <v>1</v>
      </c>
      <c r="F34" s="78" t="n">
        <v>2</v>
      </c>
      <c r="G34" s="78" t="n">
        <v>6</v>
      </c>
      <c r="H34" s="82"/>
      <c r="I34" s="82"/>
      <c r="J34" s="82"/>
      <c r="K34" s="82"/>
      <c r="L34" s="82"/>
      <c r="M34" s="85"/>
      <c r="N34" s="68"/>
      <c r="O34" s="68"/>
      <c r="P34" s="83"/>
      <c r="Q34" s="82"/>
      <c r="R34" s="82"/>
      <c r="S34" s="82"/>
      <c r="T34" s="78"/>
      <c r="U34" s="78"/>
      <c r="V34" s="78"/>
      <c r="W34" s="82"/>
      <c r="X34" s="82"/>
      <c r="Y34" s="78"/>
      <c r="Z34" s="78"/>
      <c r="AA34" s="78" t="n">
        <v>1</v>
      </c>
      <c r="AB34" s="82"/>
      <c r="AC34" s="81"/>
      <c r="AD34" s="81"/>
      <c r="AE34" s="81"/>
      <c r="AF34" s="81"/>
      <c r="AG34" s="81"/>
      <c r="AH34" s="81"/>
      <c r="AI34" s="81"/>
      <c r="AJ34" s="81"/>
      <c r="AK34" s="82"/>
      <c r="AL34" s="83"/>
      <c r="AM34" s="82" t="n">
        <v>1</v>
      </c>
      <c r="AN34" s="82"/>
      <c r="AO34" s="82"/>
      <c r="AP34" s="82"/>
      <c r="AQ34" s="84"/>
    </row>
    <row r="35" customFormat="false" ht="12.75" hidden="false" customHeight="false" outlineLevel="0" collapsed="false">
      <c r="A35" s="64" t="s">
        <v>45</v>
      </c>
      <c r="B35" s="74" t="s">
        <v>92</v>
      </c>
      <c r="C35" s="75" t="s">
        <v>66</v>
      </c>
      <c r="D35" s="76" t="s">
        <v>67</v>
      </c>
      <c r="E35" s="77" t="n">
        <v>1</v>
      </c>
      <c r="F35" s="78" t="n">
        <v>2</v>
      </c>
      <c r="G35" s="78" t="n">
        <v>4</v>
      </c>
      <c r="H35" s="82"/>
      <c r="I35" s="82"/>
      <c r="J35" s="82"/>
      <c r="K35" s="82"/>
      <c r="L35" s="82"/>
      <c r="M35" s="85"/>
      <c r="N35" s="68"/>
      <c r="O35" s="68"/>
      <c r="P35" s="83"/>
      <c r="Q35" s="82"/>
      <c r="R35" s="82"/>
      <c r="S35" s="82"/>
      <c r="T35" s="78"/>
      <c r="U35" s="78"/>
      <c r="V35" s="78"/>
      <c r="W35" s="82"/>
      <c r="X35" s="82"/>
      <c r="Y35" s="78"/>
      <c r="Z35" s="78"/>
      <c r="AA35" s="78"/>
      <c r="AB35" s="82"/>
      <c r="AC35" s="81"/>
      <c r="AD35" s="81"/>
      <c r="AE35" s="81"/>
      <c r="AF35" s="81"/>
      <c r="AG35" s="81"/>
      <c r="AH35" s="81"/>
      <c r="AI35" s="81"/>
      <c r="AJ35" s="81"/>
      <c r="AK35" s="82"/>
      <c r="AL35" s="83"/>
      <c r="AM35" s="82" t="n">
        <v>1</v>
      </c>
      <c r="AN35" s="82"/>
      <c r="AO35" s="82"/>
      <c r="AP35" s="82"/>
      <c r="AQ35" s="84"/>
    </row>
    <row r="36" customFormat="false" ht="18" hidden="false" customHeight="true" outlineLevel="0" collapsed="false">
      <c r="A36" s="64" t="s">
        <v>45</v>
      </c>
      <c r="B36" s="74" t="s">
        <v>93</v>
      </c>
      <c r="C36" s="75" t="s">
        <v>66</v>
      </c>
      <c r="D36" s="76" t="s">
        <v>67</v>
      </c>
      <c r="E36" s="77" t="n">
        <v>4</v>
      </c>
      <c r="F36" s="78" t="n">
        <v>3</v>
      </c>
      <c r="G36" s="78"/>
      <c r="H36" s="82"/>
      <c r="I36" s="82"/>
      <c r="J36" s="82"/>
      <c r="K36" s="82"/>
      <c r="L36" s="82"/>
      <c r="M36" s="85"/>
      <c r="N36" s="68"/>
      <c r="O36" s="68"/>
      <c r="P36" s="83"/>
      <c r="Q36" s="82"/>
      <c r="R36" s="82"/>
      <c r="S36" s="82"/>
      <c r="T36" s="78"/>
      <c r="U36" s="78"/>
      <c r="V36" s="78"/>
      <c r="W36" s="82"/>
      <c r="X36" s="82"/>
      <c r="Y36" s="78"/>
      <c r="Z36" s="78"/>
      <c r="AA36" s="78" t="n">
        <v>1</v>
      </c>
      <c r="AB36" s="82"/>
      <c r="AC36" s="81"/>
      <c r="AD36" s="81"/>
      <c r="AE36" s="81"/>
      <c r="AF36" s="81"/>
      <c r="AG36" s="81"/>
      <c r="AH36" s="81"/>
      <c r="AI36" s="81"/>
      <c r="AJ36" s="81"/>
      <c r="AK36" s="82"/>
      <c r="AL36" s="83"/>
      <c r="AM36" s="82" t="n">
        <v>5</v>
      </c>
      <c r="AN36" s="82"/>
      <c r="AO36" s="82"/>
      <c r="AP36" s="82"/>
      <c r="AQ36" s="84"/>
    </row>
    <row r="37" customFormat="false" ht="18" hidden="false" customHeight="true" outlineLevel="0" collapsed="false">
      <c r="A37" s="64" t="s">
        <v>45</v>
      </c>
      <c r="B37" s="74" t="s">
        <v>94</v>
      </c>
      <c r="C37" s="75" t="s">
        <v>66</v>
      </c>
      <c r="D37" s="76" t="s">
        <v>67</v>
      </c>
      <c r="E37" s="77" t="n">
        <v>1</v>
      </c>
      <c r="F37" s="78" t="n">
        <v>2</v>
      </c>
      <c r="G37" s="78" t="n">
        <v>4</v>
      </c>
      <c r="H37" s="82"/>
      <c r="I37" s="82"/>
      <c r="J37" s="82"/>
      <c r="K37" s="82"/>
      <c r="L37" s="82"/>
      <c r="M37" s="85"/>
      <c r="N37" s="68"/>
      <c r="O37" s="68"/>
      <c r="P37" s="83"/>
      <c r="Q37" s="82"/>
      <c r="R37" s="82"/>
      <c r="S37" s="82"/>
      <c r="T37" s="82"/>
      <c r="U37" s="78"/>
      <c r="V37" s="78"/>
      <c r="W37" s="82"/>
      <c r="X37" s="82"/>
      <c r="Y37" s="78"/>
      <c r="Z37" s="78"/>
      <c r="AA37" s="78"/>
      <c r="AB37" s="82"/>
      <c r="AC37" s="81"/>
      <c r="AD37" s="81"/>
      <c r="AE37" s="81"/>
      <c r="AF37" s="81"/>
      <c r="AG37" s="81"/>
      <c r="AH37" s="81"/>
      <c r="AI37" s="81"/>
      <c r="AJ37" s="81"/>
      <c r="AK37" s="82"/>
      <c r="AL37" s="83"/>
      <c r="AM37" s="82" t="n">
        <v>1</v>
      </c>
      <c r="AN37" s="82"/>
      <c r="AO37" s="82"/>
      <c r="AP37" s="82"/>
      <c r="AQ37" s="84"/>
    </row>
    <row r="38" customFormat="false" ht="12" hidden="false" customHeight="true" outlineLevel="0" collapsed="false">
      <c r="A38" s="64" t="s">
        <v>45</v>
      </c>
      <c r="B38" s="74" t="s">
        <v>95</v>
      </c>
      <c r="C38" s="75" t="s">
        <v>66</v>
      </c>
      <c r="D38" s="76" t="s">
        <v>67</v>
      </c>
      <c r="E38" s="77"/>
      <c r="F38" s="78" t="n">
        <v>2</v>
      </c>
      <c r="G38" s="78"/>
      <c r="H38" s="82"/>
      <c r="I38" s="82"/>
      <c r="J38" s="82"/>
      <c r="K38" s="82"/>
      <c r="L38" s="82"/>
      <c r="M38" s="85"/>
      <c r="N38" s="68"/>
      <c r="O38" s="68"/>
      <c r="P38" s="83"/>
      <c r="Q38" s="82"/>
      <c r="R38" s="82"/>
      <c r="S38" s="82"/>
      <c r="T38" s="82"/>
      <c r="U38" s="78"/>
      <c r="V38" s="78"/>
      <c r="W38" s="82"/>
      <c r="X38" s="82"/>
      <c r="Y38" s="78"/>
      <c r="Z38" s="78"/>
      <c r="AA38" s="78"/>
      <c r="AB38" s="82"/>
      <c r="AC38" s="81"/>
      <c r="AD38" s="81"/>
      <c r="AE38" s="81"/>
      <c r="AF38" s="81"/>
      <c r="AG38" s="81"/>
      <c r="AH38" s="81"/>
      <c r="AI38" s="81"/>
      <c r="AJ38" s="81"/>
      <c r="AK38" s="82"/>
      <c r="AL38" s="83"/>
      <c r="AM38" s="82" t="n">
        <v>1</v>
      </c>
      <c r="AN38" s="82"/>
      <c r="AO38" s="82"/>
      <c r="AP38" s="82"/>
      <c r="AQ38" s="84"/>
    </row>
    <row r="39" customFormat="false" ht="12" hidden="false" customHeight="true" outlineLevel="0" collapsed="false">
      <c r="A39" s="64" t="s">
        <v>45</v>
      </c>
      <c r="B39" s="74" t="s">
        <v>96</v>
      </c>
      <c r="C39" s="75" t="s">
        <v>66</v>
      </c>
      <c r="D39" s="76" t="s">
        <v>70</v>
      </c>
      <c r="E39" s="77"/>
      <c r="F39" s="78" t="n">
        <v>2</v>
      </c>
      <c r="G39" s="78"/>
      <c r="H39" s="82"/>
      <c r="I39" s="82"/>
      <c r="J39" s="82"/>
      <c r="K39" s="82"/>
      <c r="L39" s="82"/>
      <c r="M39" s="85"/>
      <c r="N39" s="68"/>
      <c r="O39" s="68"/>
      <c r="P39" s="83"/>
      <c r="Q39" s="82"/>
      <c r="R39" s="82"/>
      <c r="S39" s="82"/>
      <c r="T39" s="82"/>
      <c r="U39" s="78"/>
      <c r="V39" s="78"/>
      <c r="W39" s="82"/>
      <c r="X39" s="82"/>
      <c r="Y39" s="78"/>
      <c r="Z39" s="78"/>
      <c r="AA39" s="78"/>
      <c r="AB39" s="82"/>
      <c r="AC39" s="81"/>
      <c r="AD39" s="81"/>
      <c r="AE39" s="81"/>
      <c r="AF39" s="81"/>
      <c r="AG39" s="81"/>
      <c r="AH39" s="81"/>
      <c r="AI39" s="81"/>
      <c r="AJ39" s="81"/>
      <c r="AK39" s="82"/>
      <c r="AL39" s="83"/>
      <c r="AM39" s="82" t="n">
        <v>1</v>
      </c>
      <c r="AN39" s="82"/>
      <c r="AO39" s="82"/>
      <c r="AP39" s="82"/>
      <c r="AQ39" s="84"/>
    </row>
    <row r="40" customFormat="false" ht="12" hidden="false" customHeight="true" outlineLevel="0" collapsed="false">
      <c r="A40" s="64" t="s">
        <v>45</v>
      </c>
      <c r="B40" s="74" t="s">
        <v>97</v>
      </c>
      <c r="C40" s="75" t="s">
        <v>66</v>
      </c>
      <c r="D40" s="76" t="s">
        <v>70</v>
      </c>
      <c r="E40" s="77"/>
      <c r="F40" s="78" t="n">
        <v>2</v>
      </c>
      <c r="G40" s="78"/>
      <c r="H40" s="82"/>
      <c r="I40" s="82"/>
      <c r="J40" s="82"/>
      <c r="K40" s="82"/>
      <c r="L40" s="82"/>
      <c r="M40" s="85"/>
      <c r="N40" s="68"/>
      <c r="O40" s="68"/>
      <c r="P40" s="83"/>
      <c r="Q40" s="82"/>
      <c r="R40" s="82"/>
      <c r="S40" s="82"/>
      <c r="T40" s="82"/>
      <c r="U40" s="78"/>
      <c r="V40" s="78"/>
      <c r="W40" s="82"/>
      <c r="X40" s="82"/>
      <c r="Y40" s="78"/>
      <c r="Z40" s="78"/>
      <c r="AA40" s="78"/>
      <c r="AB40" s="82"/>
      <c r="AC40" s="81"/>
      <c r="AD40" s="81"/>
      <c r="AE40" s="81"/>
      <c r="AF40" s="81"/>
      <c r="AG40" s="81"/>
      <c r="AH40" s="81"/>
      <c r="AI40" s="81"/>
      <c r="AJ40" s="81"/>
      <c r="AK40" s="82"/>
      <c r="AL40" s="83"/>
      <c r="AM40" s="82" t="n">
        <v>1</v>
      </c>
      <c r="AN40" s="82"/>
      <c r="AO40" s="82"/>
      <c r="AP40" s="82"/>
      <c r="AQ40" s="84"/>
    </row>
    <row r="41" customFormat="false" ht="12" hidden="false" customHeight="true" outlineLevel="0" collapsed="false">
      <c r="A41" s="64" t="s">
        <v>45</v>
      </c>
      <c r="B41" s="74" t="s">
        <v>98</v>
      </c>
      <c r="C41" s="75" t="s">
        <v>66</v>
      </c>
      <c r="D41" s="76" t="s">
        <v>70</v>
      </c>
      <c r="E41" s="77" t="n">
        <v>1</v>
      </c>
      <c r="F41" s="78" t="n">
        <v>2</v>
      </c>
      <c r="G41" s="78" t="n">
        <v>4</v>
      </c>
      <c r="H41" s="82"/>
      <c r="I41" s="82"/>
      <c r="J41" s="82"/>
      <c r="K41" s="82"/>
      <c r="L41" s="82"/>
      <c r="M41" s="85"/>
      <c r="N41" s="68"/>
      <c r="O41" s="68"/>
      <c r="P41" s="83"/>
      <c r="Q41" s="82"/>
      <c r="R41" s="82"/>
      <c r="S41" s="82"/>
      <c r="T41" s="82"/>
      <c r="U41" s="78"/>
      <c r="V41" s="78"/>
      <c r="W41" s="82"/>
      <c r="X41" s="82"/>
      <c r="Y41" s="78"/>
      <c r="Z41" s="78"/>
      <c r="AA41" s="78"/>
      <c r="AB41" s="82"/>
      <c r="AC41" s="81"/>
      <c r="AD41" s="81"/>
      <c r="AE41" s="81"/>
      <c r="AF41" s="81"/>
      <c r="AG41" s="81"/>
      <c r="AH41" s="81"/>
      <c r="AI41" s="81"/>
      <c r="AJ41" s="81"/>
      <c r="AK41" s="82"/>
      <c r="AL41" s="83"/>
      <c r="AM41" s="82" t="n">
        <v>1</v>
      </c>
      <c r="AN41" s="82"/>
      <c r="AO41" s="82"/>
      <c r="AP41" s="82"/>
      <c r="AQ41" s="84"/>
    </row>
    <row r="42" customFormat="false" ht="12" hidden="false" customHeight="true" outlineLevel="0" collapsed="false">
      <c r="A42" s="64" t="s">
        <v>45</v>
      </c>
      <c r="B42" s="74" t="s">
        <v>99</v>
      </c>
      <c r="C42" s="75" t="s">
        <v>66</v>
      </c>
      <c r="D42" s="76" t="s">
        <v>70</v>
      </c>
      <c r="E42" s="77"/>
      <c r="F42" s="78" t="n">
        <v>2</v>
      </c>
      <c r="G42" s="78"/>
      <c r="H42" s="82"/>
      <c r="I42" s="82"/>
      <c r="J42" s="82"/>
      <c r="K42" s="82"/>
      <c r="L42" s="82"/>
      <c r="M42" s="85"/>
      <c r="N42" s="68"/>
      <c r="O42" s="68"/>
      <c r="P42" s="83"/>
      <c r="Q42" s="82"/>
      <c r="R42" s="82"/>
      <c r="S42" s="82"/>
      <c r="T42" s="82"/>
      <c r="U42" s="78"/>
      <c r="V42" s="78"/>
      <c r="W42" s="82"/>
      <c r="X42" s="82"/>
      <c r="Y42" s="78"/>
      <c r="Z42" s="78"/>
      <c r="AA42" s="78"/>
      <c r="AB42" s="82"/>
      <c r="AC42" s="81"/>
      <c r="AD42" s="81"/>
      <c r="AE42" s="81"/>
      <c r="AF42" s="81"/>
      <c r="AG42" s="81"/>
      <c r="AH42" s="81"/>
      <c r="AI42" s="81"/>
      <c r="AJ42" s="81"/>
      <c r="AK42" s="82"/>
      <c r="AL42" s="83"/>
      <c r="AM42" s="82" t="n">
        <v>1</v>
      </c>
      <c r="AN42" s="82"/>
      <c r="AO42" s="82"/>
      <c r="AP42" s="82"/>
      <c r="AQ42" s="84"/>
    </row>
    <row r="43" customFormat="false" ht="12" hidden="false" customHeight="true" outlineLevel="0" collapsed="false">
      <c r="A43" s="64" t="s">
        <v>45</v>
      </c>
      <c r="B43" s="74" t="s">
        <v>100</v>
      </c>
      <c r="C43" s="75" t="s">
        <v>66</v>
      </c>
      <c r="D43" s="76" t="s">
        <v>70</v>
      </c>
      <c r="E43" s="77" t="n">
        <v>1</v>
      </c>
      <c r="F43" s="78" t="n">
        <v>2</v>
      </c>
      <c r="G43" s="78" t="n">
        <v>4</v>
      </c>
      <c r="H43" s="82"/>
      <c r="I43" s="82"/>
      <c r="J43" s="82"/>
      <c r="K43" s="82"/>
      <c r="L43" s="82"/>
      <c r="M43" s="85"/>
      <c r="N43" s="68"/>
      <c r="O43" s="68"/>
      <c r="P43" s="83"/>
      <c r="Q43" s="82"/>
      <c r="R43" s="82"/>
      <c r="S43" s="82"/>
      <c r="T43" s="82"/>
      <c r="U43" s="78"/>
      <c r="V43" s="78"/>
      <c r="W43" s="82"/>
      <c r="X43" s="82"/>
      <c r="Y43" s="78"/>
      <c r="Z43" s="78"/>
      <c r="AA43" s="78"/>
      <c r="AB43" s="82"/>
      <c r="AC43" s="81"/>
      <c r="AD43" s="81"/>
      <c r="AE43" s="81"/>
      <c r="AF43" s="81"/>
      <c r="AG43" s="81"/>
      <c r="AH43" s="81"/>
      <c r="AI43" s="81"/>
      <c r="AJ43" s="81"/>
      <c r="AK43" s="82"/>
      <c r="AL43" s="83"/>
      <c r="AM43" s="82" t="n">
        <v>1</v>
      </c>
      <c r="AN43" s="82"/>
      <c r="AO43" s="82"/>
      <c r="AP43" s="82"/>
      <c r="AQ43" s="84"/>
    </row>
    <row r="44" customFormat="false" ht="12" hidden="false" customHeight="true" outlineLevel="0" collapsed="false">
      <c r="A44" s="64" t="s">
        <v>45</v>
      </c>
      <c r="B44" s="74" t="s">
        <v>85</v>
      </c>
      <c r="C44" s="75" t="s">
        <v>66</v>
      </c>
      <c r="D44" s="76" t="s">
        <v>70</v>
      </c>
      <c r="E44" s="77"/>
      <c r="F44" s="78" t="n">
        <v>2</v>
      </c>
      <c r="G44" s="78"/>
      <c r="H44" s="82"/>
      <c r="I44" s="82"/>
      <c r="J44" s="82"/>
      <c r="K44" s="82"/>
      <c r="L44" s="82"/>
      <c r="M44" s="85"/>
      <c r="N44" s="68"/>
      <c r="O44" s="68"/>
      <c r="P44" s="83"/>
      <c r="Q44" s="82"/>
      <c r="R44" s="82"/>
      <c r="S44" s="82"/>
      <c r="T44" s="82"/>
      <c r="U44" s="78"/>
      <c r="V44" s="78"/>
      <c r="W44" s="82"/>
      <c r="X44" s="82"/>
      <c r="Y44" s="78"/>
      <c r="Z44" s="78"/>
      <c r="AA44" s="78"/>
      <c r="AB44" s="82"/>
      <c r="AC44" s="81"/>
      <c r="AD44" s="81"/>
      <c r="AE44" s="81"/>
      <c r="AF44" s="81"/>
      <c r="AG44" s="81"/>
      <c r="AH44" s="81"/>
      <c r="AI44" s="81"/>
      <c r="AJ44" s="81"/>
      <c r="AK44" s="82"/>
      <c r="AL44" s="83"/>
      <c r="AM44" s="82" t="n">
        <v>1</v>
      </c>
      <c r="AN44" s="82"/>
      <c r="AO44" s="82"/>
      <c r="AP44" s="82"/>
      <c r="AQ44" s="84"/>
    </row>
    <row r="45" customFormat="false" ht="12" hidden="false" customHeight="true" outlineLevel="0" collapsed="false">
      <c r="A45" s="64" t="s">
        <v>45</v>
      </c>
      <c r="B45" s="74" t="s">
        <v>101</v>
      </c>
      <c r="C45" s="75" t="s">
        <v>66</v>
      </c>
      <c r="D45" s="76" t="s">
        <v>70</v>
      </c>
      <c r="E45" s="77"/>
      <c r="F45" s="78" t="n">
        <v>2</v>
      </c>
      <c r="G45" s="78"/>
      <c r="H45" s="82"/>
      <c r="I45" s="82"/>
      <c r="J45" s="82"/>
      <c r="K45" s="82"/>
      <c r="L45" s="82"/>
      <c r="M45" s="85"/>
      <c r="N45" s="68"/>
      <c r="O45" s="68"/>
      <c r="P45" s="83"/>
      <c r="Q45" s="82"/>
      <c r="R45" s="82"/>
      <c r="S45" s="82"/>
      <c r="T45" s="82"/>
      <c r="U45" s="78"/>
      <c r="V45" s="78"/>
      <c r="W45" s="82"/>
      <c r="X45" s="82"/>
      <c r="Y45" s="78"/>
      <c r="Z45" s="78"/>
      <c r="AA45" s="78"/>
      <c r="AB45" s="82"/>
      <c r="AC45" s="81"/>
      <c r="AD45" s="81"/>
      <c r="AE45" s="81"/>
      <c r="AF45" s="81"/>
      <c r="AG45" s="81"/>
      <c r="AH45" s="81"/>
      <c r="AI45" s="81"/>
      <c r="AJ45" s="81"/>
      <c r="AK45" s="82"/>
      <c r="AL45" s="83"/>
      <c r="AM45" s="82" t="n">
        <v>2</v>
      </c>
      <c r="AN45" s="82"/>
      <c r="AO45" s="82"/>
      <c r="AP45" s="82"/>
      <c r="AQ45" s="84"/>
    </row>
    <row r="46" customFormat="false" ht="12.75" hidden="false" customHeight="true" outlineLevel="0" collapsed="false">
      <c r="A46" s="64" t="s">
        <v>45</v>
      </c>
      <c r="B46" s="74" t="s">
        <v>102</v>
      </c>
      <c r="C46" s="75" t="s">
        <v>66</v>
      </c>
      <c r="D46" s="76" t="s">
        <v>70</v>
      </c>
      <c r="E46" s="77" t="n">
        <v>1</v>
      </c>
      <c r="F46" s="78"/>
      <c r="G46" s="78"/>
      <c r="H46" s="82"/>
      <c r="I46" s="82"/>
      <c r="J46" s="82"/>
      <c r="K46" s="82"/>
      <c r="L46" s="82"/>
      <c r="M46" s="85"/>
      <c r="N46" s="68"/>
      <c r="O46" s="68"/>
      <c r="P46" s="83"/>
      <c r="Q46" s="82"/>
      <c r="R46" s="82"/>
      <c r="S46" s="82"/>
      <c r="T46" s="82"/>
      <c r="U46" s="82"/>
      <c r="V46" s="82"/>
      <c r="W46" s="82"/>
      <c r="X46" s="82"/>
      <c r="Y46" s="78"/>
      <c r="Z46" s="78"/>
      <c r="AA46" s="78"/>
      <c r="AB46" s="82"/>
      <c r="AC46" s="81"/>
      <c r="AD46" s="81"/>
      <c r="AE46" s="81"/>
      <c r="AF46" s="81"/>
      <c r="AG46" s="81"/>
      <c r="AH46" s="81"/>
      <c r="AI46" s="81"/>
      <c r="AJ46" s="81"/>
      <c r="AK46" s="82"/>
      <c r="AL46" s="83"/>
      <c r="AM46" s="82" t="n">
        <v>1</v>
      </c>
      <c r="AN46" s="82"/>
      <c r="AO46" s="82"/>
      <c r="AP46" s="82"/>
      <c r="AQ46" s="84"/>
    </row>
    <row r="47" customFormat="false" ht="12" hidden="false" customHeight="true" outlineLevel="0" collapsed="false">
      <c r="A47" s="64" t="s">
        <v>45</v>
      </c>
      <c r="B47" s="67" t="s">
        <v>103</v>
      </c>
      <c r="C47" s="71"/>
      <c r="D47" s="72"/>
      <c r="E47" s="68" t="n">
        <f aca="false">E48+E63</f>
        <v>30</v>
      </c>
      <c r="F47" s="68" t="n">
        <f aca="false">F48+F63</f>
        <v>36</v>
      </c>
      <c r="G47" s="68" t="n">
        <f aca="false">G48+G63</f>
        <v>60</v>
      </c>
      <c r="H47" s="68" t="n">
        <f aca="false">H48+H63</f>
        <v>0</v>
      </c>
      <c r="I47" s="68" t="n">
        <f aca="false">I48+I63</f>
        <v>0</v>
      </c>
      <c r="J47" s="68" t="n">
        <f aca="false">J48+J63</f>
        <v>0</v>
      </c>
      <c r="K47" s="68" t="n">
        <f aca="false">K48+K63</f>
        <v>0</v>
      </c>
      <c r="L47" s="68" t="n">
        <f aca="false">L48+L63</f>
        <v>0</v>
      </c>
      <c r="M47" s="68" t="n">
        <f aca="false">M48+M63</f>
        <v>0</v>
      </c>
      <c r="N47" s="68" t="n">
        <f aca="false">N48+N63</f>
        <v>0</v>
      </c>
      <c r="O47" s="68" t="n">
        <f aca="false">O48+O63</f>
        <v>0</v>
      </c>
      <c r="P47" s="68" t="n">
        <f aca="false">P48+P63</f>
        <v>0</v>
      </c>
      <c r="Q47" s="68" t="n">
        <f aca="false">Q48+Q63</f>
        <v>6</v>
      </c>
      <c r="R47" s="68" t="n">
        <f aca="false">R48+R63</f>
        <v>12</v>
      </c>
      <c r="S47" s="68" t="n">
        <f aca="false">S48+S63</f>
        <v>0</v>
      </c>
      <c r="T47" s="68" t="n">
        <f aca="false">T48+T63</f>
        <v>6</v>
      </c>
      <c r="U47" s="68" t="n">
        <f aca="false">U48+U63</f>
        <v>36</v>
      </c>
      <c r="V47" s="68" t="n">
        <f aca="false">V48+V63</f>
        <v>0</v>
      </c>
      <c r="W47" s="68" t="n">
        <f aca="false">W48+W63</f>
        <v>0</v>
      </c>
      <c r="X47" s="68" t="n">
        <f aca="false">X48+X63</f>
        <v>6</v>
      </c>
      <c r="Y47" s="68" t="n">
        <f aca="false">Y48+Y63</f>
        <v>3</v>
      </c>
      <c r="Z47" s="68" t="n">
        <f aca="false">Z48+Z63</f>
        <v>0</v>
      </c>
      <c r="AA47" s="68" t="n">
        <f aca="false">AA48+AA63</f>
        <v>0</v>
      </c>
      <c r="AB47" s="68" t="n">
        <f aca="false">AB48+AB63</f>
        <v>0</v>
      </c>
      <c r="AC47" s="68" t="n">
        <f aca="false">AC48+AC63</f>
        <v>0</v>
      </c>
      <c r="AD47" s="68" t="n">
        <f aca="false">AD48+AD63</f>
        <v>0</v>
      </c>
      <c r="AE47" s="68" t="n">
        <f aca="false">AE48+AE63</f>
        <v>0</v>
      </c>
      <c r="AF47" s="68" t="n">
        <f aca="false">AF48+AF63</f>
        <v>0</v>
      </c>
      <c r="AG47" s="68" t="n">
        <f aca="false">AG48+AG63</f>
        <v>0</v>
      </c>
      <c r="AH47" s="68" t="n">
        <f aca="false">AH48+AH63</f>
        <v>0</v>
      </c>
      <c r="AI47" s="68" t="n">
        <f aca="false">AI48+AI63</f>
        <v>0</v>
      </c>
      <c r="AJ47" s="68" t="n">
        <f aca="false">AJ48+AJ63</f>
        <v>0</v>
      </c>
      <c r="AK47" s="68" t="n">
        <f aca="false">AK48+AK63</f>
        <v>0</v>
      </c>
      <c r="AL47" s="68" t="n">
        <f aca="false">AL48+AL63</f>
        <v>12</v>
      </c>
      <c r="AM47" s="68" t="n">
        <f aca="false">AM48+AM63</f>
        <v>60</v>
      </c>
      <c r="AN47" s="68" t="n">
        <f aca="false">AN48+AN63</f>
        <v>0</v>
      </c>
      <c r="AO47" s="68" t="n">
        <f aca="false">AO48+AO63</f>
        <v>0</v>
      </c>
      <c r="AP47" s="68" t="n">
        <f aca="false">AP48+AP63</f>
        <v>30</v>
      </c>
      <c r="AQ47" s="68" t="n">
        <f aca="false">AQ48+AQ63</f>
        <v>60</v>
      </c>
    </row>
    <row r="48" customFormat="false" ht="16.5" hidden="false" customHeight="true" outlineLevel="0" collapsed="false">
      <c r="A48" s="64" t="s">
        <v>45</v>
      </c>
      <c r="B48" s="70" t="s">
        <v>104</v>
      </c>
      <c r="C48" s="71"/>
      <c r="D48" s="72"/>
      <c r="E48" s="73" t="n">
        <f aca="false">SUM(E49:E62)</f>
        <v>22</v>
      </c>
      <c r="F48" s="73" t="n">
        <f aca="false">SUM(F49:F62)</f>
        <v>28</v>
      </c>
      <c r="G48" s="73" t="n">
        <f aca="false">SUM(G49:G62)</f>
        <v>20</v>
      </c>
      <c r="H48" s="73" t="n">
        <f aca="false">SUM(H49:H62)</f>
        <v>0</v>
      </c>
      <c r="I48" s="73" t="n">
        <f aca="false">SUM(I49:I62)</f>
        <v>0</v>
      </c>
      <c r="J48" s="73" t="n">
        <f aca="false">SUM(J49:J62)</f>
        <v>0</v>
      </c>
      <c r="K48" s="73" t="n">
        <f aca="false">SUM(K49:K62)</f>
        <v>0</v>
      </c>
      <c r="L48" s="73" t="n">
        <f aca="false">SUM(L49:L62)</f>
        <v>0</v>
      </c>
      <c r="M48" s="73" t="n">
        <f aca="false">SUM(M49:M62)</f>
        <v>0</v>
      </c>
      <c r="N48" s="73" t="n">
        <f aca="false">SUM(N49:N62)</f>
        <v>0</v>
      </c>
      <c r="O48" s="73" t="n">
        <f aca="false">SUM(O49:O62)</f>
        <v>0</v>
      </c>
      <c r="P48" s="73" t="n">
        <f aca="false">SUM(P49:P62)</f>
        <v>0</v>
      </c>
      <c r="Q48" s="73" t="n">
        <f aca="false">SUM(Q49:Q62)</f>
        <v>2</v>
      </c>
      <c r="R48" s="73" t="n">
        <f aca="false">SUM(R49:R62)</f>
        <v>4</v>
      </c>
      <c r="S48" s="73" t="n">
        <f aca="false">SUM(S49:S62)</f>
        <v>0</v>
      </c>
      <c r="T48" s="73" t="n">
        <f aca="false">SUM(T49:T62)</f>
        <v>2</v>
      </c>
      <c r="U48" s="73" t="n">
        <f aca="false">SUM(U49:U62)</f>
        <v>28</v>
      </c>
      <c r="V48" s="73" t="n">
        <f aca="false">SUM(V49:V62)</f>
        <v>0</v>
      </c>
      <c r="W48" s="73" t="n">
        <f aca="false">SUM(W49:W62)</f>
        <v>0</v>
      </c>
      <c r="X48" s="73" t="n">
        <f aca="false">SUM(X49:X62)</f>
        <v>2</v>
      </c>
      <c r="Y48" s="73" t="n">
        <f aca="false">SUM(Y49:Y62)</f>
        <v>2</v>
      </c>
      <c r="Z48" s="73" t="n">
        <f aca="false">SUM(Z49:Z62)</f>
        <v>0</v>
      </c>
      <c r="AA48" s="73" t="n">
        <f aca="false">SUM(AA49:AA62)</f>
        <v>0</v>
      </c>
      <c r="AB48" s="73" t="n">
        <f aca="false">SUM(AB49:AB62)</f>
        <v>0</v>
      </c>
      <c r="AC48" s="73" t="n">
        <f aca="false">SUM(AC49:AC62)</f>
        <v>0</v>
      </c>
      <c r="AD48" s="73" t="n">
        <f aca="false">SUM(AD49:AD62)</f>
        <v>0</v>
      </c>
      <c r="AE48" s="73" t="n">
        <f aca="false">SUM(AE49:AE62)</f>
        <v>0</v>
      </c>
      <c r="AF48" s="73" t="n">
        <f aca="false">SUM(AF49:AF62)</f>
        <v>0</v>
      </c>
      <c r="AG48" s="73" t="n">
        <f aca="false">SUM(AG49:AG62)</f>
        <v>0</v>
      </c>
      <c r="AH48" s="73" t="n">
        <f aca="false">SUM(AH49:AH62)</f>
        <v>0</v>
      </c>
      <c r="AI48" s="73" t="n">
        <f aca="false">SUM(AI49:AI62)</f>
        <v>0</v>
      </c>
      <c r="AJ48" s="73" t="n">
        <f aca="false">SUM(AJ49:AJ62)</f>
        <v>0</v>
      </c>
      <c r="AK48" s="73" t="n">
        <f aca="false">SUM(AK49:AK62)</f>
        <v>0</v>
      </c>
      <c r="AL48" s="73" t="n">
        <f aca="false">SUM(AL49:AL62)</f>
        <v>4</v>
      </c>
      <c r="AM48" s="73" t="n">
        <f aca="false">SUM(AM49:AM62)</f>
        <v>20</v>
      </c>
      <c r="AN48" s="73" t="n">
        <f aca="false">SUM(AN49:AN62)</f>
        <v>0</v>
      </c>
      <c r="AO48" s="73" t="n">
        <f aca="false">SUM(AO49:AO62)</f>
        <v>0</v>
      </c>
      <c r="AP48" s="73" t="n">
        <f aca="false">SUM(AP49:AP62)</f>
        <v>30</v>
      </c>
      <c r="AQ48" s="73" t="n">
        <f aca="false">SUM(AQ49:AQ62)</f>
        <v>60</v>
      </c>
    </row>
    <row r="49" customFormat="false" ht="17.25" hidden="false" customHeight="true" outlineLevel="0" collapsed="false">
      <c r="A49" s="64" t="s">
        <v>45</v>
      </c>
      <c r="B49" s="74" t="s">
        <v>105</v>
      </c>
      <c r="C49" s="75" t="s">
        <v>106</v>
      </c>
      <c r="D49" s="76" t="s">
        <v>107</v>
      </c>
      <c r="E49" s="87" t="n">
        <v>2</v>
      </c>
      <c r="F49" s="82" t="n">
        <v>2</v>
      </c>
      <c r="G49" s="82" t="n">
        <v>10</v>
      </c>
      <c r="H49" s="82"/>
      <c r="I49" s="82"/>
      <c r="J49" s="82"/>
      <c r="K49" s="82"/>
      <c r="L49" s="82"/>
      <c r="M49" s="85"/>
      <c r="N49" s="68"/>
      <c r="O49" s="68"/>
      <c r="P49" s="83"/>
      <c r="Q49" s="82" t="n">
        <v>1</v>
      </c>
      <c r="R49" s="82" t="n">
        <v>2</v>
      </c>
      <c r="S49" s="82"/>
      <c r="T49" s="82" t="n">
        <v>1</v>
      </c>
      <c r="U49" s="82" t="n">
        <v>2</v>
      </c>
      <c r="V49" s="82"/>
      <c r="W49" s="82"/>
      <c r="X49" s="82" t="n">
        <v>1</v>
      </c>
      <c r="Y49" s="82" t="n">
        <v>1</v>
      </c>
      <c r="Z49" s="82"/>
      <c r="AA49" s="82"/>
      <c r="AB49" s="82"/>
      <c r="AC49" s="81"/>
      <c r="AD49" s="81"/>
      <c r="AE49" s="81"/>
      <c r="AF49" s="81"/>
      <c r="AG49" s="81"/>
      <c r="AH49" s="81"/>
      <c r="AI49" s="81"/>
      <c r="AJ49" s="81"/>
      <c r="AK49" s="82"/>
      <c r="AL49" s="83" t="n">
        <v>2</v>
      </c>
      <c r="AM49" s="82" t="n">
        <v>10</v>
      </c>
      <c r="AN49" s="82"/>
      <c r="AO49" s="82"/>
      <c r="AP49" s="82" t="n">
        <v>15</v>
      </c>
      <c r="AQ49" s="84"/>
    </row>
    <row r="50" customFormat="false" ht="26.25" hidden="false" customHeight="true" outlineLevel="0" collapsed="false">
      <c r="A50" s="64" t="s">
        <v>45</v>
      </c>
      <c r="B50" s="74" t="s">
        <v>108</v>
      </c>
      <c r="C50" s="75" t="s">
        <v>106</v>
      </c>
      <c r="D50" s="76" t="s">
        <v>107</v>
      </c>
      <c r="E50" s="87" t="n">
        <v>2</v>
      </c>
      <c r="F50" s="82" t="n">
        <v>2</v>
      </c>
      <c r="G50" s="82" t="n">
        <v>10</v>
      </c>
      <c r="H50" s="82"/>
      <c r="I50" s="82"/>
      <c r="J50" s="82"/>
      <c r="K50" s="82"/>
      <c r="L50" s="82"/>
      <c r="M50" s="85"/>
      <c r="N50" s="68"/>
      <c r="O50" s="68"/>
      <c r="P50" s="83"/>
      <c r="Q50" s="82" t="n">
        <v>1</v>
      </c>
      <c r="R50" s="82" t="n">
        <v>2</v>
      </c>
      <c r="S50" s="82"/>
      <c r="T50" s="82" t="n">
        <v>1</v>
      </c>
      <c r="U50" s="82" t="n">
        <v>2</v>
      </c>
      <c r="V50" s="82"/>
      <c r="W50" s="82"/>
      <c r="X50" s="82" t="n">
        <v>1</v>
      </c>
      <c r="Y50" s="82" t="n">
        <v>1</v>
      </c>
      <c r="Z50" s="82"/>
      <c r="AA50" s="82"/>
      <c r="AB50" s="82"/>
      <c r="AC50" s="81"/>
      <c r="AD50" s="81"/>
      <c r="AE50" s="81"/>
      <c r="AF50" s="81"/>
      <c r="AG50" s="81"/>
      <c r="AH50" s="81"/>
      <c r="AI50" s="81"/>
      <c r="AJ50" s="81"/>
      <c r="AK50" s="82"/>
      <c r="AL50" s="83" t="n">
        <v>2</v>
      </c>
      <c r="AM50" s="82" t="n">
        <v>10</v>
      </c>
      <c r="AN50" s="82"/>
      <c r="AO50" s="82"/>
      <c r="AP50" s="82" t="n">
        <v>15</v>
      </c>
      <c r="AQ50" s="84"/>
    </row>
    <row r="51" customFormat="false" ht="12" hidden="false" customHeight="true" outlineLevel="0" collapsed="false">
      <c r="A51" s="64" t="s">
        <v>45</v>
      </c>
      <c r="B51" s="74" t="s">
        <v>109</v>
      </c>
      <c r="C51" s="75" t="s">
        <v>106</v>
      </c>
      <c r="D51" s="76" t="s">
        <v>107</v>
      </c>
      <c r="E51" s="87"/>
      <c r="F51" s="82" t="n">
        <v>2</v>
      </c>
      <c r="G51" s="82"/>
      <c r="H51" s="82"/>
      <c r="I51" s="82"/>
      <c r="J51" s="82"/>
      <c r="K51" s="82"/>
      <c r="L51" s="82"/>
      <c r="M51" s="85"/>
      <c r="N51" s="68"/>
      <c r="O51" s="68"/>
      <c r="P51" s="83"/>
      <c r="Q51" s="82"/>
      <c r="R51" s="82"/>
      <c r="S51" s="82"/>
      <c r="T51" s="82"/>
      <c r="U51" s="82" t="n">
        <v>2</v>
      </c>
      <c r="V51" s="82"/>
      <c r="W51" s="82"/>
      <c r="X51" s="82"/>
      <c r="Y51" s="82"/>
      <c r="Z51" s="82"/>
      <c r="AA51" s="82"/>
      <c r="AB51" s="82"/>
      <c r="AC51" s="81"/>
      <c r="AD51" s="81"/>
      <c r="AE51" s="81"/>
      <c r="AF51" s="81"/>
      <c r="AG51" s="81"/>
      <c r="AH51" s="81"/>
      <c r="AI51" s="81"/>
      <c r="AJ51" s="81"/>
      <c r="AK51" s="82"/>
      <c r="AL51" s="83"/>
      <c r="AM51" s="82"/>
      <c r="AN51" s="82"/>
      <c r="AO51" s="82"/>
      <c r="AP51" s="82"/>
      <c r="AQ51" s="84" t="n">
        <v>5</v>
      </c>
    </row>
    <row r="52" customFormat="false" ht="12" hidden="false" customHeight="true" outlineLevel="0" collapsed="false">
      <c r="A52" s="64" t="s">
        <v>45</v>
      </c>
      <c r="B52" s="74" t="s">
        <v>110</v>
      </c>
      <c r="C52" s="75" t="s">
        <v>106</v>
      </c>
      <c r="D52" s="76" t="s">
        <v>107</v>
      </c>
      <c r="E52" s="87"/>
      <c r="F52" s="82" t="n">
        <v>2</v>
      </c>
      <c r="G52" s="82"/>
      <c r="H52" s="82"/>
      <c r="I52" s="82"/>
      <c r="J52" s="82"/>
      <c r="K52" s="82"/>
      <c r="L52" s="82"/>
      <c r="M52" s="85"/>
      <c r="N52" s="68"/>
      <c r="O52" s="68"/>
      <c r="P52" s="83"/>
      <c r="Q52" s="82"/>
      <c r="R52" s="82"/>
      <c r="S52" s="82"/>
      <c r="T52" s="82"/>
      <c r="U52" s="82" t="n">
        <v>2</v>
      </c>
      <c r="V52" s="82"/>
      <c r="W52" s="82"/>
      <c r="X52" s="82"/>
      <c r="Y52" s="82"/>
      <c r="Z52" s="82"/>
      <c r="AA52" s="82"/>
      <c r="AB52" s="82"/>
      <c r="AC52" s="81"/>
      <c r="AD52" s="81"/>
      <c r="AE52" s="81"/>
      <c r="AF52" s="81"/>
      <c r="AG52" s="81"/>
      <c r="AH52" s="81"/>
      <c r="AI52" s="81"/>
      <c r="AJ52" s="81"/>
      <c r="AK52" s="82"/>
      <c r="AL52" s="83"/>
      <c r="AM52" s="82"/>
      <c r="AN52" s="82"/>
      <c r="AO52" s="82"/>
      <c r="AP52" s="82"/>
      <c r="AQ52" s="84" t="n">
        <v>5</v>
      </c>
    </row>
    <row r="53" customFormat="false" ht="12" hidden="false" customHeight="true" outlineLevel="0" collapsed="false">
      <c r="A53" s="64" t="s">
        <v>45</v>
      </c>
      <c r="B53" s="74" t="s">
        <v>111</v>
      </c>
      <c r="C53" s="75" t="s">
        <v>106</v>
      </c>
      <c r="D53" s="76" t="s">
        <v>107</v>
      </c>
      <c r="E53" s="87"/>
      <c r="F53" s="82" t="n">
        <v>2</v>
      </c>
      <c r="G53" s="82"/>
      <c r="H53" s="82"/>
      <c r="I53" s="82"/>
      <c r="J53" s="82"/>
      <c r="K53" s="82"/>
      <c r="L53" s="82"/>
      <c r="M53" s="85"/>
      <c r="N53" s="68"/>
      <c r="O53" s="68"/>
      <c r="P53" s="83"/>
      <c r="Q53" s="82"/>
      <c r="R53" s="82"/>
      <c r="S53" s="82"/>
      <c r="T53" s="82"/>
      <c r="U53" s="82" t="n">
        <v>2</v>
      </c>
      <c r="V53" s="82"/>
      <c r="W53" s="82"/>
      <c r="X53" s="82"/>
      <c r="Y53" s="82"/>
      <c r="Z53" s="82"/>
      <c r="AA53" s="82"/>
      <c r="AB53" s="82"/>
      <c r="AC53" s="81"/>
      <c r="AD53" s="81"/>
      <c r="AE53" s="81"/>
      <c r="AF53" s="81"/>
      <c r="AG53" s="81"/>
      <c r="AH53" s="81"/>
      <c r="AI53" s="81"/>
      <c r="AJ53" s="81"/>
      <c r="AK53" s="82"/>
      <c r="AL53" s="83"/>
      <c r="AM53" s="82"/>
      <c r="AN53" s="82"/>
      <c r="AO53" s="82"/>
      <c r="AP53" s="82"/>
      <c r="AQ53" s="84" t="n">
        <v>5</v>
      </c>
    </row>
    <row r="54" customFormat="false" ht="12" hidden="false" customHeight="true" outlineLevel="0" collapsed="false">
      <c r="A54" s="64" t="s">
        <v>45</v>
      </c>
      <c r="B54" s="74" t="s">
        <v>112</v>
      </c>
      <c r="C54" s="75" t="s">
        <v>106</v>
      </c>
      <c r="D54" s="76" t="s">
        <v>107</v>
      </c>
      <c r="E54" s="87" t="n">
        <v>2</v>
      </c>
      <c r="F54" s="82" t="n">
        <v>2</v>
      </c>
      <c r="G54" s="82"/>
      <c r="H54" s="82"/>
      <c r="I54" s="82"/>
      <c r="J54" s="82"/>
      <c r="K54" s="82"/>
      <c r="L54" s="82"/>
      <c r="M54" s="85"/>
      <c r="N54" s="68"/>
      <c r="O54" s="68"/>
      <c r="P54" s="83"/>
      <c r="Q54" s="82"/>
      <c r="R54" s="82"/>
      <c r="S54" s="82"/>
      <c r="T54" s="82"/>
      <c r="U54" s="82" t="n">
        <v>2</v>
      </c>
      <c r="V54" s="82"/>
      <c r="W54" s="82"/>
      <c r="X54" s="82"/>
      <c r="Y54" s="82"/>
      <c r="Z54" s="82"/>
      <c r="AA54" s="82"/>
      <c r="AB54" s="82"/>
      <c r="AC54" s="81"/>
      <c r="AD54" s="81"/>
      <c r="AE54" s="81"/>
      <c r="AF54" s="81"/>
      <c r="AG54" s="81"/>
      <c r="AH54" s="81"/>
      <c r="AI54" s="81"/>
      <c r="AJ54" s="81"/>
      <c r="AK54" s="82"/>
      <c r="AL54" s="83"/>
      <c r="AM54" s="82"/>
      <c r="AN54" s="82"/>
      <c r="AO54" s="82"/>
      <c r="AP54" s="82"/>
      <c r="AQ54" s="84" t="n">
        <v>5</v>
      </c>
    </row>
    <row r="55" customFormat="false" ht="12" hidden="false" customHeight="true" outlineLevel="0" collapsed="false">
      <c r="A55" s="64" t="s">
        <v>45</v>
      </c>
      <c r="B55" s="74" t="s">
        <v>113</v>
      </c>
      <c r="C55" s="75" t="s">
        <v>106</v>
      </c>
      <c r="D55" s="76" t="s">
        <v>107</v>
      </c>
      <c r="E55" s="87" t="n">
        <v>2</v>
      </c>
      <c r="F55" s="82" t="n">
        <v>2</v>
      </c>
      <c r="G55" s="82"/>
      <c r="H55" s="82"/>
      <c r="I55" s="82"/>
      <c r="J55" s="82"/>
      <c r="K55" s="82"/>
      <c r="L55" s="82"/>
      <c r="M55" s="85"/>
      <c r="N55" s="68"/>
      <c r="O55" s="68"/>
      <c r="P55" s="83"/>
      <c r="Q55" s="82"/>
      <c r="R55" s="82"/>
      <c r="S55" s="82"/>
      <c r="T55" s="82"/>
      <c r="U55" s="82" t="n">
        <v>2</v>
      </c>
      <c r="V55" s="82"/>
      <c r="W55" s="82"/>
      <c r="X55" s="82"/>
      <c r="Y55" s="82"/>
      <c r="Z55" s="82"/>
      <c r="AA55" s="82"/>
      <c r="AB55" s="82"/>
      <c r="AC55" s="81"/>
      <c r="AD55" s="81"/>
      <c r="AE55" s="81"/>
      <c r="AF55" s="81"/>
      <c r="AG55" s="81"/>
      <c r="AH55" s="81"/>
      <c r="AI55" s="81"/>
      <c r="AJ55" s="81"/>
      <c r="AK55" s="82"/>
      <c r="AL55" s="83"/>
      <c r="AM55" s="82"/>
      <c r="AN55" s="82"/>
      <c r="AO55" s="82"/>
      <c r="AP55" s="82"/>
      <c r="AQ55" s="84" t="n">
        <v>5</v>
      </c>
    </row>
    <row r="56" customFormat="false" ht="12" hidden="false" customHeight="true" outlineLevel="0" collapsed="false">
      <c r="A56" s="64" t="s">
        <v>45</v>
      </c>
      <c r="B56" s="74" t="s">
        <v>114</v>
      </c>
      <c r="C56" s="75" t="s">
        <v>106</v>
      </c>
      <c r="D56" s="76" t="s">
        <v>107</v>
      </c>
      <c r="E56" s="87" t="n">
        <v>2</v>
      </c>
      <c r="F56" s="82" t="n">
        <v>2</v>
      </c>
      <c r="G56" s="82"/>
      <c r="H56" s="82"/>
      <c r="I56" s="82"/>
      <c r="J56" s="82"/>
      <c r="K56" s="82"/>
      <c r="L56" s="82"/>
      <c r="M56" s="85"/>
      <c r="N56" s="68"/>
      <c r="O56" s="68"/>
      <c r="P56" s="83"/>
      <c r="Q56" s="82"/>
      <c r="R56" s="82"/>
      <c r="S56" s="82"/>
      <c r="T56" s="82"/>
      <c r="U56" s="82" t="n">
        <v>2</v>
      </c>
      <c r="V56" s="82"/>
      <c r="W56" s="82"/>
      <c r="X56" s="82"/>
      <c r="Y56" s="82"/>
      <c r="Z56" s="82"/>
      <c r="AA56" s="82"/>
      <c r="AB56" s="82"/>
      <c r="AC56" s="81"/>
      <c r="AD56" s="81"/>
      <c r="AE56" s="81"/>
      <c r="AF56" s="81"/>
      <c r="AG56" s="81"/>
      <c r="AH56" s="81"/>
      <c r="AI56" s="81"/>
      <c r="AJ56" s="81"/>
      <c r="AK56" s="82"/>
      <c r="AL56" s="83"/>
      <c r="AM56" s="82"/>
      <c r="AN56" s="82"/>
      <c r="AO56" s="82"/>
      <c r="AP56" s="82"/>
      <c r="AQ56" s="84" t="n">
        <v>5</v>
      </c>
    </row>
    <row r="57" customFormat="false" ht="12" hidden="false" customHeight="true" outlineLevel="0" collapsed="false">
      <c r="A57" s="64" t="s">
        <v>45</v>
      </c>
      <c r="B57" s="74" t="s">
        <v>115</v>
      </c>
      <c r="C57" s="75" t="s">
        <v>106</v>
      </c>
      <c r="D57" s="76" t="s">
        <v>107</v>
      </c>
      <c r="E57" s="87" t="n">
        <v>2</v>
      </c>
      <c r="F57" s="82" t="n">
        <v>2</v>
      </c>
      <c r="G57" s="82"/>
      <c r="H57" s="82"/>
      <c r="I57" s="82"/>
      <c r="J57" s="82"/>
      <c r="K57" s="82"/>
      <c r="L57" s="82"/>
      <c r="M57" s="85"/>
      <c r="N57" s="68"/>
      <c r="O57" s="68"/>
      <c r="P57" s="83"/>
      <c r="Q57" s="82"/>
      <c r="R57" s="82"/>
      <c r="S57" s="82"/>
      <c r="T57" s="82"/>
      <c r="U57" s="82" t="n">
        <v>2</v>
      </c>
      <c r="V57" s="82"/>
      <c r="W57" s="82"/>
      <c r="X57" s="82"/>
      <c r="Y57" s="82"/>
      <c r="Z57" s="82"/>
      <c r="AA57" s="82"/>
      <c r="AB57" s="82"/>
      <c r="AC57" s="81"/>
      <c r="AD57" s="81"/>
      <c r="AE57" s="81"/>
      <c r="AF57" s="81"/>
      <c r="AG57" s="81"/>
      <c r="AH57" s="81"/>
      <c r="AI57" s="81"/>
      <c r="AJ57" s="81"/>
      <c r="AK57" s="82"/>
      <c r="AL57" s="83"/>
      <c r="AM57" s="82"/>
      <c r="AN57" s="82"/>
      <c r="AO57" s="82"/>
      <c r="AP57" s="82"/>
      <c r="AQ57" s="84" t="n">
        <v>5</v>
      </c>
    </row>
    <row r="58" customFormat="false" ht="12" hidden="false" customHeight="true" outlineLevel="0" collapsed="false">
      <c r="A58" s="64" t="s">
        <v>45</v>
      </c>
      <c r="B58" s="74" t="s">
        <v>116</v>
      </c>
      <c r="C58" s="75" t="s">
        <v>117</v>
      </c>
      <c r="D58" s="76" t="s">
        <v>107</v>
      </c>
      <c r="E58" s="87" t="n">
        <v>2</v>
      </c>
      <c r="F58" s="82" t="n">
        <v>2</v>
      </c>
      <c r="G58" s="82"/>
      <c r="H58" s="82"/>
      <c r="I58" s="82"/>
      <c r="J58" s="82"/>
      <c r="K58" s="82"/>
      <c r="L58" s="82"/>
      <c r="M58" s="85"/>
      <c r="N58" s="68"/>
      <c r="O58" s="68"/>
      <c r="P58" s="83"/>
      <c r="Q58" s="82"/>
      <c r="R58" s="82"/>
      <c r="S58" s="82"/>
      <c r="T58" s="82"/>
      <c r="U58" s="82" t="n">
        <v>2</v>
      </c>
      <c r="V58" s="82"/>
      <c r="W58" s="82"/>
      <c r="X58" s="82"/>
      <c r="Y58" s="82"/>
      <c r="Z58" s="82"/>
      <c r="AA58" s="82"/>
      <c r="AB58" s="82"/>
      <c r="AC58" s="81"/>
      <c r="AD58" s="81"/>
      <c r="AE58" s="81"/>
      <c r="AF58" s="81"/>
      <c r="AG58" s="81"/>
      <c r="AH58" s="81"/>
      <c r="AI58" s="81"/>
      <c r="AJ58" s="81"/>
      <c r="AK58" s="82"/>
      <c r="AL58" s="83"/>
      <c r="AM58" s="82"/>
      <c r="AN58" s="82"/>
      <c r="AO58" s="82"/>
      <c r="AP58" s="82"/>
      <c r="AQ58" s="84" t="n">
        <v>5</v>
      </c>
    </row>
    <row r="59" customFormat="false" ht="12" hidden="false" customHeight="true" outlineLevel="0" collapsed="false">
      <c r="A59" s="64" t="s">
        <v>45</v>
      </c>
      <c r="B59" s="74" t="s">
        <v>118</v>
      </c>
      <c r="C59" s="75" t="s">
        <v>117</v>
      </c>
      <c r="D59" s="76" t="s">
        <v>107</v>
      </c>
      <c r="E59" s="87" t="n">
        <v>2</v>
      </c>
      <c r="F59" s="82" t="n">
        <v>2</v>
      </c>
      <c r="G59" s="82"/>
      <c r="H59" s="82"/>
      <c r="I59" s="82"/>
      <c r="J59" s="82"/>
      <c r="K59" s="82"/>
      <c r="L59" s="82"/>
      <c r="M59" s="85"/>
      <c r="N59" s="68"/>
      <c r="O59" s="68"/>
      <c r="P59" s="83"/>
      <c r="Q59" s="82"/>
      <c r="R59" s="82"/>
      <c r="S59" s="82"/>
      <c r="T59" s="82"/>
      <c r="U59" s="82" t="n">
        <v>2</v>
      </c>
      <c r="V59" s="82"/>
      <c r="W59" s="82"/>
      <c r="X59" s="82"/>
      <c r="Y59" s="82"/>
      <c r="Z59" s="82"/>
      <c r="AA59" s="82"/>
      <c r="AB59" s="82"/>
      <c r="AC59" s="81"/>
      <c r="AD59" s="81"/>
      <c r="AE59" s="81"/>
      <c r="AF59" s="81"/>
      <c r="AG59" s="81"/>
      <c r="AH59" s="81"/>
      <c r="AI59" s="81"/>
      <c r="AJ59" s="81"/>
      <c r="AK59" s="82"/>
      <c r="AL59" s="83"/>
      <c r="AM59" s="82"/>
      <c r="AN59" s="82"/>
      <c r="AO59" s="82"/>
      <c r="AP59" s="82"/>
      <c r="AQ59" s="84" t="n">
        <v>5</v>
      </c>
    </row>
    <row r="60" customFormat="false" ht="12" hidden="false" customHeight="true" outlineLevel="0" collapsed="false">
      <c r="A60" s="64" t="s">
        <v>45</v>
      </c>
      <c r="B60" s="74" t="s">
        <v>119</v>
      </c>
      <c r="C60" s="75" t="s">
        <v>117</v>
      </c>
      <c r="D60" s="76" t="s">
        <v>107</v>
      </c>
      <c r="E60" s="87" t="n">
        <v>2</v>
      </c>
      <c r="F60" s="82" t="n">
        <v>2</v>
      </c>
      <c r="G60" s="82"/>
      <c r="H60" s="82"/>
      <c r="I60" s="82"/>
      <c r="J60" s="82"/>
      <c r="K60" s="82"/>
      <c r="L60" s="82"/>
      <c r="M60" s="85"/>
      <c r="N60" s="68"/>
      <c r="O60" s="68"/>
      <c r="P60" s="83"/>
      <c r="Q60" s="82"/>
      <c r="R60" s="82"/>
      <c r="S60" s="82"/>
      <c r="T60" s="82"/>
      <c r="U60" s="82" t="n">
        <v>2</v>
      </c>
      <c r="V60" s="82"/>
      <c r="W60" s="82"/>
      <c r="X60" s="82"/>
      <c r="Y60" s="82"/>
      <c r="Z60" s="82"/>
      <c r="AA60" s="82"/>
      <c r="AB60" s="82"/>
      <c r="AC60" s="81"/>
      <c r="AD60" s="81"/>
      <c r="AE60" s="81"/>
      <c r="AF60" s="81"/>
      <c r="AG60" s="81"/>
      <c r="AH60" s="81"/>
      <c r="AI60" s="81"/>
      <c r="AJ60" s="81"/>
      <c r="AK60" s="82"/>
      <c r="AL60" s="83"/>
      <c r="AM60" s="82"/>
      <c r="AN60" s="82"/>
      <c r="AO60" s="82"/>
      <c r="AP60" s="82"/>
      <c r="AQ60" s="84" t="n">
        <v>5</v>
      </c>
    </row>
    <row r="61" customFormat="false" ht="12" hidden="false" customHeight="true" outlineLevel="0" collapsed="false">
      <c r="A61" s="64" t="s">
        <v>45</v>
      </c>
      <c r="B61" s="74" t="s">
        <v>120</v>
      </c>
      <c r="C61" s="75" t="s">
        <v>117</v>
      </c>
      <c r="D61" s="76" t="s">
        <v>107</v>
      </c>
      <c r="E61" s="87" t="n">
        <v>2</v>
      </c>
      <c r="F61" s="82" t="n">
        <v>2</v>
      </c>
      <c r="G61" s="82"/>
      <c r="H61" s="82"/>
      <c r="I61" s="82"/>
      <c r="J61" s="82"/>
      <c r="K61" s="82"/>
      <c r="L61" s="82"/>
      <c r="M61" s="85"/>
      <c r="N61" s="68"/>
      <c r="O61" s="68"/>
      <c r="P61" s="83"/>
      <c r="Q61" s="82"/>
      <c r="R61" s="82"/>
      <c r="S61" s="82"/>
      <c r="T61" s="82"/>
      <c r="U61" s="82" t="n">
        <v>2</v>
      </c>
      <c r="V61" s="82"/>
      <c r="W61" s="82"/>
      <c r="X61" s="82"/>
      <c r="Y61" s="82"/>
      <c r="Z61" s="82"/>
      <c r="AA61" s="82"/>
      <c r="AB61" s="82"/>
      <c r="AC61" s="81"/>
      <c r="AD61" s="81"/>
      <c r="AE61" s="81"/>
      <c r="AF61" s="81"/>
      <c r="AG61" s="81"/>
      <c r="AH61" s="81"/>
      <c r="AI61" s="81"/>
      <c r="AJ61" s="81"/>
      <c r="AK61" s="82"/>
      <c r="AL61" s="83"/>
      <c r="AM61" s="82"/>
      <c r="AN61" s="82"/>
      <c r="AO61" s="82"/>
      <c r="AP61" s="82"/>
      <c r="AQ61" s="84" t="n">
        <v>5</v>
      </c>
    </row>
    <row r="62" customFormat="false" ht="12" hidden="false" customHeight="true" outlineLevel="0" collapsed="false">
      <c r="A62" s="64" t="s">
        <v>45</v>
      </c>
      <c r="B62" s="74" t="s">
        <v>121</v>
      </c>
      <c r="C62" s="75" t="s">
        <v>117</v>
      </c>
      <c r="D62" s="76" t="s">
        <v>107</v>
      </c>
      <c r="E62" s="87" t="n">
        <v>2</v>
      </c>
      <c r="F62" s="82" t="n">
        <v>2</v>
      </c>
      <c r="G62" s="82"/>
      <c r="H62" s="82"/>
      <c r="I62" s="82"/>
      <c r="J62" s="82"/>
      <c r="K62" s="82"/>
      <c r="L62" s="82"/>
      <c r="M62" s="85"/>
      <c r="N62" s="68"/>
      <c r="O62" s="68"/>
      <c r="P62" s="83"/>
      <c r="Q62" s="82"/>
      <c r="R62" s="82"/>
      <c r="S62" s="82"/>
      <c r="T62" s="82"/>
      <c r="U62" s="82" t="n">
        <v>2</v>
      </c>
      <c r="V62" s="82"/>
      <c r="W62" s="82"/>
      <c r="X62" s="82"/>
      <c r="Y62" s="82"/>
      <c r="Z62" s="82"/>
      <c r="AA62" s="82"/>
      <c r="AB62" s="82"/>
      <c r="AC62" s="81"/>
      <c r="AD62" s="81"/>
      <c r="AE62" s="81"/>
      <c r="AF62" s="81"/>
      <c r="AG62" s="81"/>
      <c r="AH62" s="81"/>
      <c r="AI62" s="81"/>
      <c r="AJ62" s="81"/>
      <c r="AK62" s="82"/>
      <c r="AL62" s="83"/>
      <c r="AM62" s="82"/>
      <c r="AN62" s="82"/>
      <c r="AO62" s="82"/>
      <c r="AP62" s="82"/>
      <c r="AQ62" s="84" t="n">
        <v>5</v>
      </c>
    </row>
    <row r="63" customFormat="false" ht="16.5" hidden="false" customHeight="true" outlineLevel="0" collapsed="false">
      <c r="A63" s="64" t="s">
        <v>45</v>
      </c>
      <c r="B63" s="70" t="s">
        <v>122</v>
      </c>
      <c r="C63" s="71"/>
      <c r="D63" s="72"/>
      <c r="E63" s="73" t="n">
        <f aca="false">SUM(E64:E67)</f>
        <v>8</v>
      </c>
      <c r="F63" s="73" t="n">
        <f aca="false">SUM(F64:F67)</f>
        <v>8</v>
      </c>
      <c r="G63" s="73" t="n">
        <f aca="false">SUM(G64:G67)</f>
        <v>40</v>
      </c>
      <c r="H63" s="73" t="n">
        <f aca="false">SUM(H64:H67)</f>
        <v>0</v>
      </c>
      <c r="I63" s="73" t="n">
        <f aca="false">SUM(I64:I67)</f>
        <v>0</v>
      </c>
      <c r="J63" s="73" t="n">
        <f aca="false">SUM(J64:J67)</f>
        <v>0</v>
      </c>
      <c r="K63" s="73" t="n">
        <f aca="false">SUM(K64:K67)</f>
        <v>0</v>
      </c>
      <c r="L63" s="73" t="n">
        <f aca="false">SUM(L64:L67)</f>
        <v>0</v>
      </c>
      <c r="M63" s="73" t="n">
        <f aca="false">SUM(M64:M67)</f>
        <v>0</v>
      </c>
      <c r="N63" s="73" t="n">
        <f aca="false">SUM(N64:N67)</f>
        <v>0</v>
      </c>
      <c r="O63" s="73" t="n">
        <f aca="false">SUM(O64:O67)</f>
        <v>0</v>
      </c>
      <c r="P63" s="73" t="n">
        <f aca="false">SUM(P64:P67)</f>
        <v>0</v>
      </c>
      <c r="Q63" s="73" t="n">
        <f aca="false">SUM(Q64:Q67)</f>
        <v>4</v>
      </c>
      <c r="R63" s="73" t="n">
        <f aca="false">SUM(R64:R67)</f>
        <v>8</v>
      </c>
      <c r="S63" s="73" t="n">
        <f aca="false">SUM(S64:S67)</f>
        <v>0</v>
      </c>
      <c r="T63" s="73" t="n">
        <f aca="false">SUM(T64:T67)</f>
        <v>4</v>
      </c>
      <c r="U63" s="73" t="n">
        <f aca="false">SUM(U64:U67)</f>
        <v>8</v>
      </c>
      <c r="V63" s="73" t="n">
        <f aca="false">SUM(V64:V67)</f>
        <v>0</v>
      </c>
      <c r="W63" s="73" t="n">
        <f aca="false">SUM(W64:W67)</f>
        <v>0</v>
      </c>
      <c r="X63" s="73" t="n">
        <f aca="false">SUM(X64:X67)</f>
        <v>4</v>
      </c>
      <c r="Y63" s="73" t="n">
        <f aca="false">SUM(Y64:Y67)</f>
        <v>1</v>
      </c>
      <c r="Z63" s="73" t="n">
        <f aca="false">SUM(Z64:Z67)</f>
        <v>0</v>
      </c>
      <c r="AA63" s="73" t="n">
        <f aca="false">SUM(AA64:AA67)</f>
        <v>0</v>
      </c>
      <c r="AB63" s="73" t="n">
        <f aca="false">SUM(AB64:AB67)</f>
        <v>0</v>
      </c>
      <c r="AC63" s="73" t="n">
        <f aca="false">SUM(AC64:AC67)</f>
        <v>0</v>
      </c>
      <c r="AD63" s="73" t="n">
        <f aca="false">SUM(AD64:AD67)</f>
        <v>0</v>
      </c>
      <c r="AE63" s="73" t="n">
        <f aca="false">SUM(AE64:AE67)</f>
        <v>0</v>
      </c>
      <c r="AF63" s="73" t="n">
        <f aca="false">SUM(AF64:AF67)</f>
        <v>0</v>
      </c>
      <c r="AG63" s="73" t="n">
        <f aca="false">SUM(AG64:AG67)</f>
        <v>0</v>
      </c>
      <c r="AH63" s="73" t="n">
        <f aca="false">SUM(AH64:AH67)</f>
        <v>0</v>
      </c>
      <c r="AI63" s="73" t="n">
        <f aca="false">SUM(AI64:AI67)</f>
        <v>0</v>
      </c>
      <c r="AJ63" s="73" t="n">
        <f aca="false">SUM(AJ64:AJ67)</f>
        <v>0</v>
      </c>
      <c r="AK63" s="73" t="n">
        <f aca="false">SUM(AK64:AK67)</f>
        <v>0</v>
      </c>
      <c r="AL63" s="73" t="n">
        <f aca="false">SUM(AL64:AL67)</f>
        <v>8</v>
      </c>
      <c r="AM63" s="73" t="n">
        <f aca="false">SUM(AM64:AM67)</f>
        <v>40</v>
      </c>
      <c r="AN63" s="73" t="n">
        <f aca="false">SUM(AN64:AN67)</f>
        <v>0</v>
      </c>
      <c r="AO63" s="73" t="n">
        <f aca="false">SUM(AO64:AO67)</f>
        <v>0</v>
      </c>
      <c r="AP63" s="73" t="n">
        <f aca="false">SUM(AP64:AP67)</f>
        <v>0</v>
      </c>
      <c r="AQ63" s="73" t="n">
        <f aca="false">SUM(AQ64:AQ67)</f>
        <v>0</v>
      </c>
    </row>
    <row r="64" customFormat="false" ht="25.5" hidden="false" customHeight="true" outlineLevel="0" collapsed="false">
      <c r="A64" s="64" t="s">
        <v>45</v>
      </c>
      <c r="B64" s="74" t="s">
        <v>123</v>
      </c>
      <c r="C64" s="75" t="s">
        <v>117</v>
      </c>
      <c r="D64" s="76" t="s">
        <v>107</v>
      </c>
      <c r="E64" s="87" t="n">
        <v>2</v>
      </c>
      <c r="F64" s="82" t="n">
        <v>2</v>
      </c>
      <c r="G64" s="82" t="n">
        <v>10</v>
      </c>
      <c r="H64" s="82"/>
      <c r="I64" s="82"/>
      <c r="J64" s="82"/>
      <c r="K64" s="82"/>
      <c r="L64" s="82"/>
      <c r="M64" s="85"/>
      <c r="N64" s="68"/>
      <c r="O64" s="68"/>
      <c r="P64" s="83"/>
      <c r="Q64" s="82" t="n">
        <v>1</v>
      </c>
      <c r="R64" s="82" t="n">
        <v>2</v>
      </c>
      <c r="S64" s="82"/>
      <c r="T64" s="82" t="n">
        <v>1</v>
      </c>
      <c r="U64" s="82" t="n">
        <v>2</v>
      </c>
      <c r="V64" s="82"/>
      <c r="W64" s="82"/>
      <c r="X64" s="82" t="n">
        <v>1</v>
      </c>
      <c r="Y64" s="82" t="n">
        <v>1</v>
      </c>
      <c r="Z64" s="82"/>
      <c r="AA64" s="82"/>
      <c r="AB64" s="82"/>
      <c r="AC64" s="81"/>
      <c r="AD64" s="81"/>
      <c r="AE64" s="81"/>
      <c r="AF64" s="81"/>
      <c r="AG64" s="81"/>
      <c r="AH64" s="81"/>
      <c r="AI64" s="81"/>
      <c r="AJ64" s="81"/>
      <c r="AK64" s="82"/>
      <c r="AL64" s="83" t="n">
        <v>2</v>
      </c>
      <c r="AM64" s="82" t="n">
        <v>10</v>
      </c>
      <c r="AN64" s="82"/>
      <c r="AO64" s="82"/>
      <c r="AP64" s="82"/>
      <c r="AQ64" s="84"/>
    </row>
    <row r="65" customFormat="false" ht="28.15" hidden="false" customHeight="true" outlineLevel="0" collapsed="false">
      <c r="A65" s="64" t="s">
        <v>45</v>
      </c>
      <c r="B65" s="88" t="s">
        <v>124</v>
      </c>
      <c r="C65" s="75" t="s">
        <v>117</v>
      </c>
      <c r="D65" s="76" t="s">
        <v>107</v>
      </c>
      <c r="E65" s="87" t="n">
        <v>2</v>
      </c>
      <c r="F65" s="82" t="n">
        <v>2</v>
      </c>
      <c r="G65" s="82" t="n">
        <v>10</v>
      </c>
      <c r="H65" s="82"/>
      <c r="I65" s="82"/>
      <c r="J65" s="82"/>
      <c r="K65" s="82"/>
      <c r="L65" s="82"/>
      <c r="M65" s="85"/>
      <c r="N65" s="68"/>
      <c r="O65" s="68"/>
      <c r="P65" s="83"/>
      <c r="Q65" s="82" t="n">
        <v>1</v>
      </c>
      <c r="R65" s="82" t="n">
        <v>2</v>
      </c>
      <c r="S65" s="82"/>
      <c r="T65" s="82" t="n">
        <v>1</v>
      </c>
      <c r="U65" s="82" t="n">
        <v>2</v>
      </c>
      <c r="V65" s="82"/>
      <c r="W65" s="82"/>
      <c r="X65" s="82" t="n">
        <v>1</v>
      </c>
      <c r="Y65" s="82"/>
      <c r="Z65" s="82"/>
      <c r="AA65" s="82"/>
      <c r="AB65" s="82"/>
      <c r="AC65" s="81"/>
      <c r="AD65" s="81"/>
      <c r="AE65" s="81"/>
      <c r="AF65" s="81"/>
      <c r="AG65" s="81"/>
      <c r="AH65" s="81"/>
      <c r="AI65" s="81"/>
      <c r="AJ65" s="81"/>
      <c r="AK65" s="82"/>
      <c r="AL65" s="83" t="n">
        <v>2</v>
      </c>
      <c r="AM65" s="82" t="n">
        <v>10</v>
      </c>
      <c r="AN65" s="82"/>
      <c r="AO65" s="82"/>
      <c r="AP65" s="82"/>
      <c r="AQ65" s="84"/>
    </row>
    <row r="66" customFormat="false" ht="21.6" hidden="false" customHeight="true" outlineLevel="0" collapsed="false">
      <c r="A66" s="64" t="s">
        <v>45</v>
      </c>
      <c r="B66" s="88" t="s">
        <v>125</v>
      </c>
      <c r="C66" s="75" t="s">
        <v>117</v>
      </c>
      <c r="D66" s="76" t="s">
        <v>107</v>
      </c>
      <c r="E66" s="87" t="n">
        <v>2</v>
      </c>
      <c r="F66" s="82" t="n">
        <v>2</v>
      </c>
      <c r="G66" s="82" t="n">
        <v>10</v>
      </c>
      <c r="H66" s="82"/>
      <c r="I66" s="82"/>
      <c r="J66" s="82"/>
      <c r="K66" s="82"/>
      <c r="L66" s="82"/>
      <c r="M66" s="85"/>
      <c r="N66" s="68"/>
      <c r="O66" s="68"/>
      <c r="P66" s="83"/>
      <c r="Q66" s="82" t="n">
        <v>1</v>
      </c>
      <c r="R66" s="82" t="n">
        <v>2</v>
      </c>
      <c r="S66" s="82"/>
      <c r="T66" s="82" t="n">
        <v>1</v>
      </c>
      <c r="U66" s="82" t="n">
        <v>2</v>
      </c>
      <c r="V66" s="82"/>
      <c r="W66" s="82"/>
      <c r="X66" s="82" t="n">
        <v>1</v>
      </c>
      <c r="Y66" s="82"/>
      <c r="Z66" s="82"/>
      <c r="AA66" s="82"/>
      <c r="AB66" s="82"/>
      <c r="AC66" s="81"/>
      <c r="AD66" s="81"/>
      <c r="AE66" s="81"/>
      <c r="AF66" s="81"/>
      <c r="AG66" s="81"/>
      <c r="AH66" s="81"/>
      <c r="AI66" s="81"/>
      <c r="AJ66" s="81"/>
      <c r="AK66" s="82"/>
      <c r="AL66" s="83" t="n">
        <v>2</v>
      </c>
      <c r="AM66" s="82" t="n">
        <v>10</v>
      </c>
      <c r="AN66" s="82"/>
      <c r="AO66" s="82"/>
      <c r="AP66" s="82"/>
      <c r="AQ66" s="84"/>
    </row>
    <row r="67" customFormat="false" ht="27.6" hidden="false" customHeight="true" outlineLevel="0" collapsed="false">
      <c r="A67" s="64" t="s">
        <v>45</v>
      </c>
      <c r="B67" s="88" t="s">
        <v>126</v>
      </c>
      <c r="C67" s="75" t="s">
        <v>106</v>
      </c>
      <c r="D67" s="89" t="s">
        <v>107</v>
      </c>
      <c r="E67" s="87" t="n">
        <v>2</v>
      </c>
      <c r="F67" s="82" t="n">
        <v>2</v>
      </c>
      <c r="G67" s="82" t="n">
        <v>10</v>
      </c>
      <c r="H67" s="82"/>
      <c r="I67" s="82"/>
      <c r="J67" s="82"/>
      <c r="K67" s="82"/>
      <c r="L67" s="82"/>
      <c r="M67" s="85"/>
      <c r="N67" s="68"/>
      <c r="O67" s="68"/>
      <c r="P67" s="83"/>
      <c r="Q67" s="82" t="n">
        <v>1</v>
      </c>
      <c r="R67" s="82" t="n">
        <v>2</v>
      </c>
      <c r="S67" s="82"/>
      <c r="T67" s="82" t="n">
        <v>1</v>
      </c>
      <c r="U67" s="82" t="n">
        <v>2</v>
      </c>
      <c r="V67" s="82"/>
      <c r="W67" s="82"/>
      <c r="X67" s="82" t="n">
        <v>1</v>
      </c>
      <c r="Y67" s="82"/>
      <c r="Z67" s="82"/>
      <c r="AA67" s="82"/>
      <c r="AB67" s="82"/>
      <c r="AC67" s="81"/>
      <c r="AD67" s="81"/>
      <c r="AE67" s="81"/>
      <c r="AF67" s="81"/>
      <c r="AG67" s="81"/>
      <c r="AH67" s="81"/>
      <c r="AI67" s="81"/>
      <c r="AJ67" s="81"/>
      <c r="AK67" s="82"/>
      <c r="AL67" s="83" t="n">
        <v>2</v>
      </c>
      <c r="AM67" s="82" t="n">
        <v>10</v>
      </c>
      <c r="AN67" s="82"/>
      <c r="AO67" s="82"/>
      <c r="AP67" s="82"/>
      <c r="AQ67" s="84"/>
    </row>
    <row r="68" customFormat="false" ht="12" hidden="false" customHeight="true" outlineLevel="0" collapsed="false">
      <c r="A68" s="64" t="s">
        <v>45</v>
      </c>
      <c r="B68" s="67" t="s">
        <v>127</v>
      </c>
      <c r="C68" s="71"/>
      <c r="D68" s="72"/>
      <c r="E68" s="68" t="n">
        <f aca="false">E69+E76+E79+E89+E119+E150</f>
        <v>50</v>
      </c>
      <c r="F68" s="68" t="n">
        <f aca="false">F69+F76+F79+F89+F119+F150</f>
        <v>5</v>
      </c>
      <c r="G68" s="68" t="n">
        <f aca="false">G69+G76+G79+G89+G119+G150</f>
        <v>30</v>
      </c>
      <c r="H68" s="68" t="n">
        <f aca="false">H69+H76+H79+H89+H119+H150</f>
        <v>135</v>
      </c>
      <c r="I68" s="68" t="n">
        <f aca="false">I69+I76+I79+I89+I119+I150</f>
        <v>12</v>
      </c>
      <c r="J68" s="68" t="n">
        <f aca="false">J69+J76+J79+J89+J119+J150</f>
        <v>6</v>
      </c>
      <c r="K68" s="68" t="n">
        <f aca="false">K69+K76+K79+K89+K119+K150</f>
        <v>0</v>
      </c>
      <c r="L68" s="68" t="n">
        <f aca="false">L69+L76+L79+L89+L119+L150</f>
        <v>65</v>
      </c>
      <c r="M68" s="68" t="n">
        <f aca="false">M69+M76+M79+M89+M119+M150</f>
        <v>8</v>
      </c>
      <c r="N68" s="68" t="n">
        <f aca="false">N69+N76+N79+N89+N119+N150</f>
        <v>0</v>
      </c>
      <c r="O68" s="68" t="n">
        <f aca="false">O69+O76+O79+O89+O119+O150</f>
        <v>3</v>
      </c>
      <c r="P68" s="68" t="n">
        <f aca="false">P69+P76+P79+P89+P119+P150</f>
        <v>0</v>
      </c>
      <c r="Q68" s="68" t="n">
        <f aca="false">Q69+Q76+Q79+Q89+Q119+Q150</f>
        <v>6</v>
      </c>
      <c r="R68" s="68" t="n">
        <f aca="false">R69+R76+R79+R89+R119+R150</f>
        <v>0</v>
      </c>
      <c r="S68" s="68" t="n">
        <f aca="false">S69+S76+S79+S89+S119+S150</f>
        <v>0</v>
      </c>
      <c r="T68" s="68" t="n">
        <f aca="false">T69+T76+T79+T89+T119+T150</f>
        <v>2</v>
      </c>
      <c r="U68" s="68" t="n">
        <f aca="false">U69+U76+U79+U89+U119+U150</f>
        <v>0</v>
      </c>
      <c r="V68" s="68" t="n">
        <f aca="false">V69+V76+V79+V89+V119+V150</f>
        <v>6</v>
      </c>
      <c r="W68" s="68" t="n">
        <f aca="false">W69+W76+W79+W89+W119+W150</f>
        <v>0</v>
      </c>
      <c r="X68" s="68" t="n">
        <f aca="false">X69+X76+X79+X89+X119+X150</f>
        <v>0</v>
      </c>
      <c r="Y68" s="68" t="n">
        <f aca="false">Y69+Y76+Y79+Y89+Y119+Y150</f>
        <v>0</v>
      </c>
      <c r="Z68" s="68" t="n">
        <f aca="false">Z69+Z76+Z79+Z89+Z119+Z150</f>
        <v>0</v>
      </c>
      <c r="AA68" s="68" t="n">
        <f aca="false">AA69+AA76+AA79+AA89+AA119+AA150</f>
        <v>0</v>
      </c>
      <c r="AB68" s="68" t="n">
        <f aca="false">AB69+AB76+AB79+AB89+AB119+AB150</f>
        <v>0</v>
      </c>
      <c r="AC68" s="68" t="n">
        <f aca="false">AC69+AC76+AC79+AC89+AC119+AC150</f>
        <v>0</v>
      </c>
      <c r="AD68" s="68" t="n">
        <f aca="false">AD69+AD76+AD79+AD89+AD119+AD150</f>
        <v>0</v>
      </c>
      <c r="AE68" s="68" t="n">
        <f aca="false">AE69+AE76+AE79+AE89+AE119+AE150</f>
        <v>0</v>
      </c>
      <c r="AF68" s="68" t="n">
        <f aca="false">AF69+AF76+AF79+AF89+AF119+AF150</f>
        <v>0</v>
      </c>
      <c r="AG68" s="68"/>
      <c r="AH68" s="68" t="n">
        <f aca="false">AH69+AH76+AH79+AH89+AH119+AH150</f>
        <v>82</v>
      </c>
      <c r="AI68" s="68" t="n">
        <f aca="false">AI69+AI76+AI79+AI89+AI119+AI150</f>
        <v>0</v>
      </c>
      <c r="AJ68" s="68" t="n">
        <f aca="false">AJ69+AJ76+AJ79+AJ89+AJ119+AJ150</f>
        <v>0</v>
      </c>
      <c r="AK68" s="68" t="n">
        <f aca="false">AK69+AK76+AK79+AK89+AK119+AK150</f>
        <v>0</v>
      </c>
      <c r="AL68" s="68" t="n">
        <f aca="false">AL69+AL76+AL79+AL89+AL119+AL150</f>
        <v>3</v>
      </c>
      <c r="AM68" s="68" t="n">
        <f aca="false">AM69+AM76+AM79+AM89+AM119+AM150</f>
        <v>80</v>
      </c>
      <c r="AN68" s="68" t="n">
        <f aca="false">AN69+AN76+AN79+AN89+AN119+AN150</f>
        <v>28</v>
      </c>
      <c r="AO68" s="68" t="n">
        <f aca="false">AO69+AO76+AO79+AO89+AO119+AO150</f>
        <v>6</v>
      </c>
      <c r="AP68" s="68" t="n">
        <f aca="false">AP69+AP76+AP79+AP89+AP119+AP150</f>
        <v>13</v>
      </c>
      <c r="AQ68" s="68" t="n">
        <f aca="false">AQ69+AQ76+AQ79+AQ89+AQ119+AQ150</f>
        <v>22</v>
      </c>
    </row>
    <row r="69" customFormat="false" ht="13.15" hidden="false" customHeight="true" outlineLevel="0" collapsed="false">
      <c r="A69" s="64" t="s">
        <v>45</v>
      </c>
      <c r="B69" s="70" t="s">
        <v>128</v>
      </c>
      <c r="C69" s="71"/>
      <c r="D69" s="72"/>
      <c r="E69" s="73" t="n">
        <f aca="false">SUM(E70:E75)</f>
        <v>40</v>
      </c>
      <c r="F69" s="73" t="n">
        <f aca="false">SUM(F70:F75)</f>
        <v>0</v>
      </c>
      <c r="G69" s="73" t="n">
        <f aca="false">SUM(G70:G75)</f>
        <v>0</v>
      </c>
      <c r="H69" s="73" t="n">
        <f aca="false">SUM(H70:H75)</f>
        <v>0</v>
      </c>
      <c r="I69" s="73" t="n">
        <f aca="false">SUM(I70:I75)</f>
        <v>0</v>
      </c>
      <c r="J69" s="73" t="n">
        <f aca="false">SUM(J70:J75)</f>
        <v>0</v>
      </c>
      <c r="K69" s="73" t="n">
        <f aca="false">SUM(K70:K75)</f>
        <v>0</v>
      </c>
      <c r="L69" s="73" t="n">
        <f aca="false">SUM(L70:L75)</f>
        <v>0</v>
      </c>
      <c r="M69" s="73" t="n">
        <f aca="false">SUM(M70:M75)</f>
        <v>0</v>
      </c>
      <c r="N69" s="73" t="n">
        <f aca="false">SUM(N70:N75)</f>
        <v>0</v>
      </c>
      <c r="O69" s="73" t="n">
        <f aca="false">SUM(O70:O75)</f>
        <v>0</v>
      </c>
      <c r="P69" s="73" t="n">
        <f aca="false">SUM(P70:P75)</f>
        <v>0</v>
      </c>
      <c r="Q69" s="73" t="n">
        <f aca="false">SUM(Q70:Q75)</f>
        <v>0</v>
      </c>
      <c r="R69" s="73" t="n">
        <f aca="false">SUM(R70:R75)</f>
        <v>0</v>
      </c>
      <c r="S69" s="73" t="n">
        <f aca="false">SUM(S70:S75)</f>
        <v>0</v>
      </c>
      <c r="T69" s="73" t="n">
        <f aca="false">SUM(T70:T75)</f>
        <v>0</v>
      </c>
      <c r="U69" s="73" t="n">
        <f aca="false">SUM(U70:U75)</f>
        <v>0</v>
      </c>
      <c r="V69" s="73" t="n">
        <f aca="false">SUM(V70:V75)</f>
        <v>0</v>
      </c>
      <c r="W69" s="73" t="n">
        <f aca="false">SUM(W70:W75)</f>
        <v>0</v>
      </c>
      <c r="X69" s="73" t="n">
        <f aca="false">SUM(X70:X75)</f>
        <v>0</v>
      </c>
      <c r="Y69" s="73" t="n">
        <f aca="false">SUM(Y70:Y75)</f>
        <v>0</v>
      </c>
      <c r="Z69" s="73" t="n">
        <f aca="false">SUM(Z70:Z75)</f>
        <v>0</v>
      </c>
      <c r="AA69" s="73" t="n">
        <f aca="false">SUM(AA70:AA75)</f>
        <v>0</v>
      </c>
      <c r="AB69" s="73" t="n">
        <f aca="false">SUM(AB70:AB75)</f>
        <v>0</v>
      </c>
      <c r="AC69" s="73" t="n">
        <f aca="false">SUM(AC70:AC75)</f>
        <v>0</v>
      </c>
      <c r="AD69" s="73" t="n">
        <f aca="false">SUM(AD70:AD75)</f>
        <v>0</v>
      </c>
      <c r="AE69" s="73" t="n">
        <f aca="false">SUM(AE70:AE75)</f>
        <v>0</v>
      </c>
      <c r="AF69" s="73" t="n">
        <f aca="false">SUM(AF70:AF75)</f>
        <v>0</v>
      </c>
      <c r="AG69" s="73" t="n">
        <f aca="false">SUM(AG70:AG75)</f>
        <v>0</v>
      </c>
      <c r="AH69" s="73" t="n">
        <f aca="false">SUM(AH70:AH75)</f>
        <v>0</v>
      </c>
      <c r="AI69" s="73" t="n">
        <f aca="false">SUM(AI70:AI75)</f>
        <v>0</v>
      </c>
      <c r="AJ69" s="73" t="n">
        <f aca="false">SUM(AJ70:AJ75)</f>
        <v>0</v>
      </c>
      <c r="AK69" s="73" t="n">
        <f aca="false">SUM(AK70:AK75)</f>
        <v>0</v>
      </c>
      <c r="AL69" s="73" t="n">
        <f aca="false">SUM(AL70:AL75)</f>
        <v>0</v>
      </c>
      <c r="AM69" s="73" t="n">
        <f aca="false">SUM(AM70:AM75)</f>
        <v>0</v>
      </c>
      <c r="AN69" s="73" t="n">
        <f aca="false">SUM(AN70:AN75)</f>
        <v>0</v>
      </c>
      <c r="AO69" s="73" t="n">
        <f aca="false">SUM(AO70:AO75)</f>
        <v>0</v>
      </c>
      <c r="AP69" s="73" t="n">
        <f aca="false">SUM(AP70:AP75)</f>
        <v>0</v>
      </c>
      <c r="AQ69" s="73" t="n">
        <f aca="false">SUM(AQ70:AQ75)</f>
        <v>22</v>
      </c>
    </row>
    <row r="70" customFormat="false" ht="15" hidden="false" customHeight="true" outlineLevel="0" collapsed="false">
      <c r="A70" s="64" t="s">
        <v>45</v>
      </c>
      <c r="B70" s="74" t="s">
        <v>129</v>
      </c>
      <c r="C70" s="75" t="s">
        <v>130</v>
      </c>
      <c r="D70" s="89" t="s">
        <v>131</v>
      </c>
      <c r="E70" s="86" t="n">
        <v>1</v>
      </c>
      <c r="F70" s="82"/>
      <c r="G70" s="82"/>
      <c r="H70" s="82"/>
      <c r="I70" s="82"/>
      <c r="J70" s="82"/>
      <c r="K70" s="82"/>
      <c r="L70" s="82"/>
      <c r="M70" s="85"/>
      <c r="N70" s="68"/>
      <c r="O70" s="68"/>
      <c r="P70" s="83"/>
      <c r="Q70" s="82"/>
      <c r="R70" s="82"/>
      <c r="S70" s="82"/>
      <c r="T70" s="82"/>
      <c r="U70" s="82"/>
      <c r="V70" s="82"/>
      <c r="W70" s="82"/>
      <c r="X70" s="82"/>
      <c r="Y70" s="82"/>
      <c r="Z70" s="82"/>
      <c r="AA70" s="82"/>
      <c r="AB70" s="82"/>
      <c r="AC70" s="81"/>
      <c r="AD70" s="81"/>
      <c r="AE70" s="81"/>
      <c r="AF70" s="81"/>
      <c r="AG70" s="81"/>
      <c r="AH70" s="81"/>
      <c r="AI70" s="81"/>
      <c r="AJ70" s="81"/>
      <c r="AK70" s="82"/>
      <c r="AL70" s="83"/>
      <c r="AM70" s="82"/>
      <c r="AN70" s="82"/>
      <c r="AO70" s="82"/>
      <c r="AP70" s="82"/>
      <c r="AQ70" s="84" t="n">
        <v>1</v>
      </c>
    </row>
    <row r="71" customFormat="false" ht="18.75" hidden="false" customHeight="true" outlineLevel="0" collapsed="false">
      <c r="A71" s="64" t="s">
        <v>45</v>
      </c>
      <c r="B71" s="74" t="s">
        <v>132</v>
      </c>
      <c r="C71" s="75" t="s">
        <v>130</v>
      </c>
      <c r="D71" s="89" t="s">
        <v>131</v>
      </c>
      <c r="E71" s="86" t="n">
        <v>2</v>
      </c>
      <c r="F71" s="82"/>
      <c r="G71" s="82"/>
      <c r="H71" s="82"/>
      <c r="I71" s="82"/>
      <c r="J71" s="82"/>
      <c r="K71" s="82"/>
      <c r="L71" s="82"/>
      <c r="M71" s="85"/>
      <c r="N71" s="68"/>
      <c r="O71" s="68"/>
      <c r="P71" s="83"/>
      <c r="Q71" s="82"/>
      <c r="R71" s="82"/>
      <c r="S71" s="82"/>
      <c r="T71" s="82"/>
      <c r="U71" s="82"/>
      <c r="V71" s="82"/>
      <c r="W71" s="82"/>
      <c r="X71" s="82"/>
      <c r="Y71" s="82"/>
      <c r="Z71" s="82"/>
      <c r="AA71" s="82"/>
      <c r="AB71" s="82"/>
      <c r="AC71" s="81"/>
      <c r="AD71" s="81"/>
      <c r="AE71" s="81"/>
      <c r="AF71" s="81"/>
      <c r="AG71" s="81"/>
      <c r="AH71" s="81"/>
      <c r="AI71" s="81"/>
      <c r="AJ71" s="81"/>
      <c r="AK71" s="82"/>
      <c r="AL71" s="83"/>
      <c r="AM71" s="82"/>
      <c r="AN71" s="82"/>
      <c r="AO71" s="82"/>
      <c r="AP71" s="82"/>
      <c r="AQ71" s="84" t="n">
        <v>1</v>
      </c>
    </row>
    <row r="72" customFormat="false" ht="15.75" hidden="false" customHeight="true" outlineLevel="0" collapsed="false">
      <c r="A72" s="64" t="s">
        <v>45</v>
      </c>
      <c r="B72" s="74" t="s">
        <v>133</v>
      </c>
      <c r="C72" s="75" t="s">
        <v>130</v>
      </c>
      <c r="D72" s="89" t="s">
        <v>131</v>
      </c>
      <c r="E72" s="86" t="n">
        <v>10</v>
      </c>
      <c r="F72" s="82"/>
      <c r="G72" s="82"/>
      <c r="H72" s="82"/>
      <c r="I72" s="82"/>
      <c r="J72" s="82"/>
      <c r="K72" s="82"/>
      <c r="L72" s="82"/>
      <c r="M72" s="85"/>
      <c r="N72" s="68"/>
      <c r="O72" s="68"/>
      <c r="P72" s="83"/>
      <c r="Q72" s="82"/>
      <c r="R72" s="82"/>
      <c r="S72" s="82"/>
      <c r="T72" s="82"/>
      <c r="U72" s="82"/>
      <c r="V72" s="82"/>
      <c r="W72" s="82"/>
      <c r="X72" s="82"/>
      <c r="Y72" s="82"/>
      <c r="Z72" s="82"/>
      <c r="AA72" s="82"/>
      <c r="AB72" s="82"/>
      <c r="AC72" s="81"/>
      <c r="AD72" s="81"/>
      <c r="AE72" s="81"/>
      <c r="AF72" s="81"/>
      <c r="AG72" s="81"/>
      <c r="AH72" s="81"/>
      <c r="AI72" s="81"/>
      <c r="AJ72" s="81"/>
      <c r="AK72" s="82"/>
      <c r="AL72" s="83"/>
      <c r="AM72" s="82"/>
      <c r="AN72" s="82"/>
      <c r="AO72" s="82"/>
      <c r="AP72" s="82"/>
      <c r="AQ72" s="84" t="n">
        <v>5</v>
      </c>
    </row>
    <row r="73" customFormat="false" ht="15.75" hidden="false" customHeight="true" outlineLevel="0" collapsed="false">
      <c r="A73" s="64" t="s">
        <v>45</v>
      </c>
      <c r="B73" s="74" t="s">
        <v>134</v>
      </c>
      <c r="C73" s="75" t="s">
        <v>130</v>
      </c>
      <c r="D73" s="89" t="s">
        <v>131</v>
      </c>
      <c r="E73" s="86" t="n">
        <v>7</v>
      </c>
      <c r="F73" s="82"/>
      <c r="G73" s="82"/>
      <c r="H73" s="82"/>
      <c r="I73" s="82"/>
      <c r="J73" s="82"/>
      <c r="K73" s="82"/>
      <c r="L73" s="82"/>
      <c r="M73" s="85"/>
      <c r="N73" s="68"/>
      <c r="O73" s="68"/>
      <c r="P73" s="83"/>
      <c r="Q73" s="82"/>
      <c r="R73" s="82"/>
      <c r="S73" s="82"/>
      <c r="T73" s="82"/>
      <c r="U73" s="82"/>
      <c r="V73" s="82"/>
      <c r="W73" s="82"/>
      <c r="X73" s="82"/>
      <c r="Y73" s="82"/>
      <c r="Z73" s="82"/>
      <c r="AA73" s="82"/>
      <c r="AB73" s="82"/>
      <c r="AC73" s="81"/>
      <c r="AD73" s="81"/>
      <c r="AE73" s="81"/>
      <c r="AF73" s="81"/>
      <c r="AG73" s="81"/>
      <c r="AH73" s="81"/>
      <c r="AI73" s="81"/>
      <c r="AJ73" s="81"/>
      <c r="AK73" s="82"/>
      <c r="AL73" s="83"/>
      <c r="AM73" s="82"/>
      <c r="AN73" s="82"/>
      <c r="AO73" s="82"/>
      <c r="AP73" s="82"/>
      <c r="AQ73" s="84" t="n">
        <v>5</v>
      </c>
    </row>
    <row r="74" customFormat="false" ht="18" hidden="false" customHeight="true" outlineLevel="0" collapsed="false">
      <c r="A74" s="64" t="s">
        <v>45</v>
      </c>
      <c r="B74" s="74" t="s">
        <v>135</v>
      </c>
      <c r="C74" s="75" t="s">
        <v>130</v>
      </c>
      <c r="D74" s="89" t="s">
        <v>131</v>
      </c>
      <c r="E74" s="86" t="n">
        <v>10</v>
      </c>
      <c r="F74" s="82"/>
      <c r="G74" s="82"/>
      <c r="H74" s="82"/>
      <c r="I74" s="82"/>
      <c r="J74" s="82"/>
      <c r="K74" s="82"/>
      <c r="L74" s="82"/>
      <c r="M74" s="85"/>
      <c r="N74" s="68"/>
      <c r="O74" s="68"/>
      <c r="P74" s="83"/>
      <c r="Q74" s="82"/>
      <c r="R74" s="82"/>
      <c r="S74" s="82"/>
      <c r="T74" s="82"/>
      <c r="U74" s="82"/>
      <c r="V74" s="82"/>
      <c r="W74" s="82"/>
      <c r="X74" s="82"/>
      <c r="Y74" s="82"/>
      <c r="Z74" s="82"/>
      <c r="AA74" s="82"/>
      <c r="AB74" s="82"/>
      <c r="AC74" s="81"/>
      <c r="AD74" s="81"/>
      <c r="AE74" s="81"/>
      <c r="AF74" s="81"/>
      <c r="AG74" s="81"/>
      <c r="AH74" s="81"/>
      <c r="AI74" s="81"/>
      <c r="AJ74" s="81"/>
      <c r="AK74" s="82"/>
      <c r="AL74" s="83"/>
      <c r="AM74" s="82"/>
      <c r="AN74" s="82"/>
      <c r="AO74" s="82"/>
      <c r="AP74" s="82"/>
      <c r="AQ74" s="84" t="n">
        <v>5</v>
      </c>
    </row>
    <row r="75" customFormat="false" ht="15.75" hidden="false" customHeight="true" outlineLevel="0" collapsed="false">
      <c r="A75" s="64" t="s">
        <v>45</v>
      </c>
      <c r="B75" s="74" t="s">
        <v>136</v>
      </c>
      <c r="C75" s="75" t="s">
        <v>130</v>
      </c>
      <c r="D75" s="89" t="s">
        <v>131</v>
      </c>
      <c r="E75" s="86" t="n">
        <v>10</v>
      </c>
      <c r="F75" s="82"/>
      <c r="G75" s="82"/>
      <c r="H75" s="82"/>
      <c r="I75" s="82"/>
      <c r="J75" s="82"/>
      <c r="K75" s="82"/>
      <c r="L75" s="82"/>
      <c r="M75" s="85"/>
      <c r="N75" s="68"/>
      <c r="O75" s="68"/>
      <c r="P75" s="83"/>
      <c r="Q75" s="82"/>
      <c r="R75" s="82"/>
      <c r="S75" s="82"/>
      <c r="T75" s="82"/>
      <c r="U75" s="82"/>
      <c r="V75" s="82"/>
      <c r="W75" s="82"/>
      <c r="X75" s="82"/>
      <c r="Y75" s="82"/>
      <c r="Z75" s="82"/>
      <c r="AA75" s="82"/>
      <c r="AB75" s="82"/>
      <c r="AC75" s="81"/>
      <c r="AD75" s="81"/>
      <c r="AE75" s="81"/>
      <c r="AF75" s="81"/>
      <c r="AG75" s="81"/>
      <c r="AH75" s="81"/>
      <c r="AI75" s="81"/>
      <c r="AJ75" s="81"/>
      <c r="AK75" s="82"/>
      <c r="AL75" s="83"/>
      <c r="AM75" s="82"/>
      <c r="AN75" s="82"/>
      <c r="AO75" s="82"/>
      <c r="AP75" s="82"/>
      <c r="AQ75" s="84" t="n">
        <v>5</v>
      </c>
    </row>
    <row r="76" customFormat="false" ht="12" hidden="false" customHeight="true" outlineLevel="0" collapsed="false">
      <c r="A76" s="64" t="s">
        <v>45</v>
      </c>
      <c r="B76" s="70" t="s">
        <v>137</v>
      </c>
      <c r="C76" s="71"/>
      <c r="D76" s="72"/>
      <c r="E76" s="73" t="n">
        <f aca="false">SUM(E77:E78)</f>
        <v>10</v>
      </c>
      <c r="F76" s="73" t="n">
        <f aca="false">SUM(F77:F78)</f>
        <v>0</v>
      </c>
      <c r="G76" s="73" t="n">
        <f aca="false">SUM(G77:G78)</f>
        <v>0</v>
      </c>
      <c r="H76" s="73" t="n">
        <f aca="false">SUM(H77:H78)</f>
        <v>0</v>
      </c>
      <c r="I76" s="73" t="n">
        <f aca="false">SUM(I77:I78)</f>
        <v>0</v>
      </c>
      <c r="J76" s="73" t="n">
        <f aca="false">SUM(J77:J78)</f>
        <v>0</v>
      </c>
      <c r="K76" s="73" t="n">
        <f aca="false">SUM(K77:K78)</f>
        <v>0</v>
      </c>
      <c r="L76" s="73" t="n">
        <f aca="false">SUM(L77:L78)</f>
        <v>0</v>
      </c>
      <c r="M76" s="73" t="n">
        <f aca="false">SUM(M77:M78)</f>
        <v>0</v>
      </c>
      <c r="N76" s="73" t="n">
        <f aca="false">SUM(N77:N78)</f>
        <v>0</v>
      </c>
      <c r="O76" s="73" t="n">
        <f aca="false">SUM(O77:O78)</f>
        <v>0</v>
      </c>
      <c r="P76" s="73" t="n">
        <f aca="false">SUM(P77:P78)</f>
        <v>0</v>
      </c>
      <c r="Q76" s="73" t="n">
        <f aca="false">SUM(Q77:Q78)</f>
        <v>0</v>
      </c>
      <c r="R76" s="73" t="n">
        <f aca="false">SUM(R77:R78)</f>
        <v>0</v>
      </c>
      <c r="S76" s="73" t="n">
        <f aca="false">SUM(S77:S78)</f>
        <v>0</v>
      </c>
      <c r="T76" s="73" t="n">
        <f aca="false">SUM(T77:T78)</f>
        <v>0</v>
      </c>
      <c r="U76" s="73" t="n">
        <f aca="false">SUM(U77:U78)</f>
        <v>0</v>
      </c>
      <c r="V76" s="73" t="n">
        <f aca="false">SUM(V77:V78)</f>
        <v>0</v>
      </c>
      <c r="W76" s="73" t="n">
        <f aca="false">SUM(W77:W78)</f>
        <v>0</v>
      </c>
      <c r="X76" s="73" t="n">
        <f aca="false">SUM(X77:X78)</f>
        <v>0</v>
      </c>
      <c r="Y76" s="73" t="n">
        <f aca="false">SUM(Y77:Y78)</f>
        <v>0</v>
      </c>
      <c r="Z76" s="73" t="n">
        <f aca="false">SUM(Z77:Z78)</f>
        <v>0</v>
      </c>
      <c r="AA76" s="73" t="n">
        <f aca="false">SUM(AA77:AA78)</f>
        <v>0</v>
      </c>
      <c r="AB76" s="73" t="n">
        <f aca="false">SUM(AB77:AB78)</f>
        <v>0</v>
      </c>
      <c r="AC76" s="73" t="n">
        <f aca="false">SUM(AC77:AC78)</f>
        <v>0</v>
      </c>
      <c r="AD76" s="73" t="n">
        <f aca="false">SUM(AD77:AD78)</f>
        <v>0</v>
      </c>
      <c r="AE76" s="73" t="n">
        <f aca="false">SUM(AE77:AE78)</f>
        <v>0</v>
      </c>
      <c r="AF76" s="73" t="n">
        <f aca="false">SUM(AF77:AF78)</f>
        <v>0</v>
      </c>
      <c r="AG76" s="73" t="n">
        <f aca="false">SUM(AG77:AG78)</f>
        <v>0</v>
      </c>
      <c r="AH76" s="73" t="n">
        <f aca="false">SUM(AH77:AH78)</f>
        <v>0</v>
      </c>
      <c r="AI76" s="73" t="n">
        <f aca="false">SUM(AI77:AI78)</f>
        <v>0</v>
      </c>
      <c r="AJ76" s="73" t="n">
        <f aca="false">SUM(AJ77:AJ78)</f>
        <v>0</v>
      </c>
      <c r="AK76" s="73" t="n">
        <f aca="false">SUM(AK77:AK78)</f>
        <v>0</v>
      </c>
      <c r="AL76" s="73" t="n">
        <f aca="false">SUM(AL77:AL78)</f>
        <v>0</v>
      </c>
      <c r="AM76" s="73" t="n">
        <f aca="false">SUM(AM77:AM78)</f>
        <v>0</v>
      </c>
      <c r="AN76" s="73" t="n">
        <f aca="false">SUM(AN77:AN78)</f>
        <v>0</v>
      </c>
      <c r="AO76" s="73" t="n">
        <f aca="false">SUM(AO77:AO78)</f>
        <v>0</v>
      </c>
      <c r="AP76" s="73" t="n">
        <f aca="false">SUM(AP77:AP78)</f>
        <v>0</v>
      </c>
      <c r="AQ76" s="73" t="n">
        <f aca="false">SUM(AQ77:AQ78)</f>
        <v>0</v>
      </c>
    </row>
    <row r="77" customFormat="false" ht="16.5" hidden="false" customHeight="true" outlineLevel="0" collapsed="false">
      <c r="A77" s="64" t="s">
        <v>45</v>
      </c>
      <c r="B77" s="74" t="s">
        <v>138</v>
      </c>
      <c r="C77" s="71"/>
      <c r="D77" s="72"/>
      <c r="E77" s="86" t="n">
        <v>8</v>
      </c>
      <c r="F77" s="82"/>
      <c r="G77" s="82"/>
      <c r="H77" s="82"/>
      <c r="I77" s="82"/>
      <c r="J77" s="82"/>
      <c r="K77" s="82"/>
      <c r="L77" s="82"/>
      <c r="M77" s="85"/>
      <c r="N77" s="68"/>
      <c r="O77" s="68"/>
      <c r="P77" s="83"/>
      <c r="Q77" s="82"/>
      <c r="R77" s="82"/>
      <c r="S77" s="82"/>
      <c r="T77" s="82"/>
      <c r="U77" s="82"/>
      <c r="V77" s="82"/>
      <c r="W77" s="82"/>
      <c r="X77" s="82"/>
      <c r="Y77" s="82"/>
      <c r="Z77" s="82"/>
      <c r="AA77" s="82"/>
      <c r="AB77" s="82"/>
      <c r="AC77" s="81"/>
      <c r="AD77" s="81"/>
      <c r="AE77" s="81"/>
      <c r="AF77" s="81"/>
      <c r="AG77" s="81"/>
      <c r="AH77" s="81"/>
      <c r="AI77" s="81"/>
      <c r="AJ77" s="81"/>
      <c r="AK77" s="82"/>
      <c r="AL77" s="83"/>
      <c r="AM77" s="82"/>
      <c r="AN77" s="82"/>
      <c r="AO77" s="82"/>
      <c r="AP77" s="82"/>
      <c r="AQ77" s="84"/>
    </row>
    <row r="78" customFormat="false" ht="18" hidden="false" customHeight="true" outlineLevel="0" collapsed="false">
      <c r="A78" s="64" t="s">
        <v>45</v>
      </c>
      <c r="B78" s="74" t="s">
        <v>139</v>
      </c>
      <c r="C78" s="71"/>
      <c r="D78" s="72"/>
      <c r="E78" s="86" t="n">
        <v>2</v>
      </c>
      <c r="F78" s="82"/>
      <c r="G78" s="82"/>
      <c r="H78" s="82"/>
      <c r="I78" s="82"/>
      <c r="J78" s="82"/>
      <c r="K78" s="82"/>
      <c r="L78" s="82"/>
      <c r="M78" s="85"/>
      <c r="N78" s="68"/>
      <c r="O78" s="68"/>
      <c r="P78" s="83"/>
      <c r="Q78" s="82"/>
      <c r="R78" s="82"/>
      <c r="S78" s="82"/>
      <c r="T78" s="82"/>
      <c r="U78" s="82"/>
      <c r="V78" s="82"/>
      <c r="W78" s="82"/>
      <c r="X78" s="82"/>
      <c r="Y78" s="82"/>
      <c r="Z78" s="82"/>
      <c r="AA78" s="82"/>
      <c r="AB78" s="82"/>
      <c r="AC78" s="81"/>
      <c r="AD78" s="81"/>
      <c r="AE78" s="81"/>
      <c r="AF78" s="81"/>
      <c r="AG78" s="81"/>
      <c r="AH78" s="81"/>
      <c r="AI78" s="81"/>
      <c r="AJ78" s="81"/>
      <c r="AK78" s="82"/>
      <c r="AL78" s="83"/>
      <c r="AM78" s="82"/>
      <c r="AN78" s="82"/>
      <c r="AO78" s="82"/>
      <c r="AP78" s="82"/>
      <c r="AQ78" s="84"/>
    </row>
    <row r="79" customFormat="false" ht="12" hidden="false" customHeight="true" outlineLevel="0" collapsed="false">
      <c r="A79" s="64" t="s">
        <v>45</v>
      </c>
      <c r="B79" s="70" t="s">
        <v>140</v>
      </c>
      <c r="C79" s="71"/>
      <c r="D79" s="72"/>
      <c r="E79" s="73" t="n">
        <f aca="false">SUM(E80:E88)</f>
        <v>0</v>
      </c>
      <c r="F79" s="73" t="n">
        <f aca="false">SUM(F80:F88)</f>
        <v>5</v>
      </c>
      <c r="G79" s="73" t="n">
        <f aca="false">SUM(G80:G88)</f>
        <v>30</v>
      </c>
      <c r="H79" s="73" t="n">
        <f aca="false">SUM(H80:H88)</f>
        <v>135</v>
      </c>
      <c r="I79" s="73" t="n">
        <f aca="false">SUM(I80:I88)</f>
        <v>12</v>
      </c>
      <c r="J79" s="73" t="n">
        <f aca="false">SUM(J80:J88)</f>
        <v>6</v>
      </c>
      <c r="K79" s="73" t="n">
        <f aca="false">SUM(K80:K88)</f>
        <v>0</v>
      </c>
      <c r="L79" s="73" t="n">
        <f aca="false">SUM(L80:L88)</f>
        <v>65</v>
      </c>
      <c r="M79" s="73" t="n">
        <f aca="false">SUM(M80:M88)</f>
        <v>8</v>
      </c>
      <c r="N79" s="73" t="n">
        <f aca="false">SUM(N80:N88)</f>
        <v>0</v>
      </c>
      <c r="O79" s="73" t="n">
        <f aca="false">SUM(O80:O88)</f>
        <v>3</v>
      </c>
      <c r="P79" s="73" t="n">
        <f aca="false">SUM(P80:P88)</f>
        <v>0</v>
      </c>
      <c r="Q79" s="73" t="n">
        <f aca="false">SUM(Q80:Q88)</f>
        <v>6</v>
      </c>
      <c r="R79" s="73" t="n">
        <f aca="false">SUM(R80:R88)</f>
        <v>0</v>
      </c>
      <c r="S79" s="73" t="n">
        <f aca="false">SUM(S80:S88)</f>
        <v>0</v>
      </c>
      <c r="T79" s="73" t="n">
        <f aca="false">SUM(T80:T88)</f>
        <v>2</v>
      </c>
      <c r="U79" s="73" t="n">
        <f aca="false">SUM(U80:U88)</f>
        <v>0</v>
      </c>
      <c r="V79" s="73" t="n">
        <f aca="false">SUM(V80:V88)</f>
        <v>0</v>
      </c>
      <c r="W79" s="73" t="n">
        <f aca="false">SUM(W80:W88)</f>
        <v>0</v>
      </c>
      <c r="X79" s="73" t="n">
        <f aca="false">SUM(X80:X88)</f>
        <v>0</v>
      </c>
      <c r="Y79" s="73" t="n">
        <f aca="false">SUM(Y80:Y88)</f>
        <v>0</v>
      </c>
      <c r="Z79" s="73" t="n">
        <f aca="false">SUM(Z80:Z88)</f>
        <v>0</v>
      </c>
      <c r="AA79" s="73" t="n">
        <f aca="false">SUM(AA80:AA88)</f>
        <v>0</v>
      </c>
      <c r="AB79" s="73" t="n">
        <f aca="false">SUM(AB80:AB88)</f>
        <v>0</v>
      </c>
      <c r="AC79" s="73" t="n">
        <f aca="false">SUM(AC80:AC88)</f>
        <v>0</v>
      </c>
      <c r="AD79" s="73" t="n">
        <f aca="false">SUM(AD80:AD88)</f>
        <v>0</v>
      </c>
      <c r="AE79" s="73" t="n">
        <f aca="false">SUM(AE80:AE88)</f>
        <v>0</v>
      </c>
      <c r="AF79" s="73" t="n">
        <f aca="false">SUM(AF80:AF88)</f>
        <v>0</v>
      </c>
      <c r="AG79" s="73" t="n">
        <f aca="false">SUM(AG80:AG88)</f>
        <v>0</v>
      </c>
      <c r="AH79" s="73" t="n">
        <f aca="false">SUM(AH80:AH88)</f>
        <v>5</v>
      </c>
      <c r="AI79" s="73" t="n">
        <f aca="false">SUM(AI80:AI88)</f>
        <v>0</v>
      </c>
      <c r="AJ79" s="73" t="n">
        <f aca="false">SUM(AJ80:AJ88)</f>
        <v>0</v>
      </c>
      <c r="AK79" s="73" t="n">
        <f aca="false">SUM(AK80:AK88)</f>
        <v>0</v>
      </c>
      <c r="AL79" s="73" t="n">
        <f aca="false">SUM(AL80:AL88)</f>
        <v>0</v>
      </c>
      <c r="AM79" s="73" t="n">
        <f aca="false">SUM(AM80:AM88)</f>
        <v>5</v>
      </c>
      <c r="AN79" s="73" t="n">
        <f aca="false">SUM(AN80:AN88)</f>
        <v>10</v>
      </c>
      <c r="AO79" s="73" t="n">
        <f aca="false">SUM(AO80:AO88)</f>
        <v>0</v>
      </c>
      <c r="AP79" s="73" t="n">
        <f aca="false">SUM(AP80:AP88)</f>
        <v>0</v>
      </c>
      <c r="AQ79" s="73" t="n">
        <f aca="false">SUM(AQ80:AQ88)</f>
        <v>0</v>
      </c>
    </row>
    <row r="80" customFormat="false" ht="21.75" hidden="false" customHeight="true" outlineLevel="0" collapsed="false">
      <c r="A80" s="64" t="s">
        <v>45</v>
      </c>
      <c r="B80" s="74" t="s">
        <v>141</v>
      </c>
      <c r="C80" s="75" t="s">
        <v>130</v>
      </c>
      <c r="D80" s="89" t="s">
        <v>142</v>
      </c>
      <c r="E80" s="83"/>
      <c r="F80" s="82"/>
      <c r="G80" s="82"/>
      <c r="H80" s="82"/>
      <c r="I80" s="82"/>
      <c r="J80" s="82"/>
      <c r="K80" s="82"/>
      <c r="L80" s="82"/>
      <c r="M80" s="85"/>
      <c r="N80" s="68"/>
      <c r="O80" s="68"/>
      <c r="P80" s="83"/>
      <c r="Q80" s="82"/>
      <c r="R80" s="82"/>
      <c r="S80" s="82"/>
      <c r="T80" s="82"/>
      <c r="U80" s="82"/>
      <c r="V80" s="82"/>
      <c r="W80" s="82"/>
      <c r="X80" s="82"/>
      <c r="Y80" s="82"/>
      <c r="Z80" s="82"/>
      <c r="AA80" s="82"/>
      <c r="AB80" s="82"/>
      <c r="AC80" s="81"/>
      <c r="AD80" s="81"/>
      <c r="AE80" s="81"/>
      <c r="AF80" s="81"/>
      <c r="AG80" s="81"/>
      <c r="AH80" s="81" t="n">
        <v>1</v>
      </c>
      <c r="AI80" s="81"/>
      <c r="AJ80" s="81"/>
      <c r="AK80" s="82"/>
      <c r="AL80" s="83"/>
      <c r="AM80" s="86" t="n">
        <v>1</v>
      </c>
      <c r="AN80" s="78" t="n">
        <v>2</v>
      </c>
      <c r="AO80" s="90"/>
      <c r="AP80" s="78"/>
      <c r="AQ80" s="78"/>
    </row>
    <row r="81" customFormat="false" ht="21.75" hidden="false" customHeight="true" outlineLevel="0" collapsed="false">
      <c r="A81" s="64" t="s">
        <v>45</v>
      </c>
      <c r="B81" s="74" t="s">
        <v>143</v>
      </c>
      <c r="C81" s="75" t="s">
        <v>144</v>
      </c>
      <c r="D81" s="89" t="s">
        <v>142</v>
      </c>
      <c r="E81" s="83"/>
      <c r="F81" s="82"/>
      <c r="G81" s="82"/>
      <c r="H81" s="82"/>
      <c r="I81" s="82"/>
      <c r="J81" s="82"/>
      <c r="K81" s="82"/>
      <c r="L81" s="82"/>
      <c r="M81" s="85"/>
      <c r="N81" s="68"/>
      <c r="O81" s="68"/>
      <c r="P81" s="83"/>
      <c r="Q81" s="82"/>
      <c r="R81" s="82"/>
      <c r="S81" s="82"/>
      <c r="T81" s="82"/>
      <c r="U81" s="82"/>
      <c r="V81" s="82"/>
      <c r="W81" s="82"/>
      <c r="X81" s="82"/>
      <c r="Y81" s="82"/>
      <c r="Z81" s="82"/>
      <c r="AA81" s="82"/>
      <c r="AB81" s="82"/>
      <c r="AC81" s="81"/>
      <c r="AD81" s="81"/>
      <c r="AE81" s="81"/>
      <c r="AF81" s="81"/>
      <c r="AG81" s="81"/>
      <c r="AH81" s="81" t="n">
        <v>1</v>
      </c>
      <c r="AI81" s="81"/>
      <c r="AJ81" s="81"/>
      <c r="AK81" s="82"/>
      <c r="AL81" s="83"/>
      <c r="AM81" s="86" t="n">
        <v>1</v>
      </c>
      <c r="AN81" s="78" t="n">
        <v>2</v>
      </c>
      <c r="AO81" s="90"/>
      <c r="AP81" s="78"/>
      <c r="AQ81" s="78"/>
    </row>
    <row r="82" customFormat="false" ht="20.25" hidden="false" customHeight="true" outlineLevel="0" collapsed="false">
      <c r="A82" s="64" t="s">
        <v>45</v>
      </c>
      <c r="B82" s="74" t="s">
        <v>145</v>
      </c>
      <c r="C82" s="75" t="s">
        <v>144</v>
      </c>
      <c r="D82" s="89" t="s">
        <v>142</v>
      </c>
      <c r="E82" s="83"/>
      <c r="F82" s="82"/>
      <c r="G82" s="82"/>
      <c r="H82" s="82"/>
      <c r="I82" s="82"/>
      <c r="J82" s="82"/>
      <c r="K82" s="82"/>
      <c r="L82" s="82"/>
      <c r="M82" s="85"/>
      <c r="N82" s="68"/>
      <c r="O82" s="68"/>
      <c r="P82" s="83"/>
      <c r="Q82" s="82"/>
      <c r="R82" s="82"/>
      <c r="S82" s="82"/>
      <c r="T82" s="82"/>
      <c r="U82" s="82"/>
      <c r="V82" s="82"/>
      <c r="W82" s="82"/>
      <c r="X82" s="82"/>
      <c r="Y82" s="82"/>
      <c r="Z82" s="82"/>
      <c r="AA82" s="82"/>
      <c r="AB82" s="82"/>
      <c r="AC82" s="81"/>
      <c r="AD82" s="81"/>
      <c r="AE82" s="81"/>
      <c r="AF82" s="81"/>
      <c r="AG82" s="81"/>
      <c r="AH82" s="81" t="n">
        <v>1</v>
      </c>
      <c r="AI82" s="81"/>
      <c r="AJ82" s="81"/>
      <c r="AK82" s="82"/>
      <c r="AL82" s="83"/>
      <c r="AM82" s="86" t="n">
        <v>1</v>
      </c>
      <c r="AN82" s="78" t="n">
        <v>2</v>
      </c>
      <c r="AO82" s="90"/>
      <c r="AP82" s="78"/>
      <c r="AQ82" s="78"/>
    </row>
    <row r="83" customFormat="false" ht="26.25" hidden="false" customHeight="true" outlineLevel="0" collapsed="false">
      <c r="A83" s="64" t="s">
        <v>45</v>
      </c>
      <c r="B83" s="74" t="s">
        <v>146</v>
      </c>
      <c r="C83" s="75" t="s">
        <v>144</v>
      </c>
      <c r="D83" s="89" t="s">
        <v>142</v>
      </c>
      <c r="E83" s="83"/>
      <c r="F83" s="82"/>
      <c r="G83" s="82"/>
      <c r="H83" s="82" t="n">
        <v>15</v>
      </c>
      <c r="I83" s="82"/>
      <c r="J83" s="82"/>
      <c r="K83" s="82"/>
      <c r="L83" s="82" t="n">
        <v>10</v>
      </c>
      <c r="M83" s="85"/>
      <c r="N83" s="68"/>
      <c r="O83" s="68" t="n">
        <v>2</v>
      </c>
      <c r="P83" s="83"/>
      <c r="Q83" s="82"/>
      <c r="R83" s="82"/>
      <c r="S83" s="82"/>
      <c r="T83" s="82"/>
      <c r="U83" s="82"/>
      <c r="V83" s="82"/>
      <c r="W83" s="82"/>
      <c r="X83" s="82"/>
      <c r="Y83" s="82"/>
      <c r="Z83" s="82"/>
      <c r="AA83" s="82"/>
      <c r="AB83" s="82"/>
      <c r="AC83" s="81"/>
      <c r="AD83" s="81"/>
      <c r="AE83" s="81"/>
      <c r="AF83" s="81"/>
      <c r="AG83" s="81"/>
      <c r="AH83" s="81" t="n">
        <v>1</v>
      </c>
      <c r="AI83" s="81"/>
      <c r="AJ83" s="81"/>
      <c r="AK83" s="82"/>
      <c r="AL83" s="83"/>
      <c r="AM83" s="86" t="n">
        <v>1</v>
      </c>
      <c r="AN83" s="78" t="n">
        <v>2</v>
      </c>
      <c r="AO83" s="90"/>
      <c r="AP83" s="78"/>
      <c r="AQ83" s="78"/>
    </row>
    <row r="84" customFormat="false" ht="23.25" hidden="false" customHeight="true" outlineLevel="0" collapsed="false">
      <c r="A84" s="64" t="s">
        <v>45</v>
      </c>
      <c r="B84" s="74" t="s">
        <v>147</v>
      </c>
      <c r="C84" s="75" t="s">
        <v>144</v>
      </c>
      <c r="D84" s="89" t="s">
        <v>142</v>
      </c>
      <c r="E84" s="86"/>
      <c r="F84" s="78"/>
      <c r="G84" s="78"/>
      <c r="H84" s="78" t="n">
        <v>20</v>
      </c>
      <c r="I84" s="78"/>
      <c r="J84" s="78"/>
      <c r="K84" s="78"/>
      <c r="L84" s="78" t="n">
        <v>10</v>
      </c>
      <c r="M84" s="78"/>
      <c r="N84" s="86"/>
      <c r="O84" s="78" t="n">
        <v>1</v>
      </c>
      <c r="P84" s="78"/>
      <c r="Q84" s="78"/>
      <c r="R84" s="78"/>
      <c r="S84" s="78"/>
      <c r="T84" s="78"/>
      <c r="U84" s="78"/>
      <c r="V84" s="78"/>
      <c r="W84" s="78"/>
      <c r="X84" s="78"/>
      <c r="Y84" s="78"/>
      <c r="Z84" s="78"/>
      <c r="AA84" s="78"/>
      <c r="AB84" s="86"/>
      <c r="AC84" s="78"/>
      <c r="AD84" s="90"/>
      <c r="AE84" s="78"/>
      <c r="AF84" s="78"/>
      <c r="AG84" s="78"/>
      <c r="AH84" s="81" t="n">
        <v>1</v>
      </c>
      <c r="AI84" s="81"/>
      <c r="AJ84" s="81"/>
      <c r="AK84" s="82"/>
      <c r="AL84" s="83"/>
      <c r="AM84" s="82" t="n">
        <v>1</v>
      </c>
      <c r="AN84" s="82" t="n">
        <v>2</v>
      </c>
      <c r="AO84" s="82"/>
      <c r="AP84" s="82"/>
      <c r="AQ84" s="84"/>
    </row>
    <row r="85" customFormat="false" ht="17.25" hidden="false" customHeight="true" outlineLevel="0" collapsed="false">
      <c r="A85" s="64" t="s">
        <v>45</v>
      </c>
      <c r="B85" s="74" t="s">
        <v>148</v>
      </c>
      <c r="C85" s="75" t="s">
        <v>149</v>
      </c>
      <c r="D85" s="89" t="s">
        <v>150</v>
      </c>
      <c r="E85" s="83"/>
      <c r="F85" s="78" t="n">
        <v>3</v>
      </c>
      <c r="G85" s="78" t="n">
        <v>10</v>
      </c>
      <c r="H85" s="78" t="n">
        <v>20</v>
      </c>
      <c r="I85" s="82" t="n">
        <v>4</v>
      </c>
      <c r="J85" s="82"/>
      <c r="K85" s="82"/>
      <c r="L85" s="78" t="n">
        <v>10</v>
      </c>
      <c r="M85" s="78" t="n">
        <v>2</v>
      </c>
      <c r="N85" s="86"/>
      <c r="O85" s="78"/>
      <c r="P85" s="78"/>
      <c r="Q85" s="78" t="n">
        <v>3</v>
      </c>
      <c r="R85" s="82"/>
      <c r="S85" s="82"/>
      <c r="T85" s="82" t="n">
        <v>1</v>
      </c>
      <c r="U85" s="82"/>
      <c r="V85" s="82"/>
      <c r="W85" s="82"/>
      <c r="X85" s="82"/>
      <c r="Y85" s="82"/>
      <c r="Z85" s="82"/>
      <c r="AA85" s="82"/>
      <c r="AB85" s="82"/>
      <c r="AC85" s="81"/>
      <c r="AD85" s="81"/>
      <c r="AE85" s="81"/>
      <c r="AF85" s="81"/>
      <c r="AG85" s="81"/>
      <c r="AH85" s="81"/>
      <c r="AI85" s="81"/>
      <c r="AJ85" s="81"/>
      <c r="AK85" s="82"/>
      <c r="AL85" s="83"/>
      <c r="AM85" s="82"/>
      <c r="AN85" s="82"/>
      <c r="AO85" s="82"/>
      <c r="AP85" s="82"/>
      <c r="AQ85" s="84"/>
    </row>
    <row r="86" customFormat="false" ht="18" hidden="false" customHeight="true" outlineLevel="0" collapsed="false">
      <c r="A86" s="64" t="s">
        <v>45</v>
      </c>
      <c r="B86" s="74" t="s">
        <v>151</v>
      </c>
      <c r="C86" s="75" t="s">
        <v>130</v>
      </c>
      <c r="D86" s="89" t="s">
        <v>152</v>
      </c>
      <c r="E86" s="83"/>
      <c r="F86" s="78" t="n">
        <v>2</v>
      </c>
      <c r="G86" s="78" t="n">
        <v>20</v>
      </c>
      <c r="H86" s="78" t="n">
        <v>40</v>
      </c>
      <c r="I86" s="82" t="n">
        <v>4</v>
      </c>
      <c r="J86" s="82" t="n">
        <v>4</v>
      </c>
      <c r="K86" s="82"/>
      <c r="L86" s="78" t="n">
        <v>15</v>
      </c>
      <c r="M86" s="78" t="n">
        <v>2</v>
      </c>
      <c r="N86" s="86"/>
      <c r="O86" s="78"/>
      <c r="P86" s="78"/>
      <c r="Q86" s="78" t="n">
        <v>3</v>
      </c>
      <c r="R86" s="82"/>
      <c r="S86" s="82"/>
      <c r="T86" s="82" t="n">
        <v>1</v>
      </c>
      <c r="U86" s="82"/>
      <c r="V86" s="82"/>
      <c r="W86" s="82"/>
      <c r="X86" s="82"/>
      <c r="Y86" s="82"/>
      <c r="Z86" s="82"/>
      <c r="AA86" s="82"/>
      <c r="AB86" s="82"/>
      <c r="AC86" s="81"/>
      <c r="AD86" s="81"/>
      <c r="AE86" s="81"/>
      <c r="AF86" s="81"/>
      <c r="AG86" s="81"/>
      <c r="AH86" s="81"/>
      <c r="AI86" s="81"/>
      <c r="AJ86" s="81"/>
      <c r="AK86" s="82"/>
      <c r="AL86" s="83"/>
      <c r="AM86" s="82"/>
      <c r="AN86" s="82"/>
      <c r="AO86" s="82"/>
      <c r="AP86" s="82"/>
      <c r="AQ86" s="84"/>
    </row>
    <row r="87" customFormat="false" ht="15.75" hidden="false" customHeight="true" outlineLevel="0" collapsed="false">
      <c r="A87" s="64" t="s">
        <v>45</v>
      </c>
      <c r="B87" s="74" t="s">
        <v>153</v>
      </c>
      <c r="C87" s="75" t="s">
        <v>154</v>
      </c>
      <c r="D87" s="89" t="s">
        <v>152</v>
      </c>
      <c r="E87" s="83"/>
      <c r="F87" s="78"/>
      <c r="G87" s="78"/>
      <c r="H87" s="78" t="n">
        <v>20</v>
      </c>
      <c r="I87" s="82" t="n">
        <v>4</v>
      </c>
      <c r="J87" s="82" t="n">
        <v>1</v>
      </c>
      <c r="K87" s="82"/>
      <c r="L87" s="78" t="n">
        <v>10</v>
      </c>
      <c r="M87" s="78" t="n">
        <v>2</v>
      </c>
      <c r="N87" s="86"/>
      <c r="O87" s="78"/>
      <c r="P87" s="78"/>
      <c r="Q87" s="82"/>
      <c r="R87" s="82"/>
      <c r="S87" s="82"/>
      <c r="T87" s="82"/>
      <c r="U87" s="82"/>
      <c r="V87" s="82"/>
      <c r="W87" s="82"/>
      <c r="X87" s="82"/>
      <c r="Y87" s="82"/>
      <c r="Z87" s="82"/>
      <c r="AA87" s="82"/>
      <c r="AB87" s="82"/>
      <c r="AC87" s="81"/>
      <c r="AD87" s="81"/>
      <c r="AE87" s="81"/>
      <c r="AF87" s="81"/>
      <c r="AG87" s="81"/>
      <c r="AH87" s="81"/>
      <c r="AI87" s="81"/>
      <c r="AJ87" s="81"/>
      <c r="AK87" s="82"/>
      <c r="AL87" s="83"/>
      <c r="AM87" s="82"/>
      <c r="AN87" s="82"/>
      <c r="AO87" s="82"/>
      <c r="AP87" s="82"/>
      <c r="AQ87" s="84"/>
    </row>
    <row r="88" customFormat="false" ht="17.25" hidden="false" customHeight="true" outlineLevel="0" collapsed="false">
      <c r="A88" s="64" t="s">
        <v>45</v>
      </c>
      <c r="B88" s="74" t="s">
        <v>155</v>
      </c>
      <c r="C88" s="75" t="s">
        <v>154</v>
      </c>
      <c r="D88" s="89" t="s">
        <v>156</v>
      </c>
      <c r="E88" s="83"/>
      <c r="F88" s="78"/>
      <c r="G88" s="78"/>
      <c r="H88" s="78" t="n">
        <v>20</v>
      </c>
      <c r="I88" s="82"/>
      <c r="J88" s="82" t="n">
        <v>1</v>
      </c>
      <c r="K88" s="82"/>
      <c r="L88" s="78" t="n">
        <v>10</v>
      </c>
      <c r="M88" s="78" t="n">
        <v>2</v>
      </c>
      <c r="N88" s="86"/>
      <c r="O88" s="78"/>
      <c r="P88" s="78"/>
      <c r="Q88" s="82"/>
      <c r="R88" s="82"/>
      <c r="S88" s="82"/>
      <c r="T88" s="82"/>
      <c r="U88" s="82"/>
      <c r="V88" s="82"/>
      <c r="W88" s="82"/>
      <c r="X88" s="82"/>
      <c r="Y88" s="82"/>
      <c r="Z88" s="82"/>
      <c r="AA88" s="82"/>
      <c r="AB88" s="82"/>
      <c r="AC88" s="81"/>
      <c r="AD88" s="81"/>
      <c r="AE88" s="81"/>
      <c r="AF88" s="81"/>
      <c r="AG88" s="81"/>
      <c r="AH88" s="81"/>
      <c r="AI88" s="81"/>
      <c r="AJ88" s="81"/>
      <c r="AK88" s="82"/>
      <c r="AL88" s="83"/>
      <c r="AM88" s="82"/>
      <c r="AN88" s="82"/>
      <c r="AO88" s="82"/>
      <c r="AP88" s="82"/>
      <c r="AQ88" s="84"/>
    </row>
    <row r="89" customFormat="false" ht="12" hidden="false" customHeight="true" outlineLevel="0" collapsed="false">
      <c r="A89" s="64" t="s">
        <v>45</v>
      </c>
      <c r="B89" s="70" t="s">
        <v>38</v>
      </c>
      <c r="C89" s="71"/>
      <c r="D89" s="72"/>
      <c r="E89" s="73" t="n">
        <f aca="false">SUM(E90:E118)</f>
        <v>0</v>
      </c>
      <c r="F89" s="73" t="n">
        <f aca="false">SUM(F90:F118)</f>
        <v>0</v>
      </c>
      <c r="G89" s="73" t="n">
        <f aca="false">SUM(G90:G118)</f>
        <v>0</v>
      </c>
      <c r="H89" s="73" t="n">
        <f aca="false">SUM(H90:H118)</f>
        <v>0</v>
      </c>
      <c r="I89" s="73" t="n">
        <f aca="false">SUM(I90:I118)</f>
        <v>0</v>
      </c>
      <c r="J89" s="73" t="n">
        <f aca="false">SUM(J90:J118)</f>
        <v>0</v>
      </c>
      <c r="K89" s="73" t="n">
        <f aca="false">SUM(K90:K118)</f>
        <v>0</v>
      </c>
      <c r="L89" s="73" t="n">
        <f aca="false">SUM(L90:L118)</f>
        <v>0</v>
      </c>
      <c r="M89" s="73" t="n">
        <f aca="false">SUM(M90:M118)</f>
        <v>0</v>
      </c>
      <c r="N89" s="73" t="n">
        <f aca="false">SUM(N90:N118)</f>
        <v>0</v>
      </c>
      <c r="O89" s="73" t="n">
        <f aca="false">SUM(O90:O118)</f>
        <v>0</v>
      </c>
      <c r="P89" s="73" t="n">
        <f aca="false">SUM(P90:P118)</f>
        <v>0</v>
      </c>
      <c r="Q89" s="73" t="n">
        <f aca="false">SUM(Q90:Q118)</f>
        <v>0</v>
      </c>
      <c r="R89" s="73" t="n">
        <f aca="false">SUM(R90:R118)</f>
        <v>0</v>
      </c>
      <c r="S89" s="73" t="n">
        <f aca="false">SUM(S90:S118)</f>
        <v>0</v>
      </c>
      <c r="T89" s="73" t="n">
        <f aca="false">SUM(T90:T118)</f>
        <v>0</v>
      </c>
      <c r="U89" s="73" t="n">
        <f aca="false">SUM(U90:U118)</f>
        <v>0</v>
      </c>
      <c r="V89" s="73" t="n">
        <f aca="false">SUM(V90:V118)</f>
        <v>6</v>
      </c>
      <c r="W89" s="73" t="n">
        <f aca="false">SUM(W90:W118)</f>
        <v>0</v>
      </c>
      <c r="X89" s="73" t="n">
        <f aca="false">SUM(X90:X118)</f>
        <v>0</v>
      </c>
      <c r="Y89" s="73" t="n">
        <f aca="false">SUM(Y90:Y118)</f>
        <v>0</v>
      </c>
      <c r="Z89" s="73" t="n">
        <f aca="false">SUM(Z90:Z118)</f>
        <v>0</v>
      </c>
      <c r="AA89" s="73" t="n">
        <f aca="false">SUM(AA90:AA118)</f>
        <v>0</v>
      </c>
      <c r="AB89" s="73" t="n">
        <f aca="false">SUM(AB90:AB118)</f>
        <v>0</v>
      </c>
      <c r="AC89" s="73" t="n">
        <f aca="false">SUM(AC90:AC118)</f>
        <v>0</v>
      </c>
      <c r="AD89" s="73" t="n">
        <f aca="false">SUM(AD90:AD118)</f>
        <v>0</v>
      </c>
      <c r="AE89" s="73" t="n">
        <f aca="false">SUM(AE90:AE118)</f>
        <v>0</v>
      </c>
      <c r="AF89" s="73" t="n">
        <f aca="false">SUM(AF90:AF118)</f>
        <v>0</v>
      </c>
      <c r="AG89" s="73" t="n">
        <f aca="false">SUM(AG90:AG118)</f>
        <v>92</v>
      </c>
      <c r="AH89" s="73" t="n">
        <f aca="false">SUM(AH90:AH118)</f>
        <v>55</v>
      </c>
      <c r="AI89" s="73" t="n">
        <f aca="false">SUM(AI90:AI118)</f>
        <v>0</v>
      </c>
      <c r="AJ89" s="73" t="n">
        <f aca="false">SUM(AJ90:AJ118)</f>
        <v>0</v>
      </c>
      <c r="AK89" s="73" t="n">
        <f aca="false">SUM(AK90:AK118)</f>
        <v>0</v>
      </c>
      <c r="AL89" s="73" t="n">
        <f aca="false">SUM(AL90:AL118)</f>
        <v>0</v>
      </c>
      <c r="AM89" s="73" t="n">
        <f aca="false">SUM(AM90:AM118)</f>
        <v>75</v>
      </c>
      <c r="AN89" s="73" t="n">
        <f aca="false">SUM(AN90:AN118)</f>
        <v>17</v>
      </c>
      <c r="AO89" s="73" t="n">
        <f aca="false">SUM(AO90:AO118)</f>
        <v>6</v>
      </c>
      <c r="AP89" s="73" t="n">
        <f aca="false">SUM(AP90:AP118)</f>
        <v>13</v>
      </c>
      <c r="AQ89" s="73" t="n">
        <f aca="false">SUM(AQ90:AQ118)</f>
        <v>0</v>
      </c>
    </row>
    <row r="90" customFormat="false" ht="18" hidden="false" customHeight="true" outlineLevel="0" collapsed="false">
      <c r="A90" s="64" t="s">
        <v>45</v>
      </c>
      <c r="B90" s="74" t="s">
        <v>157</v>
      </c>
      <c r="C90" s="91" t="s">
        <v>130</v>
      </c>
      <c r="D90" s="92" t="s">
        <v>131</v>
      </c>
      <c r="E90" s="86"/>
      <c r="F90" s="78"/>
      <c r="G90" s="78"/>
      <c r="H90" s="78"/>
      <c r="I90" s="78"/>
      <c r="J90" s="78"/>
      <c r="K90" s="78"/>
      <c r="L90" s="78"/>
      <c r="M90" s="78"/>
      <c r="N90" s="86"/>
      <c r="O90" s="78"/>
      <c r="P90" s="78"/>
      <c r="Q90" s="78"/>
      <c r="R90" s="78"/>
      <c r="S90" s="78"/>
      <c r="T90" s="78"/>
      <c r="U90" s="78"/>
      <c r="V90" s="78" t="n">
        <v>6</v>
      </c>
      <c r="W90" s="78"/>
      <c r="X90" s="78"/>
      <c r="Y90" s="78"/>
      <c r="Z90" s="78"/>
      <c r="AA90" s="78"/>
      <c r="AB90" s="86"/>
      <c r="AC90" s="78"/>
      <c r="AD90" s="90"/>
      <c r="AE90" s="78"/>
      <c r="AF90" s="78"/>
      <c r="AG90" s="81"/>
      <c r="AH90" s="81" t="n">
        <v>1</v>
      </c>
      <c r="AI90" s="81"/>
      <c r="AJ90" s="81"/>
      <c r="AK90" s="82"/>
      <c r="AL90" s="83"/>
      <c r="AM90" s="82"/>
      <c r="AN90" s="82" t="n">
        <v>2</v>
      </c>
      <c r="AO90" s="82"/>
      <c r="AP90" s="82"/>
      <c r="AQ90" s="84"/>
    </row>
    <row r="91" customFormat="false" ht="12" hidden="false" customHeight="true" outlineLevel="0" collapsed="false">
      <c r="A91" s="64" t="s">
        <v>45</v>
      </c>
      <c r="B91" s="74" t="s">
        <v>158</v>
      </c>
      <c r="C91" s="91" t="s">
        <v>159</v>
      </c>
      <c r="D91" s="92" t="s">
        <v>160</v>
      </c>
      <c r="E91" s="83"/>
      <c r="F91" s="82"/>
      <c r="G91" s="82"/>
      <c r="H91" s="82"/>
      <c r="I91" s="82"/>
      <c r="J91" s="82"/>
      <c r="K91" s="82"/>
      <c r="L91" s="82"/>
      <c r="M91" s="85"/>
      <c r="N91" s="68"/>
      <c r="O91" s="68"/>
      <c r="P91" s="83"/>
      <c r="Q91" s="82"/>
      <c r="R91" s="82"/>
      <c r="S91" s="82"/>
      <c r="T91" s="82"/>
      <c r="U91" s="82"/>
      <c r="V91" s="82"/>
      <c r="W91" s="82"/>
      <c r="X91" s="82"/>
      <c r="Y91" s="82"/>
      <c r="Z91" s="82"/>
      <c r="AA91" s="82"/>
      <c r="AB91" s="82"/>
      <c r="AC91" s="81"/>
      <c r="AD91" s="81"/>
      <c r="AE91" s="81"/>
      <c r="AF91" s="81"/>
      <c r="AG91" s="81"/>
      <c r="AH91" s="81" t="n">
        <v>1</v>
      </c>
      <c r="AI91" s="81"/>
      <c r="AJ91" s="81"/>
      <c r="AK91" s="82"/>
      <c r="AL91" s="83"/>
      <c r="AM91" s="82"/>
      <c r="AN91" s="82" t="n">
        <v>2</v>
      </c>
      <c r="AO91" s="82"/>
      <c r="AP91" s="82"/>
      <c r="AQ91" s="84"/>
    </row>
    <row r="92" customFormat="false" ht="12" hidden="false" customHeight="true" outlineLevel="0" collapsed="false">
      <c r="A92" s="64" t="s">
        <v>45</v>
      </c>
      <c r="B92" s="74" t="s">
        <v>161</v>
      </c>
      <c r="C92" s="91" t="s">
        <v>159</v>
      </c>
      <c r="D92" s="92" t="s">
        <v>160</v>
      </c>
      <c r="E92" s="83"/>
      <c r="F92" s="82"/>
      <c r="G92" s="82"/>
      <c r="H92" s="82"/>
      <c r="I92" s="82"/>
      <c r="J92" s="82"/>
      <c r="K92" s="82"/>
      <c r="L92" s="82"/>
      <c r="M92" s="85"/>
      <c r="N92" s="68"/>
      <c r="O92" s="68"/>
      <c r="P92" s="83"/>
      <c r="Q92" s="82"/>
      <c r="R92" s="82"/>
      <c r="S92" s="82"/>
      <c r="T92" s="82"/>
      <c r="U92" s="82"/>
      <c r="V92" s="82"/>
      <c r="W92" s="82"/>
      <c r="X92" s="82"/>
      <c r="Y92" s="82"/>
      <c r="Z92" s="82"/>
      <c r="AA92" s="82"/>
      <c r="AB92" s="82"/>
      <c r="AC92" s="81"/>
      <c r="AD92" s="81"/>
      <c r="AE92" s="81"/>
      <c r="AF92" s="81"/>
      <c r="AG92" s="81"/>
      <c r="AH92" s="81" t="n">
        <v>3</v>
      </c>
      <c r="AI92" s="81"/>
      <c r="AJ92" s="81"/>
      <c r="AK92" s="82"/>
      <c r="AL92" s="83"/>
      <c r="AM92" s="82"/>
      <c r="AN92" s="82" t="n">
        <v>4</v>
      </c>
      <c r="AO92" s="82"/>
      <c r="AP92" s="82"/>
      <c r="AQ92" s="84"/>
    </row>
    <row r="93" customFormat="false" ht="12" hidden="false" customHeight="true" outlineLevel="0" collapsed="false">
      <c r="A93" s="64" t="s">
        <v>45</v>
      </c>
      <c r="B93" s="74" t="s">
        <v>162</v>
      </c>
      <c r="C93" s="91" t="s">
        <v>159</v>
      </c>
      <c r="D93" s="92" t="s">
        <v>160</v>
      </c>
      <c r="E93" s="83"/>
      <c r="F93" s="82"/>
      <c r="G93" s="82"/>
      <c r="H93" s="82"/>
      <c r="I93" s="82"/>
      <c r="J93" s="82"/>
      <c r="K93" s="82"/>
      <c r="L93" s="82"/>
      <c r="M93" s="85"/>
      <c r="N93" s="68"/>
      <c r="O93" s="68"/>
      <c r="P93" s="83"/>
      <c r="Q93" s="82"/>
      <c r="R93" s="82"/>
      <c r="S93" s="82"/>
      <c r="T93" s="82"/>
      <c r="U93" s="82"/>
      <c r="V93" s="82"/>
      <c r="W93" s="82"/>
      <c r="X93" s="82"/>
      <c r="Y93" s="82"/>
      <c r="Z93" s="82"/>
      <c r="AA93" s="82"/>
      <c r="AB93" s="82"/>
      <c r="AC93" s="81"/>
      <c r="AD93" s="81"/>
      <c r="AE93" s="81"/>
      <c r="AF93" s="81"/>
      <c r="AG93" s="81"/>
      <c r="AH93" s="81" t="n">
        <v>6</v>
      </c>
      <c r="AI93" s="81"/>
      <c r="AJ93" s="81"/>
      <c r="AK93" s="82"/>
      <c r="AL93" s="83"/>
      <c r="AM93" s="82"/>
      <c r="AN93" s="82" t="n">
        <v>4</v>
      </c>
      <c r="AO93" s="82"/>
      <c r="AP93" s="82"/>
      <c r="AQ93" s="84"/>
    </row>
    <row r="94" customFormat="false" ht="21.75" hidden="false" customHeight="true" outlineLevel="0" collapsed="false">
      <c r="A94" s="64" t="s">
        <v>45</v>
      </c>
      <c r="B94" s="74" t="s">
        <v>163</v>
      </c>
      <c r="C94" s="71"/>
      <c r="D94" s="72"/>
      <c r="E94" s="83"/>
      <c r="F94" s="82"/>
      <c r="G94" s="82"/>
      <c r="H94" s="82"/>
      <c r="I94" s="82"/>
      <c r="J94" s="82"/>
      <c r="K94" s="82"/>
      <c r="L94" s="82"/>
      <c r="M94" s="85"/>
      <c r="N94" s="68"/>
      <c r="O94" s="68"/>
      <c r="P94" s="83"/>
      <c r="Q94" s="82"/>
      <c r="R94" s="82"/>
      <c r="S94" s="82"/>
      <c r="T94" s="82"/>
      <c r="U94" s="82"/>
      <c r="V94" s="82"/>
      <c r="W94" s="82"/>
      <c r="X94" s="82"/>
      <c r="Y94" s="82"/>
      <c r="Z94" s="82"/>
      <c r="AA94" s="82"/>
      <c r="AB94" s="82"/>
      <c r="AC94" s="81"/>
      <c r="AD94" s="81"/>
      <c r="AE94" s="81"/>
      <c r="AF94" s="81"/>
      <c r="AG94" s="81" t="n">
        <v>7</v>
      </c>
      <c r="AH94" s="81"/>
      <c r="AI94" s="81"/>
      <c r="AJ94" s="81"/>
      <c r="AK94" s="82"/>
      <c r="AL94" s="83"/>
      <c r="AM94" s="82"/>
      <c r="AN94" s="82"/>
      <c r="AO94" s="82"/>
      <c r="AP94" s="82"/>
      <c r="AQ94" s="84"/>
    </row>
    <row r="95" customFormat="false" ht="18.75" hidden="false" customHeight="true" outlineLevel="0" collapsed="false">
      <c r="A95" s="64" t="s">
        <v>45</v>
      </c>
      <c r="B95" s="74" t="s">
        <v>164</v>
      </c>
      <c r="C95" s="71"/>
      <c r="D95" s="72"/>
      <c r="E95" s="83"/>
      <c r="F95" s="82"/>
      <c r="G95" s="82"/>
      <c r="H95" s="82"/>
      <c r="I95" s="82"/>
      <c r="J95" s="82"/>
      <c r="K95" s="82"/>
      <c r="L95" s="82"/>
      <c r="M95" s="85"/>
      <c r="N95" s="68"/>
      <c r="O95" s="68"/>
      <c r="P95" s="83"/>
      <c r="Q95" s="82"/>
      <c r="R95" s="82"/>
      <c r="S95" s="82"/>
      <c r="T95" s="82"/>
      <c r="U95" s="82"/>
      <c r="V95" s="82"/>
      <c r="W95" s="82"/>
      <c r="X95" s="82"/>
      <c r="Y95" s="82"/>
      <c r="Z95" s="82"/>
      <c r="AA95" s="82"/>
      <c r="AB95" s="82"/>
      <c r="AC95" s="81"/>
      <c r="AD95" s="81"/>
      <c r="AE95" s="81"/>
      <c r="AF95" s="81"/>
      <c r="AG95" s="81" t="n">
        <v>5</v>
      </c>
      <c r="AH95" s="81"/>
      <c r="AI95" s="81"/>
      <c r="AJ95" s="81"/>
      <c r="AK95" s="82"/>
      <c r="AL95" s="83"/>
      <c r="AM95" s="82"/>
      <c r="AN95" s="82"/>
      <c r="AO95" s="82"/>
      <c r="AP95" s="82"/>
      <c r="AQ95" s="84"/>
    </row>
    <row r="96" customFormat="false" ht="18.75" hidden="false" customHeight="true" outlineLevel="0" collapsed="false">
      <c r="A96" s="64" t="s">
        <v>45</v>
      </c>
      <c r="B96" s="93" t="s">
        <v>165</v>
      </c>
      <c r="C96" s="94" t="s">
        <v>166</v>
      </c>
      <c r="D96" s="76" t="s">
        <v>160</v>
      </c>
      <c r="E96" s="83"/>
      <c r="F96" s="82"/>
      <c r="G96" s="82"/>
      <c r="H96" s="82"/>
      <c r="I96" s="82"/>
      <c r="J96" s="82"/>
      <c r="K96" s="82"/>
      <c r="L96" s="82"/>
      <c r="M96" s="85"/>
      <c r="N96" s="68"/>
      <c r="O96" s="68"/>
      <c r="P96" s="83"/>
      <c r="Q96" s="82"/>
      <c r="R96" s="82"/>
      <c r="S96" s="82"/>
      <c r="T96" s="82"/>
      <c r="U96" s="82"/>
      <c r="V96" s="82"/>
      <c r="W96" s="82"/>
      <c r="X96" s="82"/>
      <c r="Y96" s="82"/>
      <c r="Z96" s="82"/>
      <c r="AA96" s="82"/>
      <c r="AB96" s="82"/>
      <c r="AC96" s="81"/>
      <c r="AD96" s="81"/>
      <c r="AE96" s="81"/>
      <c r="AF96" s="81"/>
      <c r="AG96" s="95"/>
      <c r="AH96" s="81" t="n">
        <v>4</v>
      </c>
      <c r="AI96" s="81"/>
      <c r="AJ96" s="81"/>
      <c r="AK96" s="82"/>
      <c r="AL96" s="83"/>
      <c r="AM96" s="95" t="n">
        <v>6</v>
      </c>
      <c r="AN96" s="95" t="n">
        <v>2</v>
      </c>
      <c r="AO96" s="95" t="n">
        <v>3</v>
      </c>
      <c r="AP96" s="95"/>
      <c r="AQ96" s="84"/>
    </row>
    <row r="97" customFormat="false" ht="18.75" hidden="false" customHeight="true" outlineLevel="0" collapsed="false">
      <c r="A97" s="64" t="s">
        <v>45</v>
      </c>
      <c r="B97" s="93" t="s">
        <v>167</v>
      </c>
      <c r="C97" s="94" t="s">
        <v>166</v>
      </c>
      <c r="D97" s="76" t="s">
        <v>160</v>
      </c>
      <c r="E97" s="83"/>
      <c r="F97" s="82"/>
      <c r="G97" s="82"/>
      <c r="H97" s="82"/>
      <c r="I97" s="82"/>
      <c r="J97" s="82"/>
      <c r="K97" s="82"/>
      <c r="L97" s="82"/>
      <c r="M97" s="85"/>
      <c r="N97" s="68"/>
      <c r="O97" s="68"/>
      <c r="P97" s="83"/>
      <c r="Q97" s="82"/>
      <c r="R97" s="82"/>
      <c r="S97" s="82"/>
      <c r="T97" s="82"/>
      <c r="U97" s="82"/>
      <c r="V97" s="82"/>
      <c r="W97" s="82"/>
      <c r="X97" s="82"/>
      <c r="Y97" s="82"/>
      <c r="Z97" s="82"/>
      <c r="AA97" s="82"/>
      <c r="AB97" s="82"/>
      <c r="AC97" s="81"/>
      <c r="AD97" s="81"/>
      <c r="AE97" s="81"/>
      <c r="AF97" s="81"/>
      <c r="AG97" s="95"/>
      <c r="AH97" s="81"/>
      <c r="AI97" s="81"/>
      <c r="AJ97" s="81"/>
      <c r="AK97" s="82"/>
      <c r="AL97" s="83"/>
      <c r="AM97" s="95" t="n">
        <v>8</v>
      </c>
      <c r="AN97" s="95"/>
      <c r="AO97" s="95"/>
      <c r="AP97" s="95" t="n">
        <v>4</v>
      </c>
      <c r="AQ97" s="84"/>
    </row>
    <row r="98" customFormat="false" ht="18.75" hidden="false" customHeight="true" outlineLevel="0" collapsed="false">
      <c r="A98" s="64" t="s">
        <v>45</v>
      </c>
      <c r="B98" s="93" t="s">
        <v>168</v>
      </c>
      <c r="C98" s="94" t="s">
        <v>166</v>
      </c>
      <c r="D98" s="76" t="s">
        <v>160</v>
      </c>
      <c r="E98" s="83"/>
      <c r="F98" s="82"/>
      <c r="G98" s="82"/>
      <c r="H98" s="82"/>
      <c r="I98" s="82"/>
      <c r="J98" s="82"/>
      <c r="K98" s="82"/>
      <c r="L98" s="82"/>
      <c r="M98" s="85"/>
      <c r="N98" s="68"/>
      <c r="O98" s="68"/>
      <c r="P98" s="83"/>
      <c r="Q98" s="82"/>
      <c r="R98" s="82"/>
      <c r="S98" s="82"/>
      <c r="T98" s="82"/>
      <c r="U98" s="82"/>
      <c r="V98" s="82"/>
      <c r="W98" s="82"/>
      <c r="X98" s="82"/>
      <c r="Y98" s="82"/>
      <c r="Z98" s="82"/>
      <c r="AA98" s="82"/>
      <c r="AB98" s="82"/>
      <c r="AC98" s="81"/>
      <c r="AD98" s="81"/>
      <c r="AE98" s="81"/>
      <c r="AF98" s="81"/>
      <c r="AG98" s="95"/>
      <c r="AH98" s="81"/>
      <c r="AI98" s="81"/>
      <c r="AJ98" s="81"/>
      <c r="AK98" s="82"/>
      <c r="AL98" s="83"/>
      <c r="AM98" s="95" t="n">
        <v>10</v>
      </c>
      <c r="AN98" s="95"/>
      <c r="AO98" s="95"/>
      <c r="AP98" s="95" t="n">
        <v>3</v>
      </c>
      <c r="AQ98" s="84"/>
    </row>
    <row r="99" customFormat="false" ht="18.75" hidden="false" customHeight="true" outlineLevel="0" collapsed="false">
      <c r="A99" s="64" t="s">
        <v>45</v>
      </c>
      <c r="B99" s="96" t="s">
        <v>169</v>
      </c>
      <c r="C99" s="97" t="s">
        <v>166</v>
      </c>
      <c r="D99" s="76" t="s">
        <v>160</v>
      </c>
      <c r="E99" s="83"/>
      <c r="F99" s="82"/>
      <c r="G99" s="82"/>
      <c r="H99" s="82"/>
      <c r="I99" s="82"/>
      <c r="J99" s="82"/>
      <c r="K99" s="82"/>
      <c r="L99" s="82"/>
      <c r="M99" s="85"/>
      <c r="N99" s="68"/>
      <c r="O99" s="68"/>
      <c r="P99" s="83"/>
      <c r="Q99" s="82"/>
      <c r="R99" s="82"/>
      <c r="S99" s="82"/>
      <c r="T99" s="82"/>
      <c r="U99" s="82"/>
      <c r="V99" s="82"/>
      <c r="W99" s="82"/>
      <c r="X99" s="82"/>
      <c r="Y99" s="82"/>
      <c r="Z99" s="82"/>
      <c r="AA99" s="82"/>
      <c r="AB99" s="82"/>
      <c r="AC99" s="81"/>
      <c r="AD99" s="81"/>
      <c r="AE99" s="81"/>
      <c r="AF99" s="81"/>
      <c r="AG99" s="95" t="n">
        <v>4</v>
      </c>
      <c r="AH99" s="81" t="n">
        <v>2</v>
      </c>
      <c r="AI99" s="81"/>
      <c r="AJ99" s="81"/>
      <c r="AK99" s="82"/>
      <c r="AL99" s="83"/>
      <c r="AM99" s="95" t="n">
        <v>2</v>
      </c>
      <c r="AN99" s="95"/>
      <c r="AO99" s="95"/>
      <c r="AP99" s="95"/>
      <c r="AQ99" s="84"/>
    </row>
    <row r="100" customFormat="false" ht="18.75" hidden="false" customHeight="true" outlineLevel="0" collapsed="false">
      <c r="A100" s="64" t="s">
        <v>45</v>
      </c>
      <c r="B100" s="96" t="s">
        <v>169</v>
      </c>
      <c r="C100" s="97" t="s">
        <v>166</v>
      </c>
      <c r="D100" s="76" t="s">
        <v>160</v>
      </c>
      <c r="E100" s="83"/>
      <c r="F100" s="82"/>
      <c r="G100" s="82"/>
      <c r="H100" s="82"/>
      <c r="I100" s="82"/>
      <c r="J100" s="82"/>
      <c r="K100" s="82"/>
      <c r="L100" s="82"/>
      <c r="M100" s="85"/>
      <c r="N100" s="68"/>
      <c r="O100" s="68"/>
      <c r="P100" s="83"/>
      <c r="Q100" s="82"/>
      <c r="R100" s="82"/>
      <c r="S100" s="82"/>
      <c r="T100" s="82"/>
      <c r="U100" s="82"/>
      <c r="V100" s="82"/>
      <c r="W100" s="82"/>
      <c r="X100" s="82"/>
      <c r="Y100" s="82"/>
      <c r="Z100" s="82"/>
      <c r="AA100" s="82"/>
      <c r="AB100" s="82"/>
      <c r="AC100" s="81"/>
      <c r="AD100" s="81"/>
      <c r="AE100" s="81"/>
      <c r="AF100" s="81"/>
      <c r="AG100" s="95" t="n">
        <v>4</v>
      </c>
      <c r="AH100" s="81" t="n">
        <v>2</v>
      </c>
      <c r="AI100" s="81"/>
      <c r="AJ100" s="81"/>
      <c r="AK100" s="82"/>
      <c r="AL100" s="83"/>
      <c r="AM100" s="95" t="n">
        <v>2</v>
      </c>
      <c r="AN100" s="95"/>
      <c r="AO100" s="95"/>
      <c r="AP100" s="95"/>
      <c r="AQ100" s="84"/>
    </row>
    <row r="101" customFormat="false" ht="18.75" hidden="false" customHeight="true" outlineLevel="0" collapsed="false">
      <c r="A101" s="64" t="s">
        <v>45</v>
      </c>
      <c r="B101" s="96" t="s">
        <v>169</v>
      </c>
      <c r="C101" s="97" t="s">
        <v>166</v>
      </c>
      <c r="D101" s="76" t="s">
        <v>160</v>
      </c>
      <c r="E101" s="83"/>
      <c r="F101" s="82"/>
      <c r="G101" s="82"/>
      <c r="H101" s="82"/>
      <c r="I101" s="82"/>
      <c r="J101" s="82"/>
      <c r="K101" s="82"/>
      <c r="L101" s="82"/>
      <c r="M101" s="85"/>
      <c r="N101" s="68"/>
      <c r="O101" s="68"/>
      <c r="P101" s="83"/>
      <c r="Q101" s="82"/>
      <c r="R101" s="82"/>
      <c r="S101" s="82"/>
      <c r="T101" s="82"/>
      <c r="U101" s="82"/>
      <c r="V101" s="82"/>
      <c r="W101" s="82"/>
      <c r="X101" s="82"/>
      <c r="Y101" s="82"/>
      <c r="Z101" s="82"/>
      <c r="AA101" s="82"/>
      <c r="AB101" s="82"/>
      <c r="AC101" s="81"/>
      <c r="AD101" s="81"/>
      <c r="AE101" s="81"/>
      <c r="AF101" s="81"/>
      <c r="AG101" s="95" t="n">
        <v>4</v>
      </c>
      <c r="AH101" s="81" t="n">
        <v>2</v>
      </c>
      <c r="AI101" s="81"/>
      <c r="AJ101" s="81"/>
      <c r="AK101" s="82"/>
      <c r="AL101" s="83"/>
      <c r="AM101" s="95" t="n">
        <v>2</v>
      </c>
      <c r="AN101" s="95"/>
      <c r="AO101" s="95"/>
      <c r="AP101" s="95"/>
      <c r="AQ101" s="84"/>
    </row>
    <row r="102" customFormat="false" ht="18.75" hidden="false" customHeight="true" outlineLevel="0" collapsed="false">
      <c r="A102" s="64" t="s">
        <v>45</v>
      </c>
      <c r="B102" s="96" t="s">
        <v>169</v>
      </c>
      <c r="C102" s="97" t="s">
        <v>166</v>
      </c>
      <c r="D102" s="76" t="s">
        <v>160</v>
      </c>
      <c r="E102" s="83"/>
      <c r="F102" s="82"/>
      <c r="G102" s="82"/>
      <c r="H102" s="82"/>
      <c r="I102" s="82"/>
      <c r="J102" s="82"/>
      <c r="K102" s="82"/>
      <c r="L102" s="82"/>
      <c r="M102" s="85"/>
      <c r="N102" s="68"/>
      <c r="O102" s="68"/>
      <c r="P102" s="83"/>
      <c r="Q102" s="82"/>
      <c r="R102" s="82"/>
      <c r="S102" s="82"/>
      <c r="T102" s="82"/>
      <c r="U102" s="82"/>
      <c r="V102" s="82"/>
      <c r="W102" s="82"/>
      <c r="X102" s="82"/>
      <c r="Y102" s="82"/>
      <c r="Z102" s="82"/>
      <c r="AA102" s="82"/>
      <c r="AB102" s="82"/>
      <c r="AC102" s="81"/>
      <c r="AD102" s="81"/>
      <c r="AE102" s="81"/>
      <c r="AF102" s="81"/>
      <c r="AG102" s="95" t="n">
        <v>4</v>
      </c>
      <c r="AH102" s="81" t="n">
        <v>2</v>
      </c>
      <c r="AI102" s="81"/>
      <c r="AJ102" s="81"/>
      <c r="AK102" s="82"/>
      <c r="AL102" s="83"/>
      <c r="AM102" s="95" t="n">
        <v>2</v>
      </c>
      <c r="AN102" s="95"/>
      <c r="AO102" s="95"/>
      <c r="AP102" s="95"/>
      <c r="AQ102" s="84"/>
    </row>
    <row r="103" customFormat="false" ht="18.75" hidden="false" customHeight="true" outlineLevel="0" collapsed="false">
      <c r="A103" s="64" t="s">
        <v>45</v>
      </c>
      <c r="B103" s="96" t="s">
        <v>169</v>
      </c>
      <c r="C103" s="97" t="s">
        <v>166</v>
      </c>
      <c r="D103" s="76" t="s">
        <v>160</v>
      </c>
      <c r="E103" s="83"/>
      <c r="F103" s="82"/>
      <c r="G103" s="82"/>
      <c r="H103" s="82"/>
      <c r="I103" s="82"/>
      <c r="J103" s="82"/>
      <c r="K103" s="82"/>
      <c r="L103" s="82"/>
      <c r="M103" s="85"/>
      <c r="N103" s="68"/>
      <c r="O103" s="68"/>
      <c r="P103" s="83"/>
      <c r="Q103" s="82"/>
      <c r="R103" s="82"/>
      <c r="S103" s="82"/>
      <c r="T103" s="82"/>
      <c r="U103" s="82"/>
      <c r="V103" s="82"/>
      <c r="W103" s="82"/>
      <c r="X103" s="82"/>
      <c r="Y103" s="82"/>
      <c r="Z103" s="82"/>
      <c r="AA103" s="82"/>
      <c r="AB103" s="82"/>
      <c r="AC103" s="81"/>
      <c r="AD103" s="81"/>
      <c r="AE103" s="81"/>
      <c r="AF103" s="81"/>
      <c r="AG103" s="95" t="n">
        <v>4</v>
      </c>
      <c r="AH103" s="81" t="n">
        <v>2</v>
      </c>
      <c r="AI103" s="81"/>
      <c r="AJ103" s="81"/>
      <c r="AK103" s="82"/>
      <c r="AL103" s="83"/>
      <c r="AM103" s="95" t="n">
        <v>2</v>
      </c>
      <c r="AN103" s="95"/>
      <c r="AO103" s="95"/>
      <c r="AP103" s="95"/>
      <c r="AQ103" s="84"/>
    </row>
    <row r="104" customFormat="false" ht="18.75" hidden="false" customHeight="true" outlineLevel="0" collapsed="false">
      <c r="A104" s="64" t="s">
        <v>45</v>
      </c>
      <c r="B104" s="96" t="s">
        <v>169</v>
      </c>
      <c r="C104" s="97" t="s">
        <v>166</v>
      </c>
      <c r="D104" s="76" t="s">
        <v>160</v>
      </c>
      <c r="E104" s="83"/>
      <c r="F104" s="82"/>
      <c r="G104" s="82"/>
      <c r="H104" s="82"/>
      <c r="I104" s="82"/>
      <c r="J104" s="82"/>
      <c r="K104" s="82"/>
      <c r="L104" s="82"/>
      <c r="M104" s="85"/>
      <c r="N104" s="68"/>
      <c r="O104" s="68"/>
      <c r="P104" s="83"/>
      <c r="Q104" s="82"/>
      <c r="R104" s="82"/>
      <c r="S104" s="82"/>
      <c r="T104" s="82"/>
      <c r="U104" s="82"/>
      <c r="V104" s="82"/>
      <c r="W104" s="82"/>
      <c r="X104" s="82"/>
      <c r="Y104" s="82"/>
      <c r="Z104" s="82"/>
      <c r="AA104" s="82"/>
      <c r="AB104" s="82"/>
      <c r="AC104" s="81"/>
      <c r="AD104" s="81"/>
      <c r="AE104" s="81"/>
      <c r="AF104" s="81"/>
      <c r="AG104" s="95" t="n">
        <v>4</v>
      </c>
      <c r="AH104" s="81" t="n">
        <v>2</v>
      </c>
      <c r="AI104" s="81"/>
      <c r="AJ104" s="81"/>
      <c r="AK104" s="82"/>
      <c r="AL104" s="83"/>
      <c r="AM104" s="95" t="n">
        <v>2</v>
      </c>
      <c r="AN104" s="95"/>
      <c r="AO104" s="95"/>
      <c r="AP104" s="95"/>
      <c r="AQ104" s="84"/>
    </row>
    <row r="105" customFormat="false" ht="18.75" hidden="false" customHeight="true" outlineLevel="0" collapsed="false">
      <c r="A105" s="64" t="s">
        <v>45</v>
      </c>
      <c r="B105" s="96" t="s">
        <v>169</v>
      </c>
      <c r="C105" s="97" t="s">
        <v>166</v>
      </c>
      <c r="D105" s="76" t="s">
        <v>160</v>
      </c>
      <c r="E105" s="83"/>
      <c r="F105" s="82"/>
      <c r="G105" s="82"/>
      <c r="H105" s="82"/>
      <c r="I105" s="82"/>
      <c r="J105" s="82"/>
      <c r="K105" s="82"/>
      <c r="L105" s="82"/>
      <c r="M105" s="85"/>
      <c r="N105" s="68"/>
      <c r="O105" s="68"/>
      <c r="P105" s="83"/>
      <c r="Q105" s="82"/>
      <c r="R105" s="82"/>
      <c r="S105" s="82"/>
      <c r="T105" s="82"/>
      <c r="U105" s="82"/>
      <c r="V105" s="82"/>
      <c r="W105" s="82"/>
      <c r="X105" s="82"/>
      <c r="Y105" s="82"/>
      <c r="Z105" s="82"/>
      <c r="AA105" s="82"/>
      <c r="AB105" s="82"/>
      <c r="AC105" s="81"/>
      <c r="AD105" s="81"/>
      <c r="AE105" s="81"/>
      <c r="AF105" s="81"/>
      <c r="AG105" s="95" t="n">
        <v>4</v>
      </c>
      <c r="AH105" s="81" t="n">
        <v>2</v>
      </c>
      <c r="AI105" s="81"/>
      <c r="AJ105" s="81"/>
      <c r="AK105" s="82"/>
      <c r="AL105" s="83"/>
      <c r="AM105" s="95" t="n">
        <v>2</v>
      </c>
      <c r="AN105" s="95"/>
      <c r="AO105" s="95"/>
      <c r="AP105" s="95"/>
      <c r="AQ105" s="84"/>
    </row>
    <row r="106" customFormat="false" ht="18.75" hidden="false" customHeight="true" outlineLevel="0" collapsed="false">
      <c r="A106" s="64" t="s">
        <v>45</v>
      </c>
      <c r="B106" s="96" t="s">
        <v>169</v>
      </c>
      <c r="C106" s="97" t="s">
        <v>166</v>
      </c>
      <c r="D106" s="76" t="s">
        <v>160</v>
      </c>
      <c r="E106" s="83"/>
      <c r="F106" s="82"/>
      <c r="G106" s="82"/>
      <c r="H106" s="82"/>
      <c r="I106" s="82"/>
      <c r="J106" s="82"/>
      <c r="K106" s="82"/>
      <c r="L106" s="82"/>
      <c r="M106" s="85"/>
      <c r="N106" s="68"/>
      <c r="O106" s="68"/>
      <c r="P106" s="83"/>
      <c r="Q106" s="82"/>
      <c r="R106" s="82"/>
      <c r="S106" s="82"/>
      <c r="T106" s="82"/>
      <c r="U106" s="82"/>
      <c r="V106" s="82"/>
      <c r="W106" s="82"/>
      <c r="X106" s="82"/>
      <c r="Y106" s="82"/>
      <c r="Z106" s="82"/>
      <c r="AA106" s="82"/>
      <c r="AB106" s="82"/>
      <c r="AC106" s="81"/>
      <c r="AD106" s="81"/>
      <c r="AE106" s="81"/>
      <c r="AF106" s="81"/>
      <c r="AG106" s="95" t="n">
        <v>4</v>
      </c>
      <c r="AH106" s="81" t="n">
        <v>2</v>
      </c>
      <c r="AI106" s="81"/>
      <c r="AJ106" s="81"/>
      <c r="AK106" s="82"/>
      <c r="AL106" s="83"/>
      <c r="AM106" s="95" t="n">
        <v>2</v>
      </c>
      <c r="AN106" s="95"/>
      <c r="AO106" s="95"/>
      <c r="AP106" s="95"/>
      <c r="AQ106" s="84"/>
    </row>
    <row r="107" customFormat="false" ht="18.75" hidden="false" customHeight="true" outlineLevel="0" collapsed="false">
      <c r="A107" s="64" t="s">
        <v>45</v>
      </c>
      <c r="B107" s="96" t="s">
        <v>169</v>
      </c>
      <c r="C107" s="97" t="s">
        <v>166</v>
      </c>
      <c r="D107" s="76" t="s">
        <v>160</v>
      </c>
      <c r="E107" s="83"/>
      <c r="F107" s="82"/>
      <c r="G107" s="82"/>
      <c r="H107" s="82"/>
      <c r="I107" s="82"/>
      <c r="J107" s="82"/>
      <c r="K107" s="82"/>
      <c r="L107" s="82"/>
      <c r="M107" s="85"/>
      <c r="N107" s="68"/>
      <c r="O107" s="68"/>
      <c r="P107" s="83"/>
      <c r="Q107" s="82"/>
      <c r="R107" s="82"/>
      <c r="S107" s="82"/>
      <c r="T107" s="82"/>
      <c r="U107" s="82"/>
      <c r="V107" s="82"/>
      <c r="W107" s="82"/>
      <c r="X107" s="82"/>
      <c r="Y107" s="82"/>
      <c r="Z107" s="82"/>
      <c r="AA107" s="82"/>
      <c r="AB107" s="82"/>
      <c r="AC107" s="81"/>
      <c r="AD107" s="81"/>
      <c r="AE107" s="81"/>
      <c r="AF107" s="81"/>
      <c r="AG107" s="95" t="n">
        <v>4</v>
      </c>
      <c r="AH107" s="81" t="n">
        <v>2</v>
      </c>
      <c r="AI107" s="81"/>
      <c r="AJ107" s="81"/>
      <c r="AK107" s="82"/>
      <c r="AL107" s="83"/>
      <c r="AM107" s="95" t="n">
        <v>2</v>
      </c>
      <c r="AN107" s="95"/>
      <c r="AO107" s="95"/>
      <c r="AP107" s="95"/>
      <c r="AQ107" s="84"/>
    </row>
    <row r="108" customFormat="false" ht="18.75" hidden="false" customHeight="true" outlineLevel="0" collapsed="false">
      <c r="A108" s="64" t="s">
        <v>45</v>
      </c>
      <c r="B108" s="96" t="s">
        <v>169</v>
      </c>
      <c r="C108" s="97" t="s">
        <v>166</v>
      </c>
      <c r="D108" s="76" t="s">
        <v>160</v>
      </c>
      <c r="E108" s="83"/>
      <c r="F108" s="82"/>
      <c r="G108" s="82"/>
      <c r="H108" s="82"/>
      <c r="I108" s="82"/>
      <c r="J108" s="82"/>
      <c r="K108" s="82"/>
      <c r="L108" s="82"/>
      <c r="M108" s="85"/>
      <c r="N108" s="68"/>
      <c r="O108" s="68"/>
      <c r="P108" s="83"/>
      <c r="Q108" s="82"/>
      <c r="R108" s="82"/>
      <c r="S108" s="82"/>
      <c r="T108" s="82"/>
      <c r="U108" s="82"/>
      <c r="V108" s="82"/>
      <c r="W108" s="82"/>
      <c r="X108" s="82"/>
      <c r="Y108" s="82"/>
      <c r="Z108" s="82"/>
      <c r="AA108" s="82"/>
      <c r="AB108" s="82"/>
      <c r="AC108" s="81"/>
      <c r="AD108" s="81"/>
      <c r="AE108" s="81"/>
      <c r="AF108" s="81"/>
      <c r="AG108" s="95" t="n">
        <v>4</v>
      </c>
      <c r="AH108" s="81" t="n">
        <v>2</v>
      </c>
      <c r="AI108" s="81"/>
      <c r="AJ108" s="81"/>
      <c r="AK108" s="82"/>
      <c r="AL108" s="83"/>
      <c r="AM108" s="95" t="n">
        <v>2</v>
      </c>
      <c r="AN108" s="95"/>
      <c r="AO108" s="95"/>
      <c r="AP108" s="95"/>
      <c r="AQ108" s="84"/>
    </row>
    <row r="109" customFormat="false" ht="18.75" hidden="false" customHeight="true" outlineLevel="0" collapsed="false">
      <c r="A109" s="64" t="s">
        <v>45</v>
      </c>
      <c r="B109" s="96" t="s">
        <v>169</v>
      </c>
      <c r="C109" s="97" t="s">
        <v>166</v>
      </c>
      <c r="D109" s="76" t="s">
        <v>160</v>
      </c>
      <c r="E109" s="83"/>
      <c r="F109" s="82"/>
      <c r="G109" s="82"/>
      <c r="H109" s="82"/>
      <c r="I109" s="82"/>
      <c r="J109" s="82"/>
      <c r="K109" s="82"/>
      <c r="L109" s="82"/>
      <c r="M109" s="85"/>
      <c r="N109" s="68"/>
      <c r="O109" s="68"/>
      <c r="P109" s="83"/>
      <c r="Q109" s="82"/>
      <c r="R109" s="82"/>
      <c r="S109" s="82"/>
      <c r="T109" s="82"/>
      <c r="U109" s="82"/>
      <c r="V109" s="82"/>
      <c r="W109" s="82"/>
      <c r="X109" s="82"/>
      <c r="Y109" s="82"/>
      <c r="Z109" s="82"/>
      <c r="AA109" s="82"/>
      <c r="AB109" s="82"/>
      <c r="AC109" s="81"/>
      <c r="AD109" s="81"/>
      <c r="AE109" s="81"/>
      <c r="AF109" s="81"/>
      <c r="AG109" s="95" t="n">
        <v>4</v>
      </c>
      <c r="AH109" s="81" t="n">
        <v>2</v>
      </c>
      <c r="AI109" s="81"/>
      <c r="AJ109" s="81"/>
      <c r="AK109" s="82"/>
      <c r="AL109" s="83"/>
      <c r="AM109" s="95" t="n">
        <v>2</v>
      </c>
      <c r="AN109" s="95"/>
      <c r="AO109" s="95"/>
      <c r="AP109" s="95"/>
      <c r="AQ109" s="84"/>
    </row>
    <row r="110" customFormat="false" ht="18.75" hidden="false" customHeight="true" outlineLevel="0" collapsed="false">
      <c r="A110" s="64" t="s">
        <v>45</v>
      </c>
      <c r="B110" s="96" t="s">
        <v>169</v>
      </c>
      <c r="C110" s="97" t="s">
        <v>166</v>
      </c>
      <c r="D110" s="76" t="s">
        <v>160</v>
      </c>
      <c r="E110" s="83"/>
      <c r="F110" s="82"/>
      <c r="G110" s="82"/>
      <c r="H110" s="82"/>
      <c r="I110" s="82"/>
      <c r="J110" s="82"/>
      <c r="K110" s="82"/>
      <c r="L110" s="82"/>
      <c r="M110" s="85"/>
      <c r="N110" s="68"/>
      <c r="O110" s="68"/>
      <c r="P110" s="83"/>
      <c r="Q110" s="82"/>
      <c r="R110" s="82"/>
      <c r="S110" s="82"/>
      <c r="T110" s="82"/>
      <c r="U110" s="82"/>
      <c r="V110" s="82"/>
      <c r="W110" s="82"/>
      <c r="X110" s="82"/>
      <c r="Y110" s="82"/>
      <c r="Z110" s="82"/>
      <c r="AA110" s="82"/>
      <c r="AB110" s="82"/>
      <c r="AC110" s="81"/>
      <c r="AD110" s="81"/>
      <c r="AE110" s="81"/>
      <c r="AF110" s="81"/>
      <c r="AG110" s="95" t="n">
        <v>4</v>
      </c>
      <c r="AH110" s="81" t="n">
        <v>2</v>
      </c>
      <c r="AI110" s="81"/>
      <c r="AJ110" s="81"/>
      <c r="AK110" s="82"/>
      <c r="AL110" s="83"/>
      <c r="AM110" s="95" t="n">
        <v>2</v>
      </c>
      <c r="AN110" s="95"/>
      <c r="AO110" s="95"/>
      <c r="AP110" s="95"/>
      <c r="AQ110" s="84"/>
    </row>
    <row r="111" customFormat="false" ht="18.75" hidden="false" customHeight="true" outlineLevel="0" collapsed="false">
      <c r="A111" s="64" t="s">
        <v>45</v>
      </c>
      <c r="B111" s="96" t="s">
        <v>169</v>
      </c>
      <c r="C111" s="97" t="s">
        <v>166</v>
      </c>
      <c r="D111" s="76" t="s">
        <v>160</v>
      </c>
      <c r="E111" s="83"/>
      <c r="F111" s="82"/>
      <c r="G111" s="82"/>
      <c r="H111" s="82"/>
      <c r="I111" s="82"/>
      <c r="J111" s="82"/>
      <c r="K111" s="82"/>
      <c r="L111" s="82"/>
      <c r="M111" s="85"/>
      <c r="N111" s="68"/>
      <c r="O111" s="68"/>
      <c r="P111" s="83"/>
      <c r="Q111" s="82"/>
      <c r="R111" s="82"/>
      <c r="S111" s="82"/>
      <c r="T111" s="82"/>
      <c r="U111" s="82"/>
      <c r="V111" s="82"/>
      <c r="W111" s="82"/>
      <c r="X111" s="82"/>
      <c r="Y111" s="82"/>
      <c r="Z111" s="82"/>
      <c r="AA111" s="82"/>
      <c r="AB111" s="82"/>
      <c r="AC111" s="81"/>
      <c r="AD111" s="81"/>
      <c r="AE111" s="81"/>
      <c r="AF111" s="81"/>
      <c r="AG111" s="95" t="n">
        <v>4</v>
      </c>
      <c r="AH111" s="81" t="n">
        <v>2</v>
      </c>
      <c r="AI111" s="81"/>
      <c r="AJ111" s="81"/>
      <c r="AK111" s="82"/>
      <c r="AL111" s="83"/>
      <c r="AM111" s="95" t="n">
        <v>2</v>
      </c>
      <c r="AN111" s="95"/>
      <c r="AO111" s="95"/>
      <c r="AP111" s="95"/>
      <c r="AQ111" s="84"/>
    </row>
    <row r="112" customFormat="false" ht="18.75" hidden="false" customHeight="true" outlineLevel="0" collapsed="false">
      <c r="A112" s="64" t="s">
        <v>45</v>
      </c>
      <c r="B112" s="96" t="s">
        <v>169</v>
      </c>
      <c r="C112" s="97" t="s">
        <v>159</v>
      </c>
      <c r="D112" s="76" t="s">
        <v>160</v>
      </c>
      <c r="E112" s="83"/>
      <c r="F112" s="82"/>
      <c r="G112" s="82"/>
      <c r="H112" s="82"/>
      <c r="I112" s="82"/>
      <c r="J112" s="82"/>
      <c r="K112" s="82"/>
      <c r="L112" s="82"/>
      <c r="M112" s="85"/>
      <c r="N112" s="68"/>
      <c r="O112" s="68"/>
      <c r="P112" s="83"/>
      <c r="Q112" s="82"/>
      <c r="R112" s="82"/>
      <c r="S112" s="82"/>
      <c r="T112" s="82"/>
      <c r="U112" s="82"/>
      <c r="V112" s="82"/>
      <c r="W112" s="82"/>
      <c r="X112" s="82"/>
      <c r="Y112" s="82"/>
      <c r="Z112" s="82"/>
      <c r="AA112" s="82"/>
      <c r="AB112" s="82"/>
      <c r="AC112" s="81"/>
      <c r="AD112" s="81"/>
      <c r="AE112" s="81"/>
      <c r="AF112" s="81"/>
      <c r="AG112" s="95" t="n">
        <v>4</v>
      </c>
      <c r="AH112" s="81" t="n">
        <v>2</v>
      </c>
      <c r="AI112" s="81"/>
      <c r="AJ112" s="81"/>
      <c r="AK112" s="82"/>
      <c r="AL112" s="83"/>
      <c r="AM112" s="95" t="n">
        <v>2</v>
      </c>
      <c r="AN112" s="95"/>
      <c r="AO112" s="95"/>
      <c r="AP112" s="95"/>
      <c r="AQ112" s="84"/>
    </row>
    <row r="113" customFormat="false" ht="18.75" hidden="false" customHeight="true" outlineLevel="0" collapsed="false">
      <c r="A113" s="64" t="s">
        <v>45</v>
      </c>
      <c r="B113" s="96" t="s">
        <v>169</v>
      </c>
      <c r="C113" s="97" t="s">
        <v>159</v>
      </c>
      <c r="D113" s="76" t="s">
        <v>160</v>
      </c>
      <c r="E113" s="83"/>
      <c r="F113" s="82"/>
      <c r="G113" s="82"/>
      <c r="H113" s="82"/>
      <c r="I113" s="82"/>
      <c r="J113" s="82"/>
      <c r="K113" s="82"/>
      <c r="L113" s="82"/>
      <c r="M113" s="85"/>
      <c r="N113" s="68"/>
      <c r="O113" s="68"/>
      <c r="P113" s="83"/>
      <c r="Q113" s="82"/>
      <c r="R113" s="82"/>
      <c r="S113" s="82"/>
      <c r="T113" s="82"/>
      <c r="U113" s="82"/>
      <c r="V113" s="82"/>
      <c r="W113" s="82"/>
      <c r="X113" s="82"/>
      <c r="Y113" s="82"/>
      <c r="Z113" s="82"/>
      <c r="AA113" s="82"/>
      <c r="AB113" s="82"/>
      <c r="AC113" s="81"/>
      <c r="AD113" s="81"/>
      <c r="AE113" s="81"/>
      <c r="AF113" s="81"/>
      <c r="AG113" s="95" t="n">
        <v>4</v>
      </c>
      <c r="AH113" s="81" t="n">
        <v>2</v>
      </c>
      <c r="AI113" s="81"/>
      <c r="AJ113" s="81"/>
      <c r="AK113" s="82"/>
      <c r="AL113" s="83"/>
      <c r="AM113" s="95" t="n">
        <v>2</v>
      </c>
      <c r="AN113" s="95"/>
      <c r="AO113" s="95"/>
      <c r="AP113" s="95"/>
      <c r="AQ113" s="84"/>
    </row>
    <row r="114" customFormat="false" ht="18.75" hidden="false" customHeight="true" outlineLevel="0" collapsed="false">
      <c r="A114" s="64" t="s">
        <v>45</v>
      </c>
      <c r="B114" s="96" t="s">
        <v>169</v>
      </c>
      <c r="C114" s="97" t="s">
        <v>159</v>
      </c>
      <c r="D114" s="76" t="s">
        <v>160</v>
      </c>
      <c r="E114" s="83"/>
      <c r="F114" s="82"/>
      <c r="G114" s="82"/>
      <c r="H114" s="82"/>
      <c r="I114" s="82"/>
      <c r="J114" s="82"/>
      <c r="K114" s="82"/>
      <c r="L114" s="82"/>
      <c r="M114" s="85"/>
      <c r="N114" s="68"/>
      <c r="O114" s="68"/>
      <c r="P114" s="83"/>
      <c r="Q114" s="82"/>
      <c r="R114" s="82"/>
      <c r="S114" s="82"/>
      <c r="T114" s="82"/>
      <c r="U114" s="82"/>
      <c r="V114" s="82"/>
      <c r="W114" s="82"/>
      <c r="X114" s="82"/>
      <c r="Y114" s="82"/>
      <c r="Z114" s="82"/>
      <c r="AA114" s="82"/>
      <c r="AB114" s="82"/>
      <c r="AC114" s="81"/>
      <c r="AD114" s="81"/>
      <c r="AE114" s="81"/>
      <c r="AF114" s="81"/>
      <c r="AG114" s="95" t="n">
        <v>4</v>
      </c>
      <c r="AH114" s="81" t="n">
        <v>2</v>
      </c>
      <c r="AI114" s="81"/>
      <c r="AJ114" s="81"/>
      <c r="AK114" s="82"/>
      <c r="AL114" s="83"/>
      <c r="AM114" s="95" t="n">
        <v>2</v>
      </c>
      <c r="AN114" s="95"/>
      <c r="AO114" s="95"/>
      <c r="AP114" s="95"/>
      <c r="AQ114" s="84"/>
    </row>
    <row r="115" customFormat="false" ht="18.75" hidden="false" customHeight="true" outlineLevel="0" collapsed="false">
      <c r="A115" s="64" t="s">
        <v>45</v>
      </c>
      <c r="B115" s="96" t="s">
        <v>169</v>
      </c>
      <c r="C115" s="97" t="s">
        <v>159</v>
      </c>
      <c r="D115" s="76" t="s">
        <v>160</v>
      </c>
      <c r="E115" s="83"/>
      <c r="F115" s="82"/>
      <c r="G115" s="82"/>
      <c r="H115" s="82"/>
      <c r="I115" s="82"/>
      <c r="J115" s="82"/>
      <c r="K115" s="82"/>
      <c r="L115" s="82"/>
      <c r="M115" s="85"/>
      <c r="N115" s="68"/>
      <c r="O115" s="68"/>
      <c r="P115" s="83"/>
      <c r="Q115" s="82"/>
      <c r="R115" s="82"/>
      <c r="S115" s="82"/>
      <c r="T115" s="82"/>
      <c r="U115" s="82"/>
      <c r="V115" s="82"/>
      <c r="W115" s="82"/>
      <c r="X115" s="82"/>
      <c r="Y115" s="82"/>
      <c r="Z115" s="82"/>
      <c r="AA115" s="82"/>
      <c r="AB115" s="82"/>
      <c r="AC115" s="81"/>
      <c r="AD115" s="81"/>
      <c r="AE115" s="81"/>
      <c r="AF115" s="81"/>
      <c r="AG115" s="95" t="n">
        <v>4</v>
      </c>
      <c r="AH115" s="81" t="n">
        <v>2</v>
      </c>
      <c r="AI115" s="81"/>
      <c r="AJ115" s="81"/>
      <c r="AK115" s="82"/>
      <c r="AL115" s="83"/>
      <c r="AM115" s="95" t="n">
        <v>2</v>
      </c>
      <c r="AN115" s="95"/>
      <c r="AO115" s="95"/>
      <c r="AP115" s="95"/>
      <c r="AQ115" s="84"/>
    </row>
    <row r="116" customFormat="false" ht="18.75" hidden="false" customHeight="true" outlineLevel="0" collapsed="false">
      <c r="A116" s="64" t="s">
        <v>45</v>
      </c>
      <c r="B116" s="96" t="s">
        <v>169</v>
      </c>
      <c r="C116" s="97" t="s">
        <v>166</v>
      </c>
      <c r="D116" s="76" t="s">
        <v>160</v>
      </c>
      <c r="E116" s="83"/>
      <c r="F116" s="82"/>
      <c r="G116" s="82"/>
      <c r="H116" s="82"/>
      <c r="I116" s="82"/>
      <c r="J116" s="82"/>
      <c r="K116" s="82"/>
      <c r="L116" s="82"/>
      <c r="M116" s="85"/>
      <c r="N116" s="68"/>
      <c r="O116" s="68"/>
      <c r="P116" s="83"/>
      <c r="Q116" s="82"/>
      <c r="R116" s="82"/>
      <c r="S116" s="82"/>
      <c r="T116" s="82"/>
      <c r="U116" s="82"/>
      <c r="V116" s="82"/>
      <c r="W116" s="82"/>
      <c r="X116" s="82"/>
      <c r="Y116" s="82"/>
      <c r="Z116" s="82"/>
      <c r="AA116" s="82"/>
      <c r="AB116" s="82"/>
      <c r="AC116" s="81"/>
      <c r="AD116" s="81"/>
      <c r="AE116" s="81"/>
      <c r="AF116" s="81"/>
      <c r="AG116" s="95" t="n">
        <v>4</v>
      </c>
      <c r="AH116" s="81" t="n">
        <v>2</v>
      </c>
      <c r="AI116" s="81"/>
      <c r="AJ116" s="81"/>
      <c r="AK116" s="82"/>
      <c r="AL116" s="83"/>
      <c r="AM116" s="95" t="n">
        <v>2</v>
      </c>
      <c r="AN116" s="95"/>
      <c r="AO116" s="95"/>
      <c r="AP116" s="95"/>
      <c r="AQ116" s="84"/>
    </row>
    <row r="117" customFormat="false" ht="18.75" hidden="false" customHeight="true" outlineLevel="0" collapsed="false">
      <c r="A117" s="64" t="s">
        <v>45</v>
      </c>
      <c r="B117" s="96" t="s">
        <v>169</v>
      </c>
      <c r="C117" s="97" t="s">
        <v>166</v>
      </c>
      <c r="D117" s="76" t="s">
        <v>160</v>
      </c>
      <c r="E117" s="83"/>
      <c r="F117" s="82"/>
      <c r="G117" s="82"/>
      <c r="H117" s="82"/>
      <c r="I117" s="82"/>
      <c r="J117" s="82"/>
      <c r="K117" s="82"/>
      <c r="L117" s="82"/>
      <c r="M117" s="85"/>
      <c r="N117" s="68"/>
      <c r="O117" s="68"/>
      <c r="P117" s="83"/>
      <c r="Q117" s="82"/>
      <c r="R117" s="82"/>
      <c r="S117" s="82"/>
      <c r="T117" s="82"/>
      <c r="U117" s="82"/>
      <c r="V117" s="82"/>
      <c r="W117" s="82"/>
      <c r="X117" s="82"/>
      <c r="Y117" s="82"/>
      <c r="Z117" s="82"/>
      <c r="AA117" s="82"/>
      <c r="AB117" s="82"/>
      <c r="AC117" s="81"/>
      <c r="AD117" s="81"/>
      <c r="AE117" s="81"/>
      <c r="AF117" s="81"/>
      <c r="AG117" s="95" t="n">
        <v>4</v>
      </c>
      <c r="AH117" s="81" t="n">
        <v>2</v>
      </c>
      <c r="AI117" s="81"/>
      <c r="AJ117" s="81"/>
      <c r="AK117" s="82"/>
      <c r="AL117" s="83"/>
      <c r="AM117" s="95" t="n">
        <v>2</v>
      </c>
      <c r="AN117" s="95"/>
      <c r="AO117" s="95"/>
      <c r="AP117" s="95"/>
      <c r="AQ117" s="84"/>
    </row>
    <row r="118" customFormat="false" ht="15.75" hidden="false" customHeight="true" outlineLevel="0" collapsed="false">
      <c r="A118" s="64" t="s">
        <v>45</v>
      </c>
      <c r="B118" s="96" t="s">
        <v>170</v>
      </c>
      <c r="C118" s="97" t="s">
        <v>166</v>
      </c>
      <c r="D118" s="76" t="s">
        <v>160</v>
      </c>
      <c r="E118" s="83"/>
      <c r="F118" s="82"/>
      <c r="G118" s="82"/>
      <c r="H118" s="82"/>
      <c r="I118" s="82"/>
      <c r="J118" s="82"/>
      <c r="K118" s="82"/>
      <c r="L118" s="82"/>
      <c r="M118" s="85"/>
      <c r="N118" s="68"/>
      <c r="O118" s="68"/>
      <c r="P118" s="83"/>
      <c r="Q118" s="82"/>
      <c r="R118" s="82"/>
      <c r="S118" s="82"/>
      <c r="T118" s="82"/>
      <c r="U118" s="82"/>
      <c r="V118" s="82"/>
      <c r="W118" s="82"/>
      <c r="X118" s="82"/>
      <c r="Y118" s="82"/>
      <c r="Z118" s="82"/>
      <c r="AA118" s="82"/>
      <c r="AB118" s="82"/>
      <c r="AC118" s="81"/>
      <c r="AD118" s="81"/>
      <c r="AE118" s="81"/>
      <c r="AF118" s="81"/>
      <c r="AG118" s="95" t="n">
        <v>4</v>
      </c>
      <c r="AH118" s="81" t="n">
        <v>2</v>
      </c>
      <c r="AI118" s="81"/>
      <c r="AJ118" s="81"/>
      <c r="AK118" s="82"/>
      <c r="AL118" s="83"/>
      <c r="AM118" s="95" t="n">
        <v>13</v>
      </c>
      <c r="AN118" s="95" t="n">
        <v>3</v>
      </c>
      <c r="AO118" s="82" t="n">
        <v>3</v>
      </c>
      <c r="AP118" s="95" t="n">
        <v>6</v>
      </c>
      <c r="AQ118" s="84"/>
    </row>
    <row r="119" customFormat="false" ht="25.9" hidden="false" customHeight="true" outlineLevel="0" collapsed="false">
      <c r="A119" s="64" t="s">
        <v>45</v>
      </c>
      <c r="B119" s="70" t="s">
        <v>171</v>
      </c>
      <c r="C119" s="71"/>
      <c r="D119" s="71"/>
      <c r="E119" s="73" t="n">
        <f aca="false">SUM(E120:E150)</f>
        <v>0</v>
      </c>
      <c r="F119" s="73" t="n">
        <f aca="false">SUM(F120:F150)</f>
        <v>0</v>
      </c>
      <c r="G119" s="73" t="n">
        <f aca="false">SUM(G120:G150)</f>
        <v>0</v>
      </c>
      <c r="H119" s="73" t="n">
        <f aca="false">SUM(H120:H150)</f>
        <v>0</v>
      </c>
      <c r="I119" s="73" t="n">
        <f aca="false">SUM(I120:I150)</f>
        <v>0</v>
      </c>
      <c r="J119" s="73" t="n">
        <f aca="false">SUM(J120:J150)</f>
        <v>0</v>
      </c>
      <c r="K119" s="73" t="n">
        <f aca="false">SUM(K120:K150)</f>
        <v>0</v>
      </c>
      <c r="L119" s="73" t="n">
        <f aca="false">SUM(L120:L150)</f>
        <v>0</v>
      </c>
      <c r="M119" s="73" t="n">
        <f aca="false">SUM(M120:M150)</f>
        <v>0</v>
      </c>
      <c r="N119" s="73" t="n">
        <f aca="false">SUM(N120:N150)</f>
        <v>0</v>
      </c>
      <c r="O119" s="73" t="n">
        <f aca="false">SUM(O120:O150)</f>
        <v>0</v>
      </c>
      <c r="P119" s="73" t="n">
        <f aca="false">SUM(P120:P150)</f>
        <v>0</v>
      </c>
      <c r="Q119" s="73" t="n">
        <f aca="false">SUM(Q120:Q150)</f>
        <v>0</v>
      </c>
      <c r="R119" s="73" t="n">
        <f aca="false">SUM(R120:R150)</f>
        <v>0</v>
      </c>
      <c r="S119" s="73" t="n">
        <f aca="false">SUM(S120:S150)</f>
        <v>0</v>
      </c>
      <c r="T119" s="73" t="n">
        <f aca="false">SUM(T120:T150)</f>
        <v>0</v>
      </c>
      <c r="U119" s="73" t="n">
        <f aca="false">SUM(U120:U150)</f>
        <v>0</v>
      </c>
      <c r="V119" s="73" t="n">
        <f aca="false">SUM(V120:V150)</f>
        <v>0</v>
      </c>
      <c r="W119" s="73" t="n">
        <f aca="false">SUM(W120:W150)</f>
        <v>0</v>
      </c>
      <c r="X119" s="73" t="n">
        <f aca="false">SUM(X120:X150)</f>
        <v>0</v>
      </c>
      <c r="Y119" s="73" t="n">
        <f aca="false">SUM(Y120:Y150)</f>
        <v>0</v>
      </c>
      <c r="Z119" s="73" t="n">
        <f aca="false">SUM(Z120:Z150)</f>
        <v>0</v>
      </c>
      <c r="AA119" s="73" t="n">
        <f aca="false">SUM(AA120:AA150)</f>
        <v>0</v>
      </c>
      <c r="AB119" s="73" t="n">
        <f aca="false">SUM(AB120:AB150)</f>
        <v>0</v>
      </c>
      <c r="AC119" s="73" t="n">
        <f aca="false">SUM(AC120:AC150)</f>
        <v>0</v>
      </c>
      <c r="AD119" s="73" t="n">
        <f aca="false">SUM(AD120:AD150)</f>
        <v>0</v>
      </c>
      <c r="AE119" s="73" t="n">
        <f aca="false">SUM(AE120:AE150)</f>
        <v>0</v>
      </c>
      <c r="AF119" s="73" t="n">
        <f aca="false">SUM(AF120:AF150)</f>
        <v>0</v>
      </c>
      <c r="AG119" s="73" t="n">
        <f aca="false">SUM(AG120:AG150)</f>
        <v>0</v>
      </c>
      <c r="AH119" s="73" t="n">
        <f aca="false">SUM(AH120:AH150)</f>
        <v>22</v>
      </c>
      <c r="AI119" s="73" t="n">
        <f aca="false">SUM(AI120:AI150)</f>
        <v>0</v>
      </c>
      <c r="AJ119" s="73" t="n">
        <f aca="false">SUM(AJ120:AJ150)</f>
        <v>0</v>
      </c>
      <c r="AK119" s="73" t="n">
        <f aca="false">SUM(AK120:AK150)</f>
        <v>0</v>
      </c>
      <c r="AL119" s="73" t="n">
        <f aca="false">SUM(AL120:AL150)</f>
        <v>3</v>
      </c>
      <c r="AM119" s="95"/>
      <c r="AN119" s="95" t="n">
        <v>1</v>
      </c>
      <c r="AO119" s="73" t="n">
        <f aca="false">SUM(AO120:AO150)</f>
        <v>0</v>
      </c>
      <c r="AP119" s="73" t="n">
        <f aca="false">SUM(AP120:AP150)</f>
        <v>0</v>
      </c>
      <c r="AQ119" s="73" t="n">
        <f aca="false">SUM(AQ120:AQ150)</f>
        <v>0</v>
      </c>
    </row>
    <row r="120" customFormat="false" ht="12" hidden="false" customHeight="true" outlineLevel="0" collapsed="false">
      <c r="A120" s="64" t="s">
        <v>45</v>
      </c>
      <c r="B120" s="74" t="s">
        <v>172</v>
      </c>
      <c r="C120" s="75" t="s">
        <v>173</v>
      </c>
      <c r="D120" s="89" t="s">
        <v>142</v>
      </c>
      <c r="E120" s="83"/>
      <c r="F120" s="82"/>
      <c r="G120" s="82"/>
      <c r="H120" s="82"/>
      <c r="I120" s="82"/>
      <c r="J120" s="82"/>
      <c r="K120" s="82"/>
      <c r="L120" s="82"/>
      <c r="M120" s="85"/>
      <c r="N120" s="68"/>
      <c r="O120" s="68"/>
      <c r="P120" s="83"/>
      <c r="Q120" s="82"/>
      <c r="R120" s="82"/>
      <c r="S120" s="82"/>
      <c r="T120" s="82"/>
      <c r="U120" s="82"/>
      <c r="V120" s="82"/>
      <c r="W120" s="82"/>
      <c r="X120" s="82"/>
      <c r="Y120" s="82"/>
      <c r="Z120" s="82"/>
      <c r="AA120" s="82"/>
      <c r="AB120" s="82"/>
      <c r="AC120" s="81"/>
      <c r="AD120" s="81"/>
      <c r="AE120" s="81"/>
      <c r="AF120" s="81"/>
      <c r="AG120" s="81"/>
      <c r="AH120" s="86" t="n">
        <v>1</v>
      </c>
      <c r="AI120" s="81"/>
      <c r="AJ120" s="81"/>
      <c r="AK120" s="82"/>
      <c r="AL120" s="83"/>
      <c r="AM120" s="82"/>
      <c r="AN120" s="78" t="n">
        <v>1</v>
      </c>
      <c r="AO120" s="82"/>
      <c r="AP120" s="82"/>
      <c r="AQ120" s="84"/>
    </row>
    <row r="121" customFormat="false" ht="12" hidden="false" customHeight="true" outlineLevel="0" collapsed="false">
      <c r="A121" s="64" t="s">
        <v>45</v>
      </c>
      <c r="B121" s="74" t="s">
        <v>174</v>
      </c>
      <c r="C121" s="75" t="s">
        <v>173</v>
      </c>
      <c r="D121" s="89" t="s">
        <v>142</v>
      </c>
      <c r="E121" s="83"/>
      <c r="F121" s="82"/>
      <c r="G121" s="82"/>
      <c r="H121" s="82"/>
      <c r="I121" s="82"/>
      <c r="J121" s="82"/>
      <c r="K121" s="82"/>
      <c r="L121" s="82"/>
      <c r="M121" s="85"/>
      <c r="N121" s="68"/>
      <c r="O121" s="68"/>
      <c r="P121" s="83"/>
      <c r="Q121" s="82"/>
      <c r="R121" s="82"/>
      <c r="S121" s="82"/>
      <c r="T121" s="82"/>
      <c r="U121" s="82"/>
      <c r="V121" s="82"/>
      <c r="W121" s="82"/>
      <c r="X121" s="82"/>
      <c r="Y121" s="82"/>
      <c r="Z121" s="82"/>
      <c r="AA121" s="82"/>
      <c r="AB121" s="82"/>
      <c r="AC121" s="81"/>
      <c r="AD121" s="81"/>
      <c r="AE121" s="81"/>
      <c r="AF121" s="81"/>
      <c r="AG121" s="81"/>
      <c r="AH121" s="86" t="n">
        <v>1</v>
      </c>
      <c r="AI121" s="81"/>
      <c r="AJ121" s="81"/>
      <c r="AK121" s="82"/>
      <c r="AL121" s="83"/>
      <c r="AM121" s="82"/>
      <c r="AN121" s="78" t="n">
        <v>1</v>
      </c>
      <c r="AO121" s="82"/>
      <c r="AP121" s="82"/>
      <c r="AQ121" s="84"/>
    </row>
    <row r="122" customFormat="false" ht="12" hidden="false" customHeight="true" outlineLevel="0" collapsed="false">
      <c r="A122" s="64" t="s">
        <v>45</v>
      </c>
      <c r="B122" s="74" t="s">
        <v>175</v>
      </c>
      <c r="C122" s="75" t="s">
        <v>176</v>
      </c>
      <c r="D122" s="89" t="s">
        <v>142</v>
      </c>
      <c r="E122" s="83"/>
      <c r="F122" s="82"/>
      <c r="G122" s="82"/>
      <c r="H122" s="82"/>
      <c r="I122" s="82"/>
      <c r="J122" s="82"/>
      <c r="K122" s="82"/>
      <c r="L122" s="82"/>
      <c r="M122" s="85"/>
      <c r="N122" s="68"/>
      <c r="O122" s="68"/>
      <c r="P122" s="83"/>
      <c r="Q122" s="82"/>
      <c r="R122" s="82"/>
      <c r="S122" s="82"/>
      <c r="T122" s="82"/>
      <c r="U122" s="82"/>
      <c r="V122" s="82"/>
      <c r="W122" s="82"/>
      <c r="X122" s="82"/>
      <c r="Y122" s="82"/>
      <c r="Z122" s="82"/>
      <c r="AA122" s="82"/>
      <c r="AB122" s="82"/>
      <c r="AC122" s="81"/>
      <c r="AD122" s="81"/>
      <c r="AE122" s="81"/>
      <c r="AF122" s="81"/>
      <c r="AG122" s="81"/>
      <c r="AH122" s="86" t="n">
        <v>1</v>
      </c>
      <c r="AI122" s="81"/>
      <c r="AJ122" s="81"/>
      <c r="AK122" s="82"/>
      <c r="AL122" s="83"/>
      <c r="AM122" s="82"/>
      <c r="AN122" s="78" t="n">
        <v>1</v>
      </c>
      <c r="AO122" s="82"/>
      <c r="AP122" s="82"/>
      <c r="AQ122" s="84"/>
    </row>
    <row r="123" customFormat="false" ht="12" hidden="false" customHeight="true" outlineLevel="0" collapsed="false">
      <c r="A123" s="64" t="s">
        <v>45</v>
      </c>
      <c r="B123" s="74" t="s">
        <v>177</v>
      </c>
      <c r="C123" s="75" t="s">
        <v>176</v>
      </c>
      <c r="D123" s="89" t="s">
        <v>142</v>
      </c>
      <c r="E123" s="83"/>
      <c r="F123" s="82"/>
      <c r="G123" s="82"/>
      <c r="H123" s="82"/>
      <c r="I123" s="82"/>
      <c r="J123" s="82"/>
      <c r="K123" s="82"/>
      <c r="L123" s="82"/>
      <c r="M123" s="85"/>
      <c r="N123" s="68"/>
      <c r="O123" s="68"/>
      <c r="P123" s="83"/>
      <c r="Q123" s="82"/>
      <c r="R123" s="82"/>
      <c r="S123" s="82"/>
      <c r="T123" s="82"/>
      <c r="U123" s="82"/>
      <c r="V123" s="82"/>
      <c r="W123" s="82"/>
      <c r="X123" s="82"/>
      <c r="Y123" s="82"/>
      <c r="Z123" s="82"/>
      <c r="AA123" s="82"/>
      <c r="AB123" s="82"/>
      <c r="AC123" s="81"/>
      <c r="AD123" s="81"/>
      <c r="AE123" s="81"/>
      <c r="AF123" s="81"/>
      <c r="AG123" s="81"/>
      <c r="AH123" s="86" t="n">
        <v>1</v>
      </c>
      <c r="AI123" s="81"/>
      <c r="AJ123" s="81"/>
      <c r="AK123" s="82"/>
      <c r="AL123" s="83"/>
      <c r="AM123" s="82"/>
      <c r="AN123" s="78" t="n">
        <v>1</v>
      </c>
      <c r="AO123" s="82"/>
      <c r="AP123" s="82"/>
      <c r="AQ123" s="84"/>
    </row>
    <row r="124" customFormat="false" ht="12" hidden="false" customHeight="true" outlineLevel="0" collapsed="false">
      <c r="A124" s="64" t="s">
        <v>45</v>
      </c>
      <c r="B124" s="74" t="s">
        <v>178</v>
      </c>
      <c r="C124" s="75" t="s">
        <v>176</v>
      </c>
      <c r="D124" s="89" t="s">
        <v>142</v>
      </c>
      <c r="E124" s="83"/>
      <c r="F124" s="82"/>
      <c r="G124" s="82"/>
      <c r="H124" s="82"/>
      <c r="I124" s="82"/>
      <c r="J124" s="82"/>
      <c r="K124" s="82"/>
      <c r="L124" s="82"/>
      <c r="M124" s="85"/>
      <c r="N124" s="68"/>
      <c r="O124" s="68"/>
      <c r="P124" s="83"/>
      <c r="Q124" s="82"/>
      <c r="R124" s="82"/>
      <c r="S124" s="82"/>
      <c r="T124" s="82"/>
      <c r="U124" s="82"/>
      <c r="V124" s="82"/>
      <c r="W124" s="82"/>
      <c r="X124" s="82"/>
      <c r="Y124" s="82"/>
      <c r="Z124" s="82"/>
      <c r="AA124" s="82"/>
      <c r="AB124" s="82"/>
      <c r="AC124" s="81"/>
      <c r="AD124" s="81"/>
      <c r="AE124" s="81"/>
      <c r="AF124" s="81"/>
      <c r="AG124" s="81"/>
      <c r="AH124" s="86" t="n">
        <v>1</v>
      </c>
      <c r="AI124" s="81"/>
      <c r="AJ124" s="81"/>
      <c r="AK124" s="82"/>
      <c r="AL124" s="83"/>
      <c r="AM124" s="82"/>
      <c r="AN124" s="78" t="n">
        <v>1</v>
      </c>
      <c r="AO124" s="82"/>
      <c r="AP124" s="82"/>
      <c r="AQ124" s="84"/>
    </row>
    <row r="125" customFormat="false" ht="12" hidden="false" customHeight="true" outlineLevel="0" collapsed="false">
      <c r="A125" s="64" t="s">
        <v>45</v>
      </c>
      <c r="B125" s="74" t="s">
        <v>179</v>
      </c>
      <c r="C125" s="75" t="s">
        <v>176</v>
      </c>
      <c r="D125" s="89" t="s">
        <v>142</v>
      </c>
      <c r="E125" s="83"/>
      <c r="F125" s="82"/>
      <c r="G125" s="82"/>
      <c r="H125" s="82"/>
      <c r="I125" s="82"/>
      <c r="J125" s="82"/>
      <c r="K125" s="82"/>
      <c r="L125" s="82"/>
      <c r="M125" s="85"/>
      <c r="N125" s="68"/>
      <c r="O125" s="68"/>
      <c r="P125" s="83"/>
      <c r="Q125" s="82"/>
      <c r="R125" s="82"/>
      <c r="S125" s="82"/>
      <c r="T125" s="82"/>
      <c r="U125" s="82"/>
      <c r="V125" s="82"/>
      <c r="W125" s="82"/>
      <c r="X125" s="82"/>
      <c r="Y125" s="82"/>
      <c r="Z125" s="82"/>
      <c r="AA125" s="82"/>
      <c r="AB125" s="82"/>
      <c r="AC125" s="81"/>
      <c r="AD125" s="81"/>
      <c r="AE125" s="81"/>
      <c r="AF125" s="81"/>
      <c r="AG125" s="81"/>
      <c r="AH125" s="86" t="n">
        <v>1</v>
      </c>
      <c r="AI125" s="81"/>
      <c r="AJ125" s="81"/>
      <c r="AK125" s="82"/>
      <c r="AL125" s="83"/>
      <c r="AM125" s="82"/>
      <c r="AN125" s="78" t="n">
        <v>1</v>
      </c>
      <c r="AO125" s="82"/>
      <c r="AP125" s="82"/>
      <c r="AQ125" s="84"/>
    </row>
    <row r="126" customFormat="false" ht="12" hidden="false" customHeight="true" outlineLevel="0" collapsed="false">
      <c r="A126" s="64" t="s">
        <v>45</v>
      </c>
      <c r="B126" s="74" t="s">
        <v>180</v>
      </c>
      <c r="C126" s="75" t="s">
        <v>176</v>
      </c>
      <c r="D126" s="89" t="s">
        <v>142</v>
      </c>
      <c r="E126" s="83"/>
      <c r="F126" s="82"/>
      <c r="G126" s="82"/>
      <c r="H126" s="82"/>
      <c r="I126" s="82"/>
      <c r="J126" s="82"/>
      <c r="K126" s="82"/>
      <c r="L126" s="82"/>
      <c r="M126" s="85"/>
      <c r="N126" s="68"/>
      <c r="O126" s="68"/>
      <c r="P126" s="83"/>
      <c r="Q126" s="82"/>
      <c r="R126" s="82"/>
      <c r="S126" s="82"/>
      <c r="T126" s="82"/>
      <c r="U126" s="82"/>
      <c r="V126" s="82"/>
      <c r="W126" s="82"/>
      <c r="X126" s="82"/>
      <c r="Y126" s="82"/>
      <c r="Z126" s="82"/>
      <c r="AA126" s="82"/>
      <c r="AB126" s="82"/>
      <c r="AC126" s="81"/>
      <c r="AD126" s="81"/>
      <c r="AE126" s="81"/>
      <c r="AF126" s="81"/>
      <c r="AG126" s="81"/>
      <c r="AH126" s="86" t="n">
        <v>1</v>
      </c>
      <c r="AI126" s="81"/>
      <c r="AJ126" s="81"/>
      <c r="AK126" s="82"/>
      <c r="AL126" s="83"/>
      <c r="AM126" s="82"/>
      <c r="AN126" s="78" t="n">
        <v>1</v>
      </c>
      <c r="AO126" s="82"/>
      <c r="AP126" s="82"/>
      <c r="AQ126" s="84"/>
    </row>
    <row r="127" customFormat="false" ht="12" hidden="false" customHeight="true" outlineLevel="0" collapsed="false">
      <c r="A127" s="64" t="s">
        <v>45</v>
      </c>
      <c r="B127" s="74" t="s">
        <v>181</v>
      </c>
      <c r="C127" s="75" t="s">
        <v>176</v>
      </c>
      <c r="D127" s="89" t="s">
        <v>142</v>
      </c>
      <c r="E127" s="83"/>
      <c r="F127" s="82"/>
      <c r="G127" s="82"/>
      <c r="H127" s="82"/>
      <c r="I127" s="82"/>
      <c r="J127" s="82"/>
      <c r="K127" s="82"/>
      <c r="L127" s="82"/>
      <c r="M127" s="85"/>
      <c r="N127" s="68"/>
      <c r="O127" s="68"/>
      <c r="P127" s="83"/>
      <c r="Q127" s="82"/>
      <c r="R127" s="82"/>
      <c r="S127" s="82"/>
      <c r="T127" s="82"/>
      <c r="U127" s="82"/>
      <c r="V127" s="82"/>
      <c r="W127" s="82"/>
      <c r="X127" s="82"/>
      <c r="Y127" s="82"/>
      <c r="Z127" s="82"/>
      <c r="AA127" s="82"/>
      <c r="AB127" s="82"/>
      <c r="AC127" s="81"/>
      <c r="AD127" s="81"/>
      <c r="AE127" s="81"/>
      <c r="AF127" s="81"/>
      <c r="AG127" s="81"/>
      <c r="AH127" s="86" t="n">
        <v>1</v>
      </c>
      <c r="AI127" s="81"/>
      <c r="AJ127" s="81"/>
      <c r="AK127" s="82"/>
      <c r="AL127" s="83"/>
      <c r="AM127" s="82"/>
      <c r="AN127" s="78" t="n">
        <v>1</v>
      </c>
      <c r="AO127" s="82"/>
      <c r="AP127" s="82"/>
      <c r="AQ127" s="84"/>
    </row>
    <row r="128" customFormat="false" ht="12" hidden="false" customHeight="true" outlineLevel="0" collapsed="false">
      <c r="A128" s="64" t="s">
        <v>45</v>
      </c>
      <c r="B128" s="74" t="s">
        <v>182</v>
      </c>
      <c r="C128" s="75" t="s">
        <v>176</v>
      </c>
      <c r="D128" s="89" t="s">
        <v>142</v>
      </c>
      <c r="E128" s="83"/>
      <c r="F128" s="82"/>
      <c r="G128" s="82"/>
      <c r="H128" s="82"/>
      <c r="I128" s="82"/>
      <c r="J128" s="82"/>
      <c r="K128" s="82"/>
      <c r="L128" s="82"/>
      <c r="M128" s="85"/>
      <c r="N128" s="68"/>
      <c r="O128" s="68"/>
      <c r="P128" s="83"/>
      <c r="Q128" s="82"/>
      <c r="R128" s="82"/>
      <c r="S128" s="82"/>
      <c r="T128" s="82"/>
      <c r="U128" s="82"/>
      <c r="V128" s="82"/>
      <c r="W128" s="82"/>
      <c r="X128" s="82"/>
      <c r="Y128" s="82"/>
      <c r="Z128" s="82"/>
      <c r="AA128" s="82"/>
      <c r="AB128" s="82"/>
      <c r="AC128" s="81"/>
      <c r="AD128" s="81"/>
      <c r="AE128" s="81"/>
      <c r="AF128" s="81"/>
      <c r="AG128" s="81"/>
      <c r="AH128" s="86" t="n">
        <v>1</v>
      </c>
      <c r="AI128" s="81"/>
      <c r="AJ128" s="81"/>
      <c r="AK128" s="82"/>
      <c r="AL128" s="83"/>
      <c r="AM128" s="82"/>
      <c r="AN128" s="78" t="n">
        <v>1</v>
      </c>
      <c r="AO128" s="82"/>
      <c r="AP128" s="82"/>
      <c r="AQ128" s="84"/>
    </row>
    <row r="129" customFormat="false" ht="12" hidden="false" customHeight="true" outlineLevel="0" collapsed="false">
      <c r="A129" s="64" t="s">
        <v>45</v>
      </c>
      <c r="B129" s="74" t="s">
        <v>183</v>
      </c>
      <c r="C129" s="75" t="s">
        <v>176</v>
      </c>
      <c r="D129" s="89" t="s">
        <v>142</v>
      </c>
      <c r="E129" s="83"/>
      <c r="F129" s="82"/>
      <c r="G129" s="82"/>
      <c r="H129" s="82"/>
      <c r="I129" s="82"/>
      <c r="J129" s="82"/>
      <c r="K129" s="82"/>
      <c r="L129" s="82"/>
      <c r="M129" s="85"/>
      <c r="N129" s="68"/>
      <c r="O129" s="68"/>
      <c r="P129" s="83"/>
      <c r="Q129" s="82"/>
      <c r="R129" s="82"/>
      <c r="S129" s="82"/>
      <c r="T129" s="82"/>
      <c r="U129" s="82"/>
      <c r="V129" s="82"/>
      <c r="W129" s="82"/>
      <c r="X129" s="82"/>
      <c r="Y129" s="82"/>
      <c r="Z129" s="82"/>
      <c r="AA129" s="82"/>
      <c r="AB129" s="82"/>
      <c r="AC129" s="81"/>
      <c r="AD129" s="81"/>
      <c r="AE129" s="81"/>
      <c r="AF129" s="81"/>
      <c r="AG129" s="81"/>
      <c r="AH129" s="86" t="n">
        <v>1</v>
      </c>
      <c r="AI129" s="81"/>
      <c r="AJ129" s="81"/>
      <c r="AK129" s="82"/>
      <c r="AL129" s="83"/>
      <c r="AM129" s="82"/>
      <c r="AN129" s="78" t="n">
        <v>1</v>
      </c>
      <c r="AO129" s="82"/>
      <c r="AP129" s="82"/>
      <c r="AQ129" s="84"/>
    </row>
    <row r="130" customFormat="false" ht="12" hidden="false" customHeight="true" outlineLevel="0" collapsed="false">
      <c r="A130" s="64" t="s">
        <v>45</v>
      </c>
      <c r="B130" s="74" t="s">
        <v>184</v>
      </c>
      <c r="C130" s="75" t="s">
        <v>176</v>
      </c>
      <c r="D130" s="89" t="s">
        <v>142</v>
      </c>
      <c r="E130" s="83"/>
      <c r="F130" s="82"/>
      <c r="G130" s="82"/>
      <c r="H130" s="82"/>
      <c r="I130" s="82"/>
      <c r="J130" s="82"/>
      <c r="K130" s="82"/>
      <c r="L130" s="82"/>
      <c r="M130" s="85"/>
      <c r="N130" s="68"/>
      <c r="O130" s="68"/>
      <c r="P130" s="83"/>
      <c r="Q130" s="82"/>
      <c r="R130" s="82"/>
      <c r="S130" s="82"/>
      <c r="T130" s="82"/>
      <c r="U130" s="82"/>
      <c r="V130" s="82"/>
      <c r="W130" s="82"/>
      <c r="X130" s="82"/>
      <c r="Y130" s="82"/>
      <c r="Z130" s="82"/>
      <c r="AA130" s="82"/>
      <c r="AB130" s="82"/>
      <c r="AC130" s="81"/>
      <c r="AD130" s="81"/>
      <c r="AE130" s="81"/>
      <c r="AF130" s="81"/>
      <c r="AG130" s="81"/>
      <c r="AH130" s="86" t="n">
        <v>1</v>
      </c>
      <c r="AI130" s="81"/>
      <c r="AJ130" s="81"/>
      <c r="AK130" s="82"/>
      <c r="AL130" s="83"/>
      <c r="AM130" s="82"/>
      <c r="AN130" s="78" t="n">
        <v>2</v>
      </c>
      <c r="AO130" s="82"/>
      <c r="AP130" s="82"/>
      <c r="AQ130" s="84"/>
    </row>
    <row r="131" customFormat="false" ht="12" hidden="false" customHeight="true" outlineLevel="0" collapsed="false">
      <c r="A131" s="64" t="s">
        <v>45</v>
      </c>
      <c r="B131" s="74" t="s">
        <v>185</v>
      </c>
      <c r="C131" s="75" t="s">
        <v>176</v>
      </c>
      <c r="D131" s="89" t="s">
        <v>142</v>
      </c>
      <c r="E131" s="83"/>
      <c r="F131" s="82"/>
      <c r="G131" s="82"/>
      <c r="H131" s="82"/>
      <c r="I131" s="82"/>
      <c r="J131" s="82"/>
      <c r="K131" s="82"/>
      <c r="L131" s="82"/>
      <c r="M131" s="85"/>
      <c r="N131" s="68"/>
      <c r="O131" s="68"/>
      <c r="P131" s="83"/>
      <c r="Q131" s="82"/>
      <c r="R131" s="82"/>
      <c r="S131" s="82"/>
      <c r="T131" s="82"/>
      <c r="U131" s="82"/>
      <c r="V131" s="82"/>
      <c r="W131" s="82"/>
      <c r="X131" s="82"/>
      <c r="Y131" s="82"/>
      <c r="Z131" s="82"/>
      <c r="AA131" s="82"/>
      <c r="AB131" s="82"/>
      <c r="AC131" s="81"/>
      <c r="AD131" s="81"/>
      <c r="AE131" s="81"/>
      <c r="AF131" s="81"/>
      <c r="AG131" s="81"/>
      <c r="AH131" s="86" t="n">
        <v>1</v>
      </c>
      <c r="AI131" s="81"/>
      <c r="AJ131" s="81"/>
      <c r="AK131" s="82"/>
      <c r="AL131" s="83"/>
      <c r="AM131" s="82"/>
      <c r="AN131" s="78" t="n">
        <v>2</v>
      </c>
      <c r="AO131" s="82"/>
      <c r="AP131" s="82"/>
      <c r="AQ131" s="84"/>
    </row>
    <row r="132" customFormat="false" ht="12" hidden="false" customHeight="true" outlineLevel="0" collapsed="false">
      <c r="A132" s="64" t="s">
        <v>45</v>
      </c>
      <c r="B132" s="74" t="s">
        <v>186</v>
      </c>
      <c r="C132" s="75" t="s">
        <v>130</v>
      </c>
      <c r="D132" s="89" t="s">
        <v>142</v>
      </c>
      <c r="E132" s="83"/>
      <c r="F132" s="82"/>
      <c r="G132" s="82"/>
      <c r="H132" s="82"/>
      <c r="I132" s="82"/>
      <c r="J132" s="82"/>
      <c r="K132" s="82"/>
      <c r="L132" s="82"/>
      <c r="M132" s="85"/>
      <c r="N132" s="68"/>
      <c r="O132" s="68"/>
      <c r="P132" s="83"/>
      <c r="Q132" s="82"/>
      <c r="R132" s="82"/>
      <c r="S132" s="82"/>
      <c r="T132" s="82"/>
      <c r="U132" s="82"/>
      <c r="V132" s="82"/>
      <c r="W132" s="82"/>
      <c r="X132" s="82"/>
      <c r="Y132" s="82"/>
      <c r="Z132" s="82"/>
      <c r="AA132" s="82"/>
      <c r="AB132" s="82"/>
      <c r="AC132" s="81"/>
      <c r="AD132" s="81"/>
      <c r="AE132" s="81"/>
      <c r="AF132" s="81"/>
      <c r="AG132" s="81"/>
      <c r="AH132" s="86"/>
      <c r="AI132" s="81"/>
      <c r="AJ132" s="81"/>
      <c r="AK132" s="82"/>
      <c r="AL132" s="83"/>
      <c r="AM132" s="82"/>
      <c r="AN132" s="78" t="n">
        <v>2</v>
      </c>
      <c r="AO132" s="82"/>
      <c r="AP132" s="82"/>
      <c r="AQ132" s="84"/>
    </row>
    <row r="133" customFormat="false" ht="12" hidden="false" customHeight="true" outlineLevel="0" collapsed="false">
      <c r="A133" s="64" t="s">
        <v>45</v>
      </c>
      <c r="B133" s="74" t="s">
        <v>187</v>
      </c>
      <c r="C133" s="75" t="s">
        <v>130</v>
      </c>
      <c r="D133" s="89" t="s">
        <v>142</v>
      </c>
      <c r="E133" s="83"/>
      <c r="F133" s="82"/>
      <c r="G133" s="82"/>
      <c r="H133" s="82"/>
      <c r="I133" s="82"/>
      <c r="J133" s="82"/>
      <c r="K133" s="82"/>
      <c r="L133" s="82"/>
      <c r="M133" s="85"/>
      <c r="N133" s="68"/>
      <c r="O133" s="68"/>
      <c r="P133" s="83"/>
      <c r="Q133" s="82"/>
      <c r="R133" s="82"/>
      <c r="S133" s="82"/>
      <c r="T133" s="82"/>
      <c r="U133" s="82"/>
      <c r="V133" s="82"/>
      <c r="W133" s="82"/>
      <c r="X133" s="82"/>
      <c r="Y133" s="82"/>
      <c r="Z133" s="82"/>
      <c r="AA133" s="82"/>
      <c r="AB133" s="82"/>
      <c r="AC133" s="81"/>
      <c r="AD133" s="81"/>
      <c r="AE133" s="81"/>
      <c r="AF133" s="81"/>
      <c r="AG133" s="81"/>
      <c r="AH133" s="86" t="n">
        <v>1</v>
      </c>
      <c r="AI133" s="81"/>
      <c r="AJ133" s="81"/>
      <c r="AK133" s="82"/>
      <c r="AL133" s="83"/>
      <c r="AM133" s="82"/>
      <c r="AN133" s="78" t="n">
        <v>2</v>
      </c>
      <c r="AO133" s="82"/>
      <c r="AP133" s="82"/>
      <c r="AQ133" s="84"/>
    </row>
    <row r="134" customFormat="false" ht="12" hidden="false" customHeight="true" outlineLevel="0" collapsed="false">
      <c r="A134" s="64" t="s">
        <v>45</v>
      </c>
      <c r="B134" s="74" t="s">
        <v>188</v>
      </c>
      <c r="C134" s="75" t="s">
        <v>130</v>
      </c>
      <c r="D134" s="89" t="s">
        <v>142</v>
      </c>
      <c r="E134" s="83"/>
      <c r="F134" s="82"/>
      <c r="G134" s="82"/>
      <c r="H134" s="82"/>
      <c r="I134" s="82"/>
      <c r="J134" s="82"/>
      <c r="K134" s="82"/>
      <c r="L134" s="82"/>
      <c r="M134" s="85"/>
      <c r="N134" s="68"/>
      <c r="O134" s="68"/>
      <c r="P134" s="83"/>
      <c r="Q134" s="82"/>
      <c r="R134" s="82"/>
      <c r="S134" s="82"/>
      <c r="T134" s="82"/>
      <c r="U134" s="82"/>
      <c r="V134" s="82"/>
      <c r="W134" s="82"/>
      <c r="X134" s="82"/>
      <c r="Y134" s="82"/>
      <c r="Z134" s="82"/>
      <c r="AA134" s="82"/>
      <c r="AB134" s="82"/>
      <c r="AC134" s="81"/>
      <c r="AD134" s="81"/>
      <c r="AE134" s="81"/>
      <c r="AF134" s="81"/>
      <c r="AG134" s="81"/>
      <c r="AH134" s="86" t="n">
        <v>1</v>
      </c>
      <c r="AI134" s="81"/>
      <c r="AJ134" s="81"/>
      <c r="AK134" s="82"/>
      <c r="AL134" s="83"/>
      <c r="AM134" s="82"/>
      <c r="AN134" s="78" t="n">
        <v>2</v>
      </c>
      <c r="AO134" s="82"/>
      <c r="AP134" s="82"/>
      <c r="AQ134" s="84"/>
    </row>
    <row r="135" customFormat="false" ht="12" hidden="false" customHeight="true" outlineLevel="0" collapsed="false">
      <c r="A135" s="64" t="s">
        <v>45</v>
      </c>
      <c r="B135" s="74" t="s">
        <v>189</v>
      </c>
      <c r="C135" s="75" t="s">
        <v>130</v>
      </c>
      <c r="D135" s="89" t="s">
        <v>142</v>
      </c>
      <c r="E135" s="83"/>
      <c r="F135" s="82"/>
      <c r="G135" s="82"/>
      <c r="H135" s="82"/>
      <c r="I135" s="82"/>
      <c r="J135" s="82"/>
      <c r="K135" s="82"/>
      <c r="L135" s="82"/>
      <c r="M135" s="85"/>
      <c r="N135" s="68"/>
      <c r="O135" s="68"/>
      <c r="P135" s="83"/>
      <c r="Q135" s="82"/>
      <c r="R135" s="82"/>
      <c r="S135" s="82"/>
      <c r="T135" s="82"/>
      <c r="U135" s="82"/>
      <c r="V135" s="82"/>
      <c r="W135" s="82"/>
      <c r="X135" s="82"/>
      <c r="Y135" s="82"/>
      <c r="Z135" s="82"/>
      <c r="AA135" s="82"/>
      <c r="AB135" s="82"/>
      <c r="AC135" s="81"/>
      <c r="AD135" s="81"/>
      <c r="AE135" s="81"/>
      <c r="AF135" s="81"/>
      <c r="AG135" s="81"/>
      <c r="AH135" s="86" t="n">
        <v>1</v>
      </c>
      <c r="AI135" s="81"/>
      <c r="AJ135" s="81"/>
      <c r="AK135" s="82"/>
      <c r="AL135" s="83"/>
      <c r="AM135" s="82"/>
      <c r="AN135" s="78" t="n">
        <v>2</v>
      </c>
      <c r="AO135" s="82"/>
      <c r="AP135" s="82"/>
      <c r="AQ135" s="84"/>
    </row>
    <row r="136" customFormat="false" ht="21" hidden="false" customHeight="true" outlineLevel="0" collapsed="false">
      <c r="A136" s="64" t="s">
        <v>45</v>
      </c>
      <c r="B136" s="74" t="s">
        <v>190</v>
      </c>
      <c r="C136" s="75" t="s">
        <v>130</v>
      </c>
      <c r="D136" s="89" t="s">
        <v>142</v>
      </c>
      <c r="E136" s="83"/>
      <c r="F136" s="82"/>
      <c r="G136" s="82"/>
      <c r="H136" s="82"/>
      <c r="I136" s="82"/>
      <c r="J136" s="82"/>
      <c r="K136" s="82"/>
      <c r="L136" s="82"/>
      <c r="M136" s="85"/>
      <c r="N136" s="68"/>
      <c r="O136" s="68"/>
      <c r="P136" s="83"/>
      <c r="Q136" s="82"/>
      <c r="R136" s="82"/>
      <c r="S136" s="82"/>
      <c r="T136" s="82"/>
      <c r="U136" s="82"/>
      <c r="V136" s="82"/>
      <c r="W136" s="82"/>
      <c r="X136" s="82"/>
      <c r="Y136" s="82"/>
      <c r="Z136" s="82"/>
      <c r="AA136" s="82"/>
      <c r="AB136" s="82"/>
      <c r="AC136" s="81"/>
      <c r="AD136" s="81"/>
      <c r="AE136" s="81"/>
      <c r="AF136" s="81"/>
      <c r="AG136" s="81"/>
      <c r="AH136" s="86" t="n">
        <v>1</v>
      </c>
      <c r="AI136" s="81"/>
      <c r="AJ136" s="81"/>
      <c r="AK136" s="82"/>
      <c r="AL136" s="83"/>
      <c r="AM136" s="82"/>
      <c r="AN136" s="78" t="n">
        <v>2</v>
      </c>
      <c r="AO136" s="82"/>
      <c r="AP136" s="82"/>
      <c r="AQ136" s="84"/>
    </row>
    <row r="137" customFormat="false" ht="12" hidden="false" customHeight="true" outlineLevel="0" collapsed="false">
      <c r="A137" s="64" t="s">
        <v>45</v>
      </c>
      <c r="B137" s="74" t="s">
        <v>191</v>
      </c>
      <c r="C137" s="75" t="s">
        <v>130</v>
      </c>
      <c r="D137" s="89" t="s">
        <v>142</v>
      </c>
      <c r="E137" s="83"/>
      <c r="F137" s="82"/>
      <c r="G137" s="82"/>
      <c r="H137" s="82"/>
      <c r="I137" s="82"/>
      <c r="J137" s="82"/>
      <c r="K137" s="82"/>
      <c r="L137" s="82"/>
      <c r="M137" s="85"/>
      <c r="N137" s="68"/>
      <c r="O137" s="68"/>
      <c r="P137" s="83"/>
      <c r="Q137" s="82"/>
      <c r="R137" s="82"/>
      <c r="S137" s="82"/>
      <c r="T137" s="82"/>
      <c r="U137" s="82"/>
      <c r="V137" s="82"/>
      <c r="W137" s="82"/>
      <c r="X137" s="82"/>
      <c r="Y137" s="82"/>
      <c r="Z137" s="82"/>
      <c r="AA137" s="82"/>
      <c r="AB137" s="82"/>
      <c r="AC137" s="81"/>
      <c r="AD137" s="81"/>
      <c r="AE137" s="81"/>
      <c r="AF137" s="81"/>
      <c r="AG137" s="81"/>
      <c r="AH137" s="86" t="n">
        <v>1</v>
      </c>
      <c r="AI137" s="81"/>
      <c r="AJ137" s="81"/>
      <c r="AK137" s="82"/>
      <c r="AL137" s="83"/>
      <c r="AM137" s="82"/>
      <c r="AN137" s="78" t="n">
        <v>2</v>
      </c>
      <c r="AO137" s="82"/>
      <c r="AP137" s="82"/>
      <c r="AQ137" s="84"/>
    </row>
    <row r="138" customFormat="false" ht="12" hidden="false" customHeight="true" outlineLevel="0" collapsed="false">
      <c r="A138" s="64" t="s">
        <v>45</v>
      </c>
      <c r="B138" s="74" t="s">
        <v>192</v>
      </c>
      <c r="C138" s="75" t="s">
        <v>130</v>
      </c>
      <c r="D138" s="89" t="s">
        <v>142</v>
      </c>
      <c r="E138" s="83"/>
      <c r="F138" s="82"/>
      <c r="G138" s="82"/>
      <c r="H138" s="82"/>
      <c r="I138" s="82"/>
      <c r="J138" s="82"/>
      <c r="K138" s="82"/>
      <c r="L138" s="82"/>
      <c r="M138" s="85"/>
      <c r="N138" s="68"/>
      <c r="O138" s="68"/>
      <c r="P138" s="83"/>
      <c r="Q138" s="82"/>
      <c r="R138" s="82"/>
      <c r="S138" s="82"/>
      <c r="T138" s="82"/>
      <c r="U138" s="82"/>
      <c r="V138" s="82"/>
      <c r="W138" s="82"/>
      <c r="X138" s="82"/>
      <c r="Y138" s="82"/>
      <c r="Z138" s="82"/>
      <c r="AA138" s="82"/>
      <c r="AB138" s="82"/>
      <c r="AC138" s="81"/>
      <c r="AD138" s="81"/>
      <c r="AE138" s="81"/>
      <c r="AF138" s="81"/>
      <c r="AG138" s="81"/>
      <c r="AH138" s="86" t="n">
        <v>1</v>
      </c>
      <c r="AI138" s="81"/>
      <c r="AJ138" s="81"/>
      <c r="AK138" s="82"/>
      <c r="AL138" s="83"/>
      <c r="AM138" s="82"/>
      <c r="AN138" s="78" t="n">
        <v>2</v>
      </c>
      <c r="AO138" s="82"/>
      <c r="AP138" s="82"/>
      <c r="AQ138" s="84"/>
    </row>
    <row r="139" customFormat="false" ht="12" hidden="false" customHeight="true" outlineLevel="0" collapsed="false">
      <c r="A139" s="64" t="s">
        <v>45</v>
      </c>
      <c r="B139" s="74" t="s">
        <v>193</v>
      </c>
      <c r="C139" s="75" t="s">
        <v>176</v>
      </c>
      <c r="D139" s="89" t="s">
        <v>142</v>
      </c>
      <c r="E139" s="83"/>
      <c r="F139" s="82"/>
      <c r="G139" s="82"/>
      <c r="H139" s="82"/>
      <c r="I139" s="82"/>
      <c r="J139" s="82"/>
      <c r="K139" s="82"/>
      <c r="L139" s="82"/>
      <c r="M139" s="85"/>
      <c r="N139" s="68"/>
      <c r="O139" s="68"/>
      <c r="P139" s="83"/>
      <c r="Q139" s="82"/>
      <c r="R139" s="82"/>
      <c r="S139" s="82"/>
      <c r="T139" s="82"/>
      <c r="U139" s="82"/>
      <c r="V139" s="82"/>
      <c r="W139" s="82"/>
      <c r="X139" s="82"/>
      <c r="Y139" s="82"/>
      <c r="Z139" s="82"/>
      <c r="AA139" s="82"/>
      <c r="AB139" s="82"/>
      <c r="AC139" s="81"/>
      <c r="AD139" s="81"/>
      <c r="AE139" s="81"/>
      <c r="AF139" s="81"/>
      <c r="AG139" s="81"/>
      <c r="AH139" s="86" t="n">
        <v>1</v>
      </c>
      <c r="AI139" s="81"/>
      <c r="AJ139" s="81"/>
      <c r="AK139" s="82"/>
      <c r="AL139" s="83"/>
      <c r="AM139" s="82"/>
      <c r="AN139" s="78" t="n">
        <v>2</v>
      </c>
      <c r="AO139" s="82"/>
      <c r="AP139" s="82"/>
      <c r="AQ139" s="84"/>
    </row>
    <row r="140" customFormat="false" ht="12" hidden="false" customHeight="true" outlineLevel="0" collapsed="false">
      <c r="A140" s="64" t="s">
        <v>45</v>
      </c>
      <c r="B140" s="74" t="s">
        <v>194</v>
      </c>
      <c r="C140" s="75" t="s">
        <v>176</v>
      </c>
      <c r="D140" s="89" t="s">
        <v>142</v>
      </c>
      <c r="E140" s="83"/>
      <c r="F140" s="82"/>
      <c r="G140" s="82"/>
      <c r="H140" s="82"/>
      <c r="I140" s="82"/>
      <c r="J140" s="82"/>
      <c r="K140" s="82"/>
      <c r="L140" s="82"/>
      <c r="M140" s="85"/>
      <c r="N140" s="68"/>
      <c r="O140" s="68"/>
      <c r="P140" s="83"/>
      <c r="Q140" s="82"/>
      <c r="R140" s="82"/>
      <c r="S140" s="82"/>
      <c r="T140" s="82"/>
      <c r="U140" s="82"/>
      <c r="V140" s="82"/>
      <c r="W140" s="82"/>
      <c r="X140" s="82"/>
      <c r="Y140" s="82"/>
      <c r="Z140" s="82"/>
      <c r="AA140" s="82"/>
      <c r="AB140" s="82"/>
      <c r="AC140" s="81"/>
      <c r="AD140" s="81"/>
      <c r="AE140" s="81"/>
      <c r="AF140" s="81"/>
      <c r="AG140" s="81"/>
      <c r="AH140" s="86" t="n">
        <v>1</v>
      </c>
      <c r="AI140" s="81"/>
      <c r="AJ140" s="81"/>
      <c r="AK140" s="82"/>
      <c r="AL140" s="83"/>
      <c r="AM140" s="82"/>
      <c r="AN140" s="78" t="n">
        <v>2</v>
      </c>
      <c r="AO140" s="82"/>
      <c r="AP140" s="82"/>
      <c r="AQ140" s="84"/>
    </row>
    <row r="141" customFormat="false" ht="12" hidden="false" customHeight="true" outlineLevel="0" collapsed="false">
      <c r="A141" s="64" t="s">
        <v>45</v>
      </c>
      <c r="B141" s="74" t="s">
        <v>195</v>
      </c>
      <c r="C141" s="75" t="s">
        <v>176</v>
      </c>
      <c r="D141" s="89" t="s">
        <v>131</v>
      </c>
      <c r="E141" s="83"/>
      <c r="F141" s="82"/>
      <c r="G141" s="82"/>
      <c r="H141" s="82"/>
      <c r="I141" s="82"/>
      <c r="J141" s="82"/>
      <c r="K141" s="82"/>
      <c r="L141" s="82"/>
      <c r="M141" s="85"/>
      <c r="N141" s="68"/>
      <c r="O141" s="68"/>
      <c r="P141" s="83"/>
      <c r="Q141" s="82"/>
      <c r="R141" s="82"/>
      <c r="S141" s="82"/>
      <c r="T141" s="82"/>
      <c r="U141" s="82"/>
      <c r="V141" s="82"/>
      <c r="W141" s="82"/>
      <c r="X141" s="82"/>
      <c r="Y141" s="82"/>
      <c r="Z141" s="82"/>
      <c r="AA141" s="82"/>
      <c r="AB141" s="82"/>
      <c r="AC141" s="81"/>
      <c r="AD141" s="81"/>
      <c r="AE141" s="81"/>
      <c r="AF141" s="81"/>
      <c r="AG141" s="81"/>
      <c r="AH141" s="86" t="n">
        <v>1</v>
      </c>
      <c r="AI141" s="81"/>
      <c r="AJ141" s="81"/>
      <c r="AK141" s="82"/>
      <c r="AL141" s="83"/>
      <c r="AM141" s="82"/>
      <c r="AN141" s="78" t="n">
        <v>2</v>
      </c>
      <c r="AO141" s="82"/>
      <c r="AP141" s="82"/>
      <c r="AQ141" s="84"/>
    </row>
    <row r="142" customFormat="false" ht="12" hidden="false" customHeight="true" outlineLevel="0" collapsed="false">
      <c r="A142" s="64" t="s">
        <v>45</v>
      </c>
      <c r="B142" s="74" t="s">
        <v>196</v>
      </c>
      <c r="C142" s="75" t="s">
        <v>176</v>
      </c>
      <c r="D142" s="89" t="s">
        <v>131</v>
      </c>
      <c r="E142" s="83"/>
      <c r="F142" s="82"/>
      <c r="G142" s="82"/>
      <c r="H142" s="82"/>
      <c r="I142" s="82"/>
      <c r="J142" s="82"/>
      <c r="K142" s="82"/>
      <c r="L142" s="82"/>
      <c r="M142" s="85"/>
      <c r="N142" s="68"/>
      <c r="O142" s="68"/>
      <c r="P142" s="83"/>
      <c r="Q142" s="82"/>
      <c r="R142" s="82"/>
      <c r="S142" s="82"/>
      <c r="T142" s="82"/>
      <c r="U142" s="82"/>
      <c r="V142" s="82"/>
      <c r="W142" s="82"/>
      <c r="X142" s="82"/>
      <c r="Y142" s="82"/>
      <c r="Z142" s="82"/>
      <c r="AA142" s="82"/>
      <c r="AB142" s="82"/>
      <c r="AC142" s="81"/>
      <c r="AD142" s="81"/>
      <c r="AE142" s="81"/>
      <c r="AF142" s="81"/>
      <c r="AG142" s="81"/>
      <c r="AH142" s="86" t="n">
        <v>1</v>
      </c>
      <c r="AI142" s="81"/>
      <c r="AJ142" s="81"/>
      <c r="AK142" s="82"/>
      <c r="AL142" s="83"/>
      <c r="AM142" s="82"/>
      <c r="AN142" s="78" t="n">
        <v>2</v>
      </c>
      <c r="AO142" s="82"/>
      <c r="AP142" s="82"/>
      <c r="AQ142" s="84"/>
    </row>
    <row r="143" customFormat="false" ht="12" hidden="false" customHeight="true" outlineLevel="0" collapsed="false">
      <c r="A143" s="64" t="s">
        <v>45</v>
      </c>
      <c r="B143" s="97" t="s">
        <v>197</v>
      </c>
      <c r="C143" s="98" t="s">
        <v>106</v>
      </c>
      <c r="D143" s="99" t="s">
        <v>198</v>
      </c>
      <c r="E143" s="83"/>
      <c r="F143" s="82"/>
      <c r="G143" s="82"/>
      <c r="H143" s="82"/>
      <c r="I143" s="82"/>
      <c r="J143" s="82"/>
      <c r="K143" s="82"/>
      <c r="L143" s="82"/>
      <c r="M143" s="85"/>
      <c r="N143" s="68"/>
      <c r="O143" s="68"/>
      <c r="P143" s="83"/>
      <c r="Q143" s="82"/>
      <c r="R143" s="82"/>
      <c r="S143" s="82"/>
      <c r="T143" s="82"/>
      <c r="U143" s="82"/>
      <c r="V143" s="82"/>
      <c r="W143" s="82"/>
      <c r="X143" s="82"/>
      <c r="Y143" s="82"/>
      <c r="Z143" s="82"/>
      <c r="AA143" s="82"/>
      <c r="AB143" s="82"/>
      <c r="AC143" s="81"/>
      <c r="AD143" s="81"/>
      <c r="AE143" s="81"/>
      <c r="AF143" s="81"/>
      <c r="AG143" s="81"/>
      <c r="AH143" s="81"/>
      <c r="AI143" s="81"/>
      <c r="AJ143" s="81"/>
      <c r="AK143" s="82"/>
      <c r="AL143" s="83" t="n">
        <v>1</v>
      </c>
      <c r="AM143" s="82"/>
      <c r="AN143" s="82" t="n">
        <v>1</v>
      </c>
      <c r="AO143" s="82"/>
      <c r="AP143" s="82"/>
      <c r="AQ143" s="84"/>
    </row>
    <row r="144" customFormat="false" ht="12" hidden="false" customHeight="true" outlineLevel="0" collapsed="false">
      <c r="A144" s="64" t="s">
        <v>45</v>
      </c>
      <c r="B144" s="97" t="s">
        <v>199</v>
      </c>
      <c r="C144" s="98" t="s">
        <v>106</v>
      </c>
      <c r="D144" s="99" t="s">
        <v>198</v>
      </c>
      <c r="E144" s="83"/>
      <c r="F144" s="82"/>
      <c r="G144" s="82"/>
      <c r="H144" s="82"/>
      <c r="I144" s="82"/>
      <c r="J144" s="82"/>
      <c r="K144" s="82"/>
      <c r="L144" s="82"/>
      <c r="M144" s="85"/>
      <c r="N144" s="68"/>
      <c r="O144" s="68"/>
      <c r="P144" s="83"/>
      <c r="Q144" s="82"/>
      <c r="R144" s="82"/>
      <c r="S144" s="82"/>
      <c r="T144" s="82"/>
      <c r="U144" s="82"/>
      <c r="V144" s="82"/>
      <c r="W144" s="82"/>
      <c r="X144" s="82"/>
      <c r="Y144" s="82"/>
      <c r="Z144" s="82"/>
      <c r="AA144" s="82"/>
      <c r="AB144" s="82"/>
      <c r="AC144" s="81"/>
      <c r="AD144" s="81"/>
      <c r="AE144" s="81"/>
      <c r="AF144" s="81"/>
      <c r="AG144" s="81"/>
      <c r="AH144" s="81"/>
      <c r="AI144" s="81"/>
      <c r="AJ144" s="81"/>
      <c r="AK144" s="82"/>
      <c r="AL144" s="83"/>
      <c r="AM144" s="82"/>
      <c r="AN144" s="82"/>
      <c r="AO144" s="82"/>
      <c r="AP144" s="82"/>
      <c r="AQ144" s="84"/>
    </row>
    <row r="145" customFormat="false" ht="12" hidden="false" customHeight="true" outlineLevel="0" collapsed="false">
      <c r="A145" s="64" t="s">
        <v>45</v>
      </c>
      <c r="B145" s="97" t="s">
        <v>200</v>
      </c>
      <c r="C145" s="98" t="s">
        <v>106</v>
      </c>
      <c r="D145" s="99" t="s">
        <v>198</v>
      </c>
      <c r="E145" s="87"/>
      <c r="F145" s="82"/>
      <c r="G145" s="82"/>
      <c r="H145" s="82"/>
      <c r="I145" s="82"/>
      <c r="J145" s="82"/>
      <c r="K145" s="82"/>
      <c r="L145" s="82"/>
      <c r="M145" s="85"/>
      <c r="N145" s="68"/>
      <c r="O145" s="68"/>
      <c r="P145" s="83"/>
      <c r="Q145" s="82"/>
      <c r="R145" s="82"/>
      <c r="S145" s="82"/>
      <c r="T145" s="82"/>
      <c r="U145" s="82"/>
      <c r="V145" s="82"/>
      <c r="W145" s="82"/>
      <c r="X145" s="82"/>
      <c r="Y145" s="82"/>
      <c r="Z145" s="82"/>
      <c r="AA145" s="82"/>
      <c r="AB145" s="82"/>
      <c r="AC145" s="81"/>
      <c r="AD145" s="81"/>
      <c r="AE145" s="81"/>
      <c r="AF145" s="81"/>
      <c r="AG145" s="81"/>
      <c r="AH145" s="81"/>
      <c r="AI145" s="81"/>
      <c r="AJ145" s="81"/>
      <c r="AK145" s="82"/>
      <c r="AL145" s="83"/>
      <c r="AM145" s="82"/>
      <c r="AN145" s="82"/>
      <c r="AO145" s="82"/>
      <c r="AP145" s="82"/>
      <c r="AQ145" s="84"/>
    </row>
    <row r="146" customFormat="false" ht="12" hidden="false" customHeight="true" outlineLevel="0" collapsed="false">
      <c r="A146" s="64" t="s">
        <v>45</v>
      </c>
      <c r="B146" s="97" t="s">
        <v>201</v>
      </c>
      <c r="C146" s="98" t="s">
        <v>106</v>
      </c>
      <c r="D146" s="99" t="s">
        <v>198</v>
      </c>
      <c r="E146" s="87"/>
      <c r="F146" s="82"/>
      <c r="G146" s="82"/>
      <c r="H146" s="82"/>
      <c r="I146" s="82"/>
      <c r="J146" s="82"/>
      <c r="K146" s="82"/>
      <c r="L146" s="82"/>
      <c r="M146" s="85"/>
      <c r="N146" s="68"/>
      <c r="O146" s="68"/>
      <c r="P146" s="83"/>
      <c r="Q146" s="82"/>
      <c r="R146" s="82"/>
      <c r="S146" s="82"/>
      <c r="T146" s="82"/>
      <c r="U146" s="82"/>
      <c r="V146" s="82"/>
      <c r="W146" s="82"/>
      <c r="X146" s="82"/>
      <c r="Y146" s="82"/>
      <c r="Z146" s="82"/>
      <c r="AA146" s="82"/>
      <c r="AB146" s="82"/>
      <c r="AC146" s="81"/>
      <c r="AD146" s="81"/>
      <c r="AE146" s="81"/>
      <c r="AF146" s="81"/>
      <c r="AG146" s="81"/>
      <c r="AH146" s="81"/>
      <c r="AI146" s="81"/>
      <c r="AJ146" s="81"/>
      <c r="AK146" s="82"/>
      <c r="AL146" s="83" t="n">
        <v>1</v>
      </c>
      <c r="AM146" s="82"/>
      <c r="AN146" s="82" t="n">
        <v>1</v>
      </c>
      <c r="AO146" s="82"/>
      <c r="AP146" s="82"/>
      <c r="AQ146" s="84"/>
    </row>
    <row r="147" customFormat="false" ht="12" hidden="false" customHeight="true" outlineLevel="0" collapsed="false">
      <c r="A147" s="64" t="s">
        <v>45</v>
      </c>
      <c r="B147" s="97" t="s">
        <v>202</v>
      </c>
      <c r="C147" s="98" t="s">
        <v>106</v>
      </c>
      <c r="D147" s="99" t="s">
        <v>198</v>
      </c>
      <c r="E147" s="87"/>
      <c r="F147" s="82"/>
      <c r="G147" s="82"/>
      <c r="H147" s="82"/>
      <c r="I147" s="82"/>
      <c r="J147" s="82"/>
      <c r="K147" s="82"/>
      <c r="L147" s="82"/>
      <c r="M147" s="85"/>
      <c r="N147" s="68"/>
      <c r="O147" s="68"/>
      <c r="P147" s="83"/>
      <c r="Q147" s="82"/>
      <c r="R147" s="82"/>
      <c r="S147" s="82"/>
      <c r="T147" s="82"/>
      <c r="U147" s="82"/>
      <c r="V147" s="82"/>
      <c r="W147" s="82"/>
      <c r="X147" s="82"/>
      <c r="Y147" s="82"/>
      <c r="Z147" s="82"/>
      <c r="AA147" s="82"/>
      <c r="AB147" s="82"/>
      <c r="AC147" s="81"/>
      <c r="AD147" s="81"/>
      <c r="AE147" s="81"/>
      <c r="AF147" s="81"/>
      <c r="AG147" s="81"/>
      <c r="AH147" s="81"/>
      <c r="AI147" s="81"/>
      <c r="AJ147" s="81"/>
      <c r="AK147" s="82"/>
      <c r="AL147" s="83"/>
      <c r="AM147" s="82"/>
      <c r="AN147" s="82"/>
      <c r="AO147" s="82"/>
      <c r="AP147" s="82"/>
      <c r="AQ147" s="84"/>
    </row>
    <row r="148" customFormat="false" ht="12" hidden="false" customHeight="true" outlineLevel="0" collapsed="false">
      <c r="A148" s="64" t="s">
        <v>45</v>
      </c>
      <c r="B148" s="97" t="s">
        <v>203</v>
      </c>
      <c r="C148" s="98" t="s">
        <v>106</v>
      </c>
      <c r="D148" s="99" t="s">
        <v>198</v>
      </c>
      <c r="E148" s="87"/>
      <c r="F148" s="82"/>
      <c r="G148" s="82"/>
      <c r="H148" s="82"/>
      <c r="I148" s="82"/>
      <c r="J148" s="82"/>
      <c r="K148" s="82"/>
      <c r="L148" s="82"/>
      <c r="M148" s="85"/>
      <c r="N148" s="68"/>
      <c r="O148" s="68"/>
      <c r="P148" s="83"/>
      <c r="Q148" s="82"/>
      <c r="R148" s="82"/>
      <c r="S148" s="82"/>
      <c r="T148" s="82"/>
      <c r="U148" s="82"/>
      <c r="V148" s="82"/>
      <c r="W148" s="82"/>
      <c r="X148" s="82"/>
      <c r="Y148" s="82"/>
      <c r="Z148" s="82"/>
      <c r="AA148" s="82"/>
      <c r="AB148" s="82"/>
      <c r="AC148" s="81"/>
      <c r="AD148" s="81"/>
      <c r="AE148" s="81"/>
      <c r="AF148" s="81"/>
      <c r="AG148" s="81"/>
      <c r="AH148" s="81"/>
      <c r="AI148" s="81"/>
      <c r="AJ148" s="81"/>
      <c r="AK148" s="82"/>
      <c r="AL148" s="83" t="n">
        <v>1</v>
      </c>
      <c r="AM148" s="82"/>
      <c r="AN148" s="82" t="n">
        <v>1</v>
      </c>
      <c r="AO148" s="82"/>
      <c r="AP148" s="82"/>
      <c r="AQ148" s="84"/>
    </row>
    <row r="149" customFormat="false" ht="12" hidden="false" customHeight="true" outlineLevel="0" collapsed="false">
      <c r="A149" s="64" t="s">
        <v>45</v>
      </c>
      <c r="B149" s="97" t="s">
        <v>204</v>
      </c>
      <c r="C149" s="98" t="s">
        <v>106</v>
      </c>
      <c r="D149" s="99" t="s">
        <v>198</v>
      </c>
      <c r="E149" s="87"/>
      <c r="F149" s="82"/>
      <c r="G149" s="82"/>
      <c r="H149" s="82"/>
      <c r="I149" s="82"/>
      <c r="J149" s="82"/>
      <c r="K149" s="82"/>
      <c r="L149" s="82"/>
      <c r="M149" s="85"/>
      <c r="N149" s="68"/>
      <c r="O149" s="68"/>
      <c r="P149" s="83"/>
      <c r="Q149" s="82"/>
      <c r="R149" s="82"/>
      <c r="S149" s="82"/>
      <c r="T149" s="82"/>
      <c r="U149" s="82"/>
      <c r="V149" s="82"/>
      <c r="W149" s="82"/>
      <c r="X149" s="82"/>
      <c r="Y149" s="82"/>
      <c r="Z149" s="82"/>
      <c r="AA149" s="82"/>
      <c r="AB149" s="82"/>
      <c r="AC149" s="81"/>
      <c r="AD149" s="81"/>
      <c r="AE149" s="81"/>
      <c r="AF149" s="81"/>
      <c r="AG149" s="81"/>
      <c r="AH149" s="81"/>
      <c r="AI149" s="81"/>
      <c r="AJ149" s="81"/>
      <c r="AK149" s="82"/>
      <c r="AL149" s="83"/>
      <c r="AM149" s="82"/>
      <c r="AN149" s="82"/>
      <c r="AO149" s="82"/>
      <c r="AP149" s="82"/>
      <c r="AQ149" s="84"/>
    </row>
    <row r="150" customFormat="false" ht="12.75" hidden="false" customHeight="false" outlineLevel="0" collapsed="false">
      <c r="A150" s="64" t="s">
        <v>45</v>
      </c>
      <c r="B150" s="70" t="s">
        <v>38</v>
      </c>
      <c r="C150" s="68"/>
      <c r="D150" s="68"/>
      <c r="E150" s="73" t="n">
        <f aca="false">SUM(E151:E151)</f>
        <v>0</v>
      </c>
      <c r="F150" s="73" t="n">
        <f aca="false">SUM(F151:F151)</f>
        <v>0</v>
      </c>
      <c r="G150" s="73" t="n">
        <f aca="false">SUM(G151:G151)</f>
        <v>0</v>
      </c>
      <c r="H150" s="73" t="n">
        <f aca="false">SUM(H151:H151)</f>
        <v>0</v>
      </c>
      <c r="I150" s="73" t="n">
        <f aca="false">SUM(I151:I151)</f>
        <v>0</v>
      </c>
      <c r="J150" s="73" t="n">
        <f aca="false">SUM(J151:J151)</f>
        <v>0</v>
      </c>
      <c r="K150" s="73" t="n">
        <f aca="false">SUM(K151:K151)</f>
        <v>0</v>
      </c>
      <c r="L150" s="73" t="n">
        <f aca="false">SUM(L151:L151)</f>
        <v>0</v>
      </c>
      <c r="M150" s="73" t="n">
        <f aca="false">SUM(M151:M151)</f>
        <v>0</v>
      </c>
      <c r="N150" s="73" t="n">
        <f aca="false">SUM(N151:N151)</f>
        <v>0</v>
      </c>
      <c r="O150" s="73" t="n">
        <f aca="false">SUM(O151:O151)</f>
        <v>0</v>
      </c>
      <c r="P150" s="73" t="n">
        <f aca="false">SUM(P151:P151)</f>
        <v>0</v>
      </c>
      <c r="Q150" s="73" t="n">
        <f aca="false">SUM(Q151:Q151)</f>
        <v>0</v>
      </c>
      <c r="R150" s="73" t="n">
        <f aca="false">SUM(R151:R151)</f>
        <v>0</v>
      </c>
      <c r="S150" s="73" t="n">
        <f aca="false">SUM(S151:S151)</f>
        <v>0</v>
      </c>
      <c r="T150" s="73" t="n">
        <f aca="false">SUM(T151:T151)</f>
        <v>0</v>
      </c>
      <c r="U150" s="73" t="n">
        <f aca="false">SUM(U151:U151)</f>
        <v>0</v>
      </c>
      <c r="V150" s="73" t="n">
        <f aca="false">SUM(V151:V151)</f>
        <v>0</v>
      </c>
      <c r="W150" s="73" t="n">
        <f aca="false">SUM(W151:W151)</f>
        <v>0</v>
      </c>
      <c r="X150" s="73" t="n">
        <f aca="false">SUM(X151:X151)</f>
        <v>0</v>
      </c>
      <c r="Y150" s="73" t="n">
        <f aca="false">SUM(Y151:Y151)</f>
        <v>0</v>
      </c>
      <c r="Z150" s="73" t="n">
        <f aca="false">SUM(Z151:Z151)</f>
        <v>0</v>
      </c>
      <c r="AA150" s="73" t="n">
        <f aca="false">SUM(AA151:AA151)</f>
        <v>0</v>
      </c>
      <c r="AB150" s="73" t="n">
        <f aca="false">SUM(AB151:AB151)</f>
        <v>0</v>
      </c>
      <c r="AC150" s="73" t="n">
        <f aca="false">SUM(AC151:AC151)</f>
        <v>0</v>
      </c>
      <c r="AD150" s="73" t="n">
        <f aca="false">SUM(AD151:AD151)</f>
        <v>0</v>
      </c>
      <c r="AE150" s="73" t="n">
        <f aca="false">SUM(AE151:AE151)</f>
        <v>0</v>
      </c>
      <c r="AF150" s="73" t="n">
        <f aca="false">SUM(AF151:AF151)</f>
        <v>0</v>
      </c>
      <c r="AG150" s="73" t="n">
        <f aca="false">SUM(AG151:AG151)</f>
        <v>0</v>
      </c>
      <c r="AH150" s="73" t="n">
        <f aca="false">SUM(AH151:AH151)</f>
        <v>0</v>
      </c>
      <c r="AI150" s="73" t="n">
        <f aca="false">SUM(AI151:AI151)</f>
        <v>0</v>
      </c>
      <c r="AJ150" s="73" t="n">
        <f aca="false">SUM(AJ151:AJ151)</f>
        <v>0</v>
      </c>
      <c r="AK150" s="73" t="n">
        <f aca="false">SUM(AK151:AK151)</f>
        <v>0</v>
      </c>
      <c r="AL150" s="73" t="n">
        <f aca="false">SUM(AL151:AL151)</f>
        <v>0</v>
      </c>
      <c r="AM150" s="73" t="n">
        <f aca="false">SUM(AM151:AM151)</f>
        <v>0</v>
      </c>
      <c r="AN150" s="73" t="n">
        <f aca="false">SUM(AN151:AN151)</f>
        <v>0</v>
      </c>
      <c r="AO150" s="73" t="n">
        <f aca="false">SUM(AO151:AO151)</f>
        <v>0</v>
      </c>
      <c r="AP150" s="73" t="n">
        <f aca="false">SUM(AP151:AP151)</f>
        <v>0</v>
      </c>
      <c r="AQ150" s="73" t="n">
        <f aca="false">SUM(AQ151:AQ151)</f>
        <v>0</v>
      </c>
    </row>
    <row r="151" customFormat="false" ht="12.75" hidden="false" customHeight="false" outlineLevel="0" collapsed="false">
      <c r="A151" s="64" t="s">
        <v>45</v>
      </c>
      <c r="B151" s="100"/>
      <c r="C151" s="68"/>
      <c r="D151" s="101"/>
      <c r="E151" s="68"/>
      <c r="F151" s="85"/>
      <c r="G151" s="85"/>
      <c r="H151" s="82"/>
      <c r="I151" s="82"/>
      <c r="J151" s="82"/>
      <c r="K151" s="82"/>
      <c r="L151" s="82"/>
      <c r="M151" s="85"/>
      <c r="N151" s="68"/>
      <c r="O151" s="68"/>
      <c r="P151" s="83"/>
      <c r="Q151" s="82"/>
      <c r="R151" s="82"/>
      <c r="S151" s="82"/>
      <c r="T151" s="82"/>
      <c r="U151" s="82"/>
      <c r="V151" s="82"/>
      <c r="W151" s="82"/>
      <c r="X151" s="82"/>
      <c r="Y151" s="82"/>
      <c r="Z151" s="82"/>
      <c r="AA151" s="82"/>
      <c r="AB151" s="82"/>
      <c r="AC151" s="81"/>
      <c r="AD151" s="81"/>
      <c r="AE151" s="81"/>
      <c r="AF151" s="81"/>
      <c r="AG151" s="81"/>
      <c r="AH151" s="81"/>
      <c r="AI151" s="81"/>
      <c r="AJ151" s="81"/>
      <c r="AK151" s="82"/>
      <c r="AL151" s="83"/>
      <c r="AM151" s="82"/>
      <c r="AN151" s="82"/>
      <c r="AO151" s="82"/>
      <c r="AP151" s="82"/>
      <c r="AQ151" s="84"/>
    </row>
    <row r="152" customFormat="false" ht="12.75" hidden="false" customHeight="false" outlineLevel="0" collapsed="false">
      <c r="A152" s="64" t="s">
        <v>45</v>
      </c>
      <c r="B152" s="100" t="s">
        <v>205</v>
      </c>
      <c r="C152" s="68"/>
      <c r="D152" s="101"/>
      <c r="E152" s="68" t="n">
        <f aca="false">E154+E158+E159+E162+E166</f>
        <v>0</v>
      </c>
      <c r="F152" s="68" t="n">
        <f aca="false">F154+F158+F159+F162+F166</f>
        <v>32</v>
      </c>
      <c r="G152" s="68" t="n">
        <f aca="false">G154+G158+G159+G162+G166</f>
        <v>40</v>
      </c>
      <c r="H152" s="68" t="n">
        <f aca="false">H154+H158+H159+H162+H166</f>
        <v>0</v>
      </c>
      <c r="I152" s="68" t="n">
        <f aca="false">I154+I158+I159+I162+I166</f>
        <v>0</v>
      </c>
      <c r="J152" s="68" t="n">
        <f aca="false">J154+J158+J159+J162+J166</f>
        <v>0</v>
      </c>
      <c r="K152" s="68" t="n">
        <f aca="false">K154+K158+K159+K162+K166</f>
        <v>0</v>
      </c>
      <c r="L152" s="68" t="n">
        <f aca="false">L154+L158+L159+L162+L166</f>
        <v>0</v>
      </c>
      <c r="M152" s="68" t="n">
        <f aca="false">M154+M158+M159+M162+M166</f>
        <v>0</v>
      </c>
      <c r="N152" s="68" t="n">
        <f aca="false">N154+N158+N159+N162+N166</f>
        <v>0</v>
      </c>
      <c r="O152" s="68" t="n">
        <f aca="false">O154+O158+O159+O162+O166</f>
        <v>0</v>
      </c>
      <c r="P152" s="68" t="n">
        <f aca="false">P154+P158+P159+P162+P166</f>
        <v>0</v>
      </c>
      <c r="Q152" s="68" t="n">
        <f aca="false">Q154+Q158+Q159+Q162+Q166</f>
        <v>0</v>
      </c>
      <c r="R152" s="68" t="n">
        <f aca="false">R154+R158+R159+R162+R166</f>
        <v>0</v>
      </c>
      <c r="S152" s="68" t="n">
        <f aca="false">S154+S158+S159+S162+S166</f>
        <v>0</v>
      </c>
      <c r="T152" s="68" t="n">
        <f aca="false">T154+T158+T159+T162+T166</f>
        <v>0</v>
      </c>
      <c r="U152" s="68" t="n">
        <f aca="false">U154+U158+U159+U162+U166</f>
        <v>0</v>
      </c>
      <c r="V152" s="68" t="n">
        <f aca="false">V154+V158+V159+V162+V166</f>
        <v>0</v>
      </c>
      <c r="W152" s="68" t="n">
        <f aca="false">W154+W158+W159+W162+W166</f>
        <v>0</v>
      </c>
      <c r="X152" s="68" t="n">
        <f aca="false">X154+X158+X159+X162+X166</f>
        <v>0</v>
      </c>
      <c r="Y152" s="68" t="n">
        <f aca="false">Y154+Y158+Y159+Y162+Y166</f>
        <v>0</v>
      </c>
      <c r="Z152" s="68" t="n">
        <f aca="false">Z154+Z158+Z159+Z162+Z166</f>
        <v>0</v>
      </c>
      <c r="AA152" s="68" t="n">
        <f aca="false">AA154+AA158+AA159+AA162+AA166</f>
        <v>0</v>
      </c>
      <c r="AB152" s="68" t="n">
        <f aca="false">AB154+AB158+AB159+AB162+AB166</f>
        <v>0</v>
      </c>
      <c r="AC152" s="68" t="n">
        <f aca="false">AC154+AC158+AC159+AC162+AC166</f>
        <v>0</v>
      </c>
      <c r="AD152" s="68" t="n">
        <f aca="false">AD154+AD158+AD159+AD162+AD166</f>
        <v>0</v>
      </c>
      <c r="AE152" s="68" t="n">
        <f aca="false">AE154+AE158+AE159+AE162+AE166</f>
        <v>0</v>
      </c>
      <c r="AF152" s="68" t="n">
        <f aca="false">AF154+AF158+AF159+AF162+AF166</f>
        <v>0</v>
      </c>
      <c r="AG152" s="68" t="n">
        <f aca="false">AG154+AG158+AG159+AG162+AG166</f>
        <v>0</v>
      </c>
      <c r="AH152" s="68" t="n">
        <f aca="false">AH154+AH158+AH159+AH162+AH166</f>
        <v>0</v>
      </c>
      <c r="AI152" s="68" t="n">
        <f aca="false">AI154+AI158+AI159+AI162+AI166</f>
        <v>0</v>
      </c>
      <c r="AJ152" s="68" t="n">
        <f aca="false">AJ154+AJ158+AJ159+AJ162+AJ166</f>
        <v>0</v>
      </c>
      <c r="AK152" s="68" t="n">
        <f aca="false">AK154+AK158+AK159+AK162+AK166</f>
        <v>0</v>
      </c>
      <c r="AL152" s="68" t="n">
        <f aca="false">AL154+AL158+AL159+AL162+AL166</f>
        <v>0</v>
      </c>
      <c r="AM152" s="68" t="n">
        <f aca="false">AM154+AM158+AM159+AM162+AM166</f>
        <v>0</v>
      </c>
      <c r="AN152" s="68" t="n">
        <f aca="false">AN154+AN158+AN159+AN162+AN166</f>
        <v>0</v>
      </c>
      <c r="AO152" s="68" t="n">
        <f aca="false">AO154+AO158+AO159+AO162+AO166</f>
        <v>0</v>
      </c>
      <c r="AP152" s="68" t="n">
        <f aca="false">AP154+AP158+AP159+AP162+AP166</f>
        <v>0</v>
      </c>
      <c r="AQ152" s="68" t="n">
        <f aca="false">AQ154+AQ158+AQ159+AQ162+AQ166</f>
        <v>0</v>
      </c>
    </row>
    <row r="153" customFormat="false" ht="12.75" hidden="false" customHeight="false" outlineLevel="0" collapsed="false">
      <c r="A153" s="64" t="s">
        <v>45</v>
      </c>
      <c r="B153" s="102" t="s">
        <v>206</v>
      </c>
      <c r="C153" s="68" t="s">
        <v>117</v>
      </c>
      <c r="D153" s="101"/>
      <c r="E153" s="68"/>
      <c r="F153" s="85"/>
      <c r="G153" s="85"/>
      <c r="H153" s="82"/>
      <c r="I153" s="82"/>
      <c r="J153" s="82"/>
      <c r="K153" s="82"/>
      <c r="L153" s="82"/>
      <c r="M153" s="85"/>
      <c r="N153" s="68"/>
      <c r="O153" s="68"/>
      <c r="P153" s="83"/>
      <c r="Q153" s="82"/>
      <c r="R153" s="82"/>
      <c r="S153" s="82"/>
      <c r="T153" s="82"/>
      <c r="U153" s="82"/>
      <c r="V153" s="82"/>
      <c r="W153" s="82"/>
      <c r="X153" s="82"/>
      <c r="Y153" s="82"/>
      <c r="Z153" s="82"/>
      <c r="AA153" s="82"/>
      <c r="AB153" s="82"/>
      <c r="AC153" s="81"/>
      <c r="AD153" s="81"/>
      <c r="AE153" s="81"/>
      <c r="AF153" s="81"/>
      <c r="AG153" s="81"/>
      <c r="AH153" s="81"/>
      <c r="AI153" s="81"/>
      <c r="AJ153" s="81"/>
      <c r="AK153" s="82"/>
      <c r="AL153" s="83"/>
      <c r="AM153" s="82"/>
      <c r="AN153" s="82"/>
      <c r="AO153" s="82"/>
      <c r="AP153" s="82"/>
      <c r="AQ153" s="84"/>
    </row>
    <row r="154" customFormat="false" ht="12.75" hidden="false" customHeight="false" outlineLevel="0" collapsed="false">
      <c r="A154" s="64" t="s">
        <v>45</v>
      </c>
      <c r="B154" s="103" t="s">
        <v>207</v>
      </c>
      <c r="C154" s="68"/>
      <c r="D154" s="101"/>
      <c r="E154" s="68" t="n">
        <v>0</v>
      </c>
      <c r="F154" s="68" t="n">
        <v>0</v>
      </c>
      <c r="G154" s="68" t="n">
        <v>0</v>
      </c>
      <c r="H154" s="68" t="n">
        <v>0</v>
      </c>
      <c r="I154" s="68" t="n">
        <v>0</v>
      </c>
      <c r="J154" s="68" t="n">
        <v>0</v>
      </c>
      <c r="K154" s="68" t="n">
        <v>0</v>
      </c>
      <c r="L154" s="68" t="n">
        <v>0</v>
      </c>
      <c r="M154" s="68" t="n">
        <v>0</v>
      </c>
      <c r="N154" s="68" t="n">
        <v>0</v>
      </c>
      <c r="O154" s="68" t="n">
        <v>0</v>
      </c>
      <c r="P154" s="68" t="n">
        <v>0</v>
      </c>
      <c r="Q154" s="68" t="n">
        <v>0</v>
      </c>
      <c r="R154" s="68" t="n">
        <v>0</v>
      </c>
      <c r="S154" s="68" t="n">
        <v>0</v>
      </c>
      <c r="T154" s="68" t="n">
        <v>0</v>
      </c>
      <c r="U154" s="68" t="n">
        <v>0</v>
      </c>
      <c r="V154" s="68" t="n">
        <v>0</v>
      </c>
      <c r="W154" s="68" t="n">
        <v>0</v>
      </c>
      <c r="X154" s="68" t="n">
        <v>0</v>
      </c>
      <c r="Y154" s="68" t="n">
        <v>0</v>
      </c>
      <c r="Z154" s="68" t="n">
        <v>0</v>
      </c>
      <c r="AA154" s="68" t="n">
        <v>0</v>
      </c>
      <c r="AB154" s="68" t="n">
        <v>0</v>
      </c>
      <c r="AC154" s="68" t="n">
        <v>0</v>
      </c>
      <c r="AD154" s="68" t="n">
        <v>0</v>
      </c>
      <c r="AE154" s="68" t="n">
        <v>0</v>
      </c>
      <c r="AF154" s="68" t="n">
        <v>0</v>
      </c>
      <c r="AG154" s="68" t="n">
        <v>0</v>
      </c>
      <c r="AH154" s="68" t="n">
        <v>0</v>
      </c>
      <c r="AI154" s="68" t="n">
        <v>0</v>
      </c>
      <c r="AJ154" s="68" t="n">
        <v>0</v>
      </c>
      <c r="AK154" s="68" t="n">
        <v>0</v>
      </c>
      <c r="AL154" s="68" t="n">
        <v>0</v>
      </c>
      <c r="AM154" s="68" t="n">
        <v>0</v>
      </c>
      <c r="AN154" s="68" t="n">
        <v>0</v>
      </c>
      <c r="AO154" s="68" t="n">
        <v>0</v>
      </c>
      <c r="AP154" s="68" t="n">
        <v>0</v>
      </c>
      <c r="AQ154" s="68" t="n">
        <v>0</v>
      </c>
    </row>
    <row r="155" customFormat="false" ht="12.75" hidden="false" customHeight="false" outlineLevel="0" collapsed="false">
      <c r="A155" s="64" t="s">
        <v>45</v>
      </c>
      <c r="B155" s="102" t="s">
        <v>208</v>
      </c>
      <c r="C155" s="68" t="s">
        <v>130</v>
      </c>
      <c r="D155" s="101"/>
      <c r="E155" s="68"/>
      <c r="F155" s="85"/>
      <c r="G155" s="85"/>
      <c r="H155" s="82"/>
      <c r="I155" s="82"/>
      <c r="J155" s="82"/>
      <c r="K155" s="82"/>
      <c r="L155" s="82"/>
      <c r="M155" s="85"/>
      <c r="N155" s="68"/>
      <c r="O155" s="68"/>
      <c r="P155" s="83"/>
      <c r="Q155" s="82"/>
      <c r="R155" s="82"/>
      <c r="S155" s="82"/>
      <c r="T155" s="82"/>
      <c r="U155" s="82"/>
      <c r="V155" s="82"/>
      <c r="W155" s="82"/>
      <c r="X155" s="82"/>
      <c r="Y155" s="82"/>
      <c r="Z155" s="82"/>
      <c r="AA155" s="82"/>
      <c r="AB155" s="82"/>
      <c r="AC155" s="81"/>
      <c r="AD155" s="81"/>
      <c r="AE155" s="81"/>
      <c r="AF155" s="81"/>
      <c r="AG155" s="81"/>
      <c r="AH155" s="81"/>
      <c r="AI155" s="81"/>
      <c r="AJ155" s="81"/>
      <c r="AK155" s="82"/>
      <c r="AL155" s="83"/>
      <c r="AM155" s="82"/>
      <c r="AN155" s="82"/>
      <c r="AO155" s="82"/>
      <c r="AP155" s="82"/>
      <c r="AQ155" s="84"/>
    </row>
    <row r="156" customFormat="false" ht="12.75" hidden="false" customHeight="false" outlineLevel="0" collapsed="false">
      <c r="A156" s="64" t="s">
        <v>45</v>
      </c>
      <c r="B156" s="102" t="s">
        <v>209</v>
      </c>
      <c r="C156" s="68" t="s">
        <v>130</v>
      </c>
      <c r="D156" s="101"/>
      <c r="E156" s="68"/>
      <c r="F156" s="85"/>
      <c r="G156" s="85"/>
      <c r="H156" s="82"/>
      <c r="I156" s="82"/>
      <c r="J156" s="82"/>
      <c r="K156" s="82"/>
      <c r="L156" s="82"/>
      <c r="M156" s="85"/>
      <c r="N156" s="68"/>
      <c r="O156" s="68"/>
      <c r="P156" s="83"/>
      <c r="Q156" s="82"/>
      <c r="R156" s="82"/>
      <c r="S156" s="82"/>
      <c r="T156" s="82"/>
      <c r="U156" s="82"/>
      <c r="V156" s="82"/>
      <c r="W156" s="82"/>
      <c r="X156" s="82"/>
      <c r="Y156" s="82"/>
      <c r="Z156" s="82"/>
      <c r="AA156" s="82"/>
      <c r="AB156" s="82"/>
      <c r="AC156" s="81"/>
      <c r="AD156" s="81"/>
      <c r="AE156" s="81"/>
      <c r="AF156" s="81"/>
      <c r="AG156" s="81"/>
      <c r="AH156" s="81"/>
      <c r="AI156" s="81"/>
      <c r="AJ156" s="81"/>
      <c r="AK156" s="82"/>
      <c r="AL156" s="83"/>
      <c r="AM156" s="82"/>
      <c r="AN156" s="82"/>
      <c r="AO156" s="82"/>
      <c r="AP156" s="82"/>
      <c r="AQ156" s="84"/>
    </row>
    <row r="157" customFormat="false" ht="12.75" hidden="false" customHeight="false" outlineLevel="0" collapsed="false">
      <c r="A157" s="64" t="s">
        <v>45</v>
      </c>
      <c r="B157" s="102" t="s">
        <v>210</v>
      </c>
      <c r="C157" s="68" t="s">
        <v>130</v>
      </c>
      <c r="D157" s="101"/>
      <c r="E157" s="68"/>
      <c r="F157" s="85"/>
      <c r="G157" s="85"/>
      <c r="H157" s="82"/>
      <c r="I157" s="82"/>
      <c r="J157" s="82"/>
      <c r="K157" s="82"/>
      <c r="L157" s="82"/>
      <c r="M157" s="85"/>
      <c r="N157" s="68"/>
      <c r="O157" s="68"/>
      <c r="P157" s="83"/>
      <c r="Q157" s="82"/>
      <c r="R157" s="82"/>
      <c r="S157" s="82"/>
      <c r="T157" s="82"/>
      <c r="U157" s="82"/>
      <c r="V157" s="82"/>
      <c r="W157" s="82"/>
      <c r="X157" s="82"/>
      <c r="Y157" s="82"/>
      <c r="Z157" s="82"/>
      <c r="AA157" s="82"/>
      <c r="AB157" s="82"/>
      <c r="AC157" s="81"/>
      <c r="AD157" s="81"/>
      <c r="AE157" s="81"/>
      <c r="AF157" s="81"/>
      <c r="AG157" s="81"/>
      <c r="AH157" s="81"/>
      <c r="AI157" s="81"/>
      <c r="AJ157" s="81"/>
      <c r="AK157" s="82"/>
      <c r="AL157" s="83"/>
      <c r="AM157" s="82"/>
      <c r="AN157" s="82"/>
      <c r="AO157" s="82"/>
      <c r="AP157" s="82"/>
      <c r="AQ157" s="84"/>
    </row>
    <row r="158" customFormat="false" ht="12.75" hidden="false" customHeight="false" outlineLevel="0" collapsed="false">
      <c r="A158" s="64" t="s">
        <v>45</v>
      </c>
      <c r="B158" s="103" t="s">
        <v>211</v>
      </c>
      <c r="C158" s="68"/>
      <c r="D158" s="101"/>
      <c r="E158" s="68" t="n">
        <v>0</v>
      </c>
      <c r="F158" s="68" t="n">
        <v>0</v>
      </c>
      <c r="G158" s="68" t="n">
        <v>0</v>
      </c>
      <c r="H158" s="68" t="n">
        <v>0</v>
      </c>
      <c r="I158" s="68" t="n">
        <v>0</v>
      </c>
      <c r="J158" s="68" t="n">
        <v>0</v>
      </c>
      <c r="K158" s="68" t="n">
        <v>0</v>
      </c>
      <c r="L158" s="68" t="n">
        <v>0</v>
      </c>
      <c r="M158" s="68" t="n">
        <v>0</v>
      </c>
      <c r="N158" s="68" t="n">
        <v>0</v>
      </c>
      <c r="O158" s="68" t="n">
        <v>0</v>
      </c>
      <c r="P158" s="68" t="n">
        <v>0</v>
      </c>
      <c r="Q158" s="68" t="n">
        <v>0</v>
      </c>
      <c r="R158" s="68" t="n">
        <v>0</v>
      </c>
      <c r="S158" s="68" t="n">
        <v>0</v>
      </c>
      <c r="T158" s="68" t="n">
        <v>0</v>
      </c>
      <c r="U158" s="68" t="n">
        <v>0</v>
      </c>
      <c r="V158" s="68" t="n">
        <v>0</v>
      </c>
      <c r="W158" s="68" t="n">
        <v>0</v>
      </c>
      <c r="X158" s="68" t="n">
        <v>0</v>
      </c>
      <c r="Y158" s="68" t="n">
        <v>0</v>
      </c>
      <c r="Z158" s="68" t="n">
        <v>0</v>
      </c>
      <c r="AA158" s="68" t="n">
        <v>0</v>
      </c>
      <c r="AB158" s="68" t="n">
        <v>0</v>
      </c>
      <c r="AC158" s="68" t="n">
        <v>0</v>
      </c>
      <c r="AD158" s="68" t="n">
        <v>0</v>
      </c>
      <c r="AE158" s="68" t="n">
        <v>0</v>
      </c>
      <c r="AF158" s="68" t="n">
        <v>0</v>
      </c>
      <c r="AG158" s="68" t="n">
        <v>0</v>
      </c>
      <c r="AH158" s="68" t="n">
        <v>0</v>
      </c>
      <c r="AI158" s="68" t="n">
        <v>0</v>
      </c>
      <c r="AJ158" s="68" t="n">
        <v>0</v>
      </c>
      <c r="AK158" s="68" t="n">
        <v>0</v>
      </c>
      <c r="AL158" s="68" t="n">
        <v>0</v>
      </c>
      <c r="AM158" s="68" t="n">
        <v>0</v>
      </c>
      <c r="AN158" s="68" t="n">
        <v>0</v>
      </c>
      <c r="AO158" s="68" t="n">
        <v>0</v>
      </c>
      <c r="AP158" s="68" t="n">
        <v>0</v>
      </c>
      <c r="AQ158" s="68" t="n">
        <v>0</v>
      </c>
    </row>
    <row r="159" customFormat="false" ht="12.75" hidden="false" customHeight="false" outlineLevel="0" collapsed="false">
      <c r="A159" s="64" t="s">
        <v>45</v>
      </c>
      <c r="B159" s="103" t="s">
        <v>212</v>
      </c>
      <c r="C159" s="68"/>
      <c r="D159" s="101"/>
      <c r="E159" s="68" t="n">
        <f aca="false">SUM(E160:E161)</f>
        <v>0</v>
      </c>
      <c r="F159" s="68" t="n">
        <f aca="false">SUM(F160:F161)</f>
        <v>0</v>
      </c>
      <c r="G159" s="68" t="n">
        <f aca="false">SUM(G160:G161)</f>
        <v>0</v>
      </c>
      <c r="H159" s="68" t="n">
        <f aca="false">SUM(H160:H161)</f>
        <v>0</v>
      </c>
      <c r="I159" s="68" t="n">
        <f aca="false">SUM(I160:I161)</f>
        <v>0</v>
      </c>
      <c r="J159" s="68" t="n">
        <f aca="false">SUM(J160:J161)</f>
        <v>0</v>
      </c>
      <c r="K159" s="68" t="n">
        <f aca="false">SUM(K160:K161)</f>
        <v>0</v>
      </c>
      <c r="L159" s="68" t="n">
        <f aca="false">SUM(L160:L161)</f>
        <v>0</v>
      </c>
      <c r="M159" s="68" t="n">
        <f aca="false">SUM(M160:M161)</f>
        <v>0</v>
      </c>
      <c r="N159" s="68" t="n">
        <f aca="false">SUM(N160:N161)</f>
        <v>0</v>
      </c>
      <c r="O159" s="68" t="n">
        <f aca="false">SUM(O160:O161)</f>
        <v>0</v>
      </c>
      <c r="P159" s="68" t="n">
        <f aca="false">SUM(P160:P161)</f>
        <v>0</v>
      </c>
      <c r="Q159" s="68" t="n">
        <f aca="false">SUM(Q160:Q161)</f>
        <v>0</v>
      </c>
      <c r="R159" s="68" t="n">
        <f aca="false">SUM(R160:R161)</f>
        <v>0</v>
      </c>
      <c r="S159" s="68" t="n">
        <f aca="false">SUM(S160:S161)</f>
        <v>0</v>
      </c>
      <c r="T159" s="68" t="n">
        <f aca="false">SUM(T160:T161)</f>
        <v>0</v>
      </c>
      <c r="U159" s="68" t="n">
        <f aca="false">SUM(U160:U161)</f>
        <v>0</v>
      </c>
      <c r="V159" s="68" t="n">
        <f aca="false">SUM(V160:V161)</f>
        <v>0</v>
      </c>
      <c r="W159" s="68" t="n">
        <f aca="false">SUM(W160:W161)</f>
        <v>0</v>
      </c>
      <c r="X159" s="68" t="n">
        <f aca="false">SUM(X160:X161)</f>
        <v>0</v>
      </c>
      <c r="Y159" s="68" t="n">
        <f aca="false">SUM(Y160:Y161)</f>
        <v>0</v>
      </c>
      <c r="Z159" s="68" t="n">
        <f aca="false">SUM(Z160:Z161)</f>
        <v>0</v>
      </c>
      <c r="AA159" s="68" t="n">
        <f aca="false">SUM(AA160:AA161)</f>
        <v>0</v>
      </c>
      <c r="AB159" s="68" t="n">
        <f aca="false">SUM(AB160:AB161)</f>
        <v>0</v>
      </c>
      <c r="AC159" s="68" t="n">
        <f aca="false">SUM(AC160:AC161)</f>
        <v>0</v>
      </c>
      <c r="AD159" s="68" t="n">
        <f aca="false">SUM(AD160:AD161)</f>
        <v>0</v>
      </c>
      <c r="AE159" s="68" t="n">
        <f aca="false">SUM(AE160:AE161)</f>
        <v>0</v>
      </c>
      <c r="AF159" s="68" t="n">
        <f aca="false">SUM(AF160:AF161)</f>
        <v>0</v>
      </c>
      <c r="AG159" s="68" t="n">
        <f aca="false">SUM(AG160:AG161)</f>
        <v>0</v>
      </c>
      <c r="AH159" s="68" t="n">
        <f aca="false">SUM(AH160:AH161)</f>
        <v>0</v>
      </c>
      <c r="AI159" s="68" t="n">
        <f aca="false">SUM(AI160:AI161)</f>
        <v>0</v>
      </c>
      <c r="AJ159" s="68" t="n">
        <f aca="false">SUM(AJ160:AJ161)</f>
        <v>0</v>
      </c>
      <c r="AK159" s="68" t="n">
        <f aca="false">SUM(AK160:AK161)</f>
        <v>0</v>
      </c>
      <c r="AL159" s="68" t="n">
        <f aca="false">SUM(AL160:AL161)</f>
        <v>0</v>
      </c>
      <c r="AM159" s="68" t="n">
        <f aca="false">SUM(AM160:AM161)</f>
        <v>0</v>
      </c>
      <c r="AN159" s="68" t="n">
        <f aca="false">SUM(AN160:AN161)</f>
        <v>0</v>
      </c>
      <c r="AO159" s="68" t="n">
        <f aca="false">SUM(AO160:AO161)</f>
        <v>0</v>
      </c>
      <c r="AP159" s="68" t="n">
        <f aca="false">SUM(AP160:AP161)</f>
        <v>0</v>
      </c>
      <c r="AQ159" s="68" t="n">
        <f aca="false">SUM(AQ160:AQ161)</f>
        <v>0</v>
      </c>
    </row>
    <row r="160" customFormat="false" ht="12.75" hidden="false" customHeight="false" outlineLevel="0" collapsed="false">
      <c r="A160" s="64" t="s">
        <v>45</v>
      </c>
      <c r="B160" s="102" t="s">
        <v>213</v>
      </c>
      <c r="C160" s="68" t="s">
        <v>214</v>
      </c>
      <c r="D160" s="101"/>
      <c r="E160" s="68"/>
      <c r="F160" s="85"/>
      <c r="G160" s="85"/>
      <c r="H160" s="82"/>
      <c r="I160" s="82"/>
      <c r="J160" s="82"/>
      <c r="K160" s="82"/>
      <c r="L160" s="82"/>
      <c r="M160" s="85"/>
      <c r="N160" s="68"/>
      <c r="O160" s="68"/>
      <c r="P160" s="83"/>
      <c r="Q160" s="82"/>
      <c r="R160" s="82"/>
      <c r="S160" s="82"/>
      <c r="T160" s="82"/>
      <c r="U160" s="82"/>
      <c r="V160" s="82"/>
      <c r="W160" s="82"/>
      <c r="X160" s="82"/>
      <c r="Y160" s="82"/>
      <c r="Z160" s="82"/>
      <c r="AA160" s="82"/>
      <c r="AB160" s="82"/>
      <c r="AC160" s="81"/>
      <c r="AD160" s="81"/>
      <c r="AE160" s="81"/>
      <c r="AF160" s="81"/>
      <c r="AG160" s="81"/>
      <c r="AH160" s="81"/>
      <c r="AI160" s="81"/>
      <c r="AJ160" s="81"/>
      <c r="AK160" s="82"/>
      <c r="AL160" s="83"/>
      <c r="AM160" s="82"/>
      <c r="AN160" s="82"/>
      <c r="AO160" s="82"/>
      <c r="AP160" s="82"/>
      <c r="AQ160" s="84"/>
    </row>
    <row r="161" customFormat="false" ht="12.75" hidden="false" customHeight="false" outlineLevel="0" collapsed="false">
      <c r="A161" s="64" t="s">
        <v>45</v>
      </c>
      <c r="B161" s="102" t="s">
        <v>215</v>
      </c>
      <c r="C161" s="68" t="s">
        <v>214</v>
      </c>
      <c r="D161" s="101"/>
      <c r="E161" s="68"/>
      <c r="F161" s="85"/>
      <c r="G161" s="85"/>
      <c r="H161" s="82"/>
      <c r="I161" s="82"/>
      <c r="J161" s="82"/>
      <c r="K161" s="82"/>
      <c r="L161" s="82"/>
      <c r="M161" s="85"/>
      <c r="N161" s="68"/>
      <c r="O161" s="68"/>
      <c r="P161" s="83"/>
      <c r="Q161" s="82"/>
      <c r="R161" s="82"/>
      <c r="S161" s="82"/>
      <c r="T161" s="82"/>
      <c r="U161" s="82"/>
      <c r="V161" s="82"/>
      <c r="W161" s="82"/>
      <c r="X161" s="82"/>
      <c r="Y161" s="82"/>
      <c r="Z161" s="82"/>
      <c r="AA161" s="82"/>
      <c r="AB161" s="82"/>
      <c r="AC161" s="81"/>
      <c r="AD161" s="81"/>
      <c r="AE161" s="81"/>
      <c r="AF161" s="81"/>
      <c r="AG161" s="81"/>
      <c r="AH161" s="81"/>
      <c r="AI161" s="81"/>
      <c r="AJ161" s="81"/>
      <c r="AK161" s="82"/>
      <c r="AL161" s="83"/>
      <c r="AM161" s="82"/>
      <c r="AN161" s="82"/>
      <c r="AO161" s="82"/>
      <c r="AP161" s="82"/>
      <c r="AQ161" s="84"/>
    </row>
    <row r="162" customFormat="false" ht="12.75" hidden="false" customHeight="false" outlineLevel="0" collapsed="false">
      <c r="A162" s="64" t="s">
        <v>45</v>
      </c>
      <c r="B162" s="104" t="s">
        <v>216</v>
      </c>
      <c r="C162" s="68"/>
      <c r="D162" s="101"/>
      <c r="E162" s="68" t="n">
        <f aca="false">E163+E164+E165</f>
        <v>0</v>
      </c>
      <c r="F162" s="68" t="n">
        <f aca="false">F163+F164+F165</f>
        <v>16</v>
      </c>
      <c r="G162" s="68" t="n">
        <f aca="false">G163+G164+G165</f>
        <v>40</v>
      </c>
      <c r="H162" s="68" t="n">
        <f aca="false">H163+H164+H165</f>
        <v>0</v>
      </c>
      <c r="I162" s="68" t="n">
        <f aca="false">I163+I164+I165</f>
        <v>0</v>
      </c>
      <c r="J162" s="68" t="n">
        <f aca="false">J163+J164+J165</f>
        <v>0</v>
      </c>
      <c r="K162" s="68" t="n">
        <f aca="false">K163+K164+K165</f>
        <v>0</v>
      </c>
      <c r="L162" s="68" t="n">
        <f aca="false">L163+L164+L165</f>
        <v>0</v>
      </c>
      <c r="M162" s="68" t="n">
        <f aca="false">M163+M164+M165</f>
        <v>0</v>
      </c>
      <c r="N162" s="68" t="n">
        <f aca="false">N163+N164+N165</f>
        <v>0</v>
      </c>
      <c r="O162" s="68" t="n">
        <f aca="false">O163+O164+O165</f>
        <v>0</v>
      </c>
      <c r="P162" s="68" t="n">
        <f aca="false">P163+P164+P165</f>
        <v>0</v>
      </c>
      <c r="Q162" s="68" t="n">
        <f aca="false">Q163+Q164+Q165</f>
        <v>0</v>
      </c>
      <c r="R162" s="68" t="n">
        <f aca="false">R163+R164+R165</f>
        <v>0</v>
      </c>
      <c r="S162" s="68" t="n">
        <f aca="false">S163+S164+S165</f>
        <v>0</v>
      </c>
      <c r="T162" s="68" t="n">
        <f aca="false">T163+T164+T165</f>
        <v>0</v>
      </c>
      <c r="U162" s="68" t="n">
        <f aca="false">U163+U164+U165</f>
        <v>0</v>
      </c>
      <c r="V162" s="68" t="n">
        <f aca="false">V163+V164+V165</f>
        <v>0</v>
      </c>
      <c r="W162" s="68" t="n">
        <f aca="false">W163+W164+W165</f>
        <v>0</v>
      </c>
      <c r="X162" s="68" t="n">
        <f aca="false">X163+X164+X165</f>
        <v>0</v>
      </c>
      <c r="Y162" s="68" t="n">
        <f aca="false">Y163+Y164+Y165</f>
        <v>0</v>
      </c>
      <c r="Z162" s="68" t="n">
        <f aca="false">Z163+Z164+Z165</f>
        <v>0</v>
      </c>
      <c r="AA162" s="68" t="n">
        <f aca="false">AA163+AA164+AA165</f>
        <v>0</v>
      </c>
      <c r="AB162" s="68" t="n">
        <f aca="false">AB163+AB164+AB165</f>
        <v>0</v>
      </c>
      <c r="AC162" s="68" t="n">
        <f aca="false">AC163+AC164+AC165</f>
        <v>0</v>
      </c>
      <c r="AD162" s="68" t="n">
        <f aca="false">AD163+AD164+AD165</f>
        <v>0</v>
      </c>
      <c r="AE162" s="68" t="n">
        <f aca="false">AE163+AE164+AE165</f>
        <v>0</v>
      </c>
      <c r="AF162" s="68" t="n">
        <f aca="false">AF163+AF164+AF165</f>
        <v>0</v>
      </c>
      <c r="AG162" s="68" t="n">
        <f aca="false">AG163+AG164+AG165</f>
        <v>0</v>
      </c>
      <c r="AH162" s="68" t="n">
        <f aca="false">AH163+AH164+AH165</f>
        <v>0</v>
      </c>
      <c r="AI162" s="68" t="n">
        <f aca="false">AI163+AI164+AI165</f>
        <v>0</v>
      </c>
      <c r="AJ162" s="68" t="n">
        <f aca="false">AJ163+AJ164+AJ165</f>
        <v>0</v>
      </c>
      <c r="AK162" s="68" t="n">
        <f aca="false">AK163+AK164+AK165</f>
        <v>0</v>
      </c>
      <c r="AL162" s="68" t="n">
        <f aca="false">AL163+AL164+AL165</f>
        <v>0</v>
      </c>
      <c r="AM162" s="68" t="n">
        <f aca="false">AM163+AM164+AM165</f>
        <v>0</v>
      </c>
      <c r="AN162" s="68" t="n">
        <f aca="false">AN163+AN164+AN165</f>
        <v>0</v>
      </c>
      <c r="AO162" s="68" t="n">
        <f aca="false">AO163+AO164+AO165</f>
        <v>0</v>
      </c>
      <c r="AP162" s="68" t="n">
        <f aca="false">AP163+AP164+AP165</f>
        <v>0</v>
      </c>
      <c r="AQ162" s="68" t="n">
        <f aca="false">AQ163+AQ164+AQ165</f>
        <v>0</v>
      </c>
      <c r="AR162" s="68" t="n">
        <f aca="false">AR163+AR164+AR165</f>
        <v>0</v>
      </c>
      <c r="AS162" s="68" t="n">
        <f aca="false">AS163+AS164+AS165</f>
        <v>0</v>
      </c>
      <c r="AT162" s="68" t="n">
        <f aca="false">AT163+AT164+AT165</f>
        <v>0</v>
      </c>
      <c r="AU162" s="68" t="n">
        <f aca="false">AU163+AU164+AU165</f>
        <v>0</v>
      </c>
      <c r="AV162" s="68" t="n">
        <f aca="false">AV163+AV164+AV165</f>
        <v>0</v>
      </c>
      <c r="AW162" s="68" t="n">
        <f aca="false">AW163+AW164+AW165</f>
        <v>0</v>
      </c>
      <c r="AX162" s="68" t="n">
        <f aca="false">AX163+AX164+AX165</f>
        <v>0</v>
      </c>
      <c r="AY162" s="68" t="n">
        <f aca="false">AY163+AY164+AY165</f>
        <v>0</v>
      </c>
      <c r="AZ162" s="68" t="n">
        <f aca="false">AZ163+AZ164+AZ165</f>
        <v>0</v>
      </c>
      <c r="BA162" s="68" t="n">
        <f aca="false">BA163+BA164+BA165</f>
        <v>0</v>
      </c>
      <c r="BB162" s="68" t="n">
        <f aca="false">BB163+BB164+BB165</f>
        <v>0</v>
      </c>
      <c r="BC162" s="68" t="n">
        <f aca="false">BC163+BC164+BC165</f>
        <v>0</v>
      </c>
      <c r="BD162" s="68" t="n">
        <f aca="false">BD163+BD164+BD165</f>
        <v>0</v>
      </c>
      <c r="BE162" s="68" t="n">
        <f aca="false">BE163+BE164+BE165</f>
        <v>0</v>
      </c>
      <c r="BF162" s="68" t="n">
        <f aca="false">BF163+BF164+BF165</f>
        <v>0</v>
      </c>
      <c r="BG162" s="68" t="n">
        <f aca="false">BG163+BG164+BG165</f>
        <v>0</v>
      </c>
      <c r="BH162" s="68" t="n">
        <f aca="false">BH163+BH164+BH165</f>
        <v>0</v>
      </c>
      <c r="BI162" s="68" t="n">
        <f aca="false">BI163+BI164+BI165</f>
        <v>0</v>
      </c>
      <c r="BJ162" s="68" t="n">
        <f aca="false">BJ163+BJ164+BJ165</f>
        <v>0</v>
      </c>
      <c r="BK162" s="68" t="n">
        <f aca="false">BK163+BK164+BK165</f>
        <v>0</v>
      </c>
      <c r="BL162" s="68" t="n">
        <f aca="false">BL163+BL164+BL165</f>
        <v>0</v>
      </c>
      <c r="BM162" s="68" t="n">
        <f aca="false">BM163+BM164+BM165</f>
        <v>0</v>
      </c>
      <c r="BN162" s="68" t="n">
        <f aca="false">BN163+BN164+BN165</f>
        <v>0</v>
      </c>
      <c r="BO162" s="68" t="n">
        <f aca="false">BO163+BO164+BO165</f>
        <v>0</v>
      </c>
      <c r="BP162" s="68" t="n">
        <f aca="false">BP163+BP164+BP165</f>
        <v>0</v>
      </c>
      <c r="BQ162" s="68" t="n">
        <f aca="false">BQ163+BQ164+BQ165</f>
        <v>0</v>
      </c>
      <c r="BR162" s="68" t="n">
        <f aca="false">BR163+BR164+BR165</f>
        <v>0</v>
      </c>
      <c r="BS162" s="68" t="n">
        <f aca="false">BS163+BS164+BS165</f>
        <v>0</v>
      </c>
      <c r="BT162" s="68" t="n">
        <f aca="false">BT163+BT164+BT165</f>
        <v>0</v>
      </c>
      <c r="BU162" s="68" t="n">
        <f aca="false">BU163+BU164+BU165</f>
        <v>0</v>
      </c>
      <c r="BV162" s="68" t="n">
        <f aca="false">BV163+BV164+BV165</f>
        <v>0</v>
      </c>
      <c r="BW162" s="68" t="n">
        <f aca="false">BW163+BW164+BW165</f>
        <v>0</v>
      </c>
      <c r="BX162" s="68" t="n">
        <f aca="false">BX163+BX164+BX165</f>
        <v>0</v>
      </c>
      <c r="BY162" s="68" t="n">
        <f aca="false">BY163+BY164+BY165</f>
        <v>0</v>
      </c>
      <c r="BZ162" s="68" t="n">
        <f aca="false">BZ163+BZ164+BZ165</f>
        <v>0</v>
      </c>
      <c r="CA162" s="68" t="n">
        <f aca="false">CA163+CA164+CA165</f>
        <v>0</v>
      </c>
      <c r="CB162" s="68" t="n">
        <f aca="false">CB163+CB164+CB165</f>
        <v>0</v>
      </c>
      <c r="CC162" s="68" t="n">
        <f aca="false">CC163+CC164+CC165</f>
        <v>0</v>
      </c>
      <c r="CD162" s="68" t="n">
        <f aca="false">CD163+CD164+CD165</f>
        <v>0</v>
      </c>
      <c r="CE162" s="68" t="n">
        <f aca="false">CE163+CE164+CE165</f>
        <v>0</v>
      </c>
      <c r="CF162" s="68" t="n">
        <f aca="false">CF163+CF164+CF165</f>
        <v>0</v>
      </c>
      <c r="CG162" s="68" t="n">
        <f aca="false">CG163+CG164+CG165</f>
        <v>0</v>
      </c>
      <c r="CH162" s="68" t="n">
        <f aca="false">CH163+CH164+CH165</f>
        <v>0</v>
      </c>
      <c r="CI162" s="68" t="n">
        <f aca="false">CI163+CI164+CI165</f>
        <v>0</v>
      </c>
      <c r="CJ162" s="68" t="n">
        <f aca="false">CJ163+CJ164+CJ165</f>
        <v>0</v>
      </c>
      <c r="CK162" s="68" t="n">
        <f aca="false">CK163+CK164+CK165</f>
        <v>0</v>
      </c>
      <c r="CL162" s="68" t="n">
        <f aca="false">CL163+CL164+CL165</f>
        <v>0</v>
      </c>
      <c r="CM162" s="68" t="n">
        <f aca="false">CM163+CM164+CM165</f>
        <v>0</v>
      </c>
      <c r="CN162" s="68" t="n">
        <f aca="false">CN163+CN164+CN165</f>
        <v>0</v>
      </c>
      <c r="CO162" s="68" t="n">
        <f aca="false">CO163+CO164+CO165</f>
        <v>0</v>
      </c>
      <c r="CP162" s="68" t="n">
        <f aca="false">CP163+CP164+CP165</f>
        <v>0</v>
      </c>
      <c r="CQ162" s="68" t="n">
        <f aca="false">CQ163+CQ164+CQ165</f>
        <v>0</v>
      </c>
      <c r="CR162" s="68" t="n">
        <f aca="false">CR163+CR164+CR165</f>
        <v>0</v>
      </c>
      <c r="CS162" s="68" t="n">
        <f aca="false">CS163+CS164+CS165</f>
        <v>0</v>
      </c>
      <c r="CT162" s="68" t="n">
        <f aca="false">CT163+CT164+CT165</f>
        <v>0</v>
      </c>
      <c r="CU162" s="68" t="n">
        <f aca="false">CU163+CU164+CU165</f>
        <v>0</v>
      </c>
      <c r="CV162" s="68" t="n">
        <f aca="false">CV163+CV164+CV165</f>
        <v>0</v>
      </c>
      <c r="CW162" s="68" t="n">
        <f aca="false">CW163+CW164+CW165</f>
        <v>0</v>
      </c>
      <c r="CX162" s="68" t="n">
        <f aca="false">CX163+CX164+CX165</f>
        <v>0</v>
      </c>
      <c r="CY162" s="68" t="n">
        <f aca="false">CY163+CY164+CY165</f>
        <v>0</v>
      </c>
      <c r="CZ162" s="68" t="n">
        <f aca="false">CZ163+CZ164+CZ165</f>
        <v>0</v>
      </c>
      <c r="DA162" s="68" t="n">
        <f aca="false">DA163+DA164+DA165</f>
        <v>0</v>
      </c>
      <c r="DB162" s="68" t="n">
        <f aca="false">DB163+DB164+DB165</f>
        <v>0</v>
      </c>
      <c r="DC162" s="68" t="n">
        <f aca="false">DC163+DC164+DC165</f>
        <v>0</v>
      </c>
      <c r="DD162" s="68" t="n">
        <f aca="false">DD163+DD164+DD165</f>
        <v>0</v>
      </c>
      <c r="DE162" s="68" t="n">
        <f aca="false">DE163+DE164+DE165</f>
        <v>0</v>
      </c>
      <c r="DF162" s="68" t="n">
        <f aca="false">DF163+DF164+DF165</f>
        <v>0</v>
      </c>
      <c r="DG162" s="68" t="n">
        <f aca="false">DG163+DG164+DG165</f>
        <v>0</v>
      </c>
      <c r="DH162" s="68" t="n">
        <f aca="false">DH163+DH164+DH165</f>
        <v>0</v>
      </c>
      <c r="DI162" s="68" t="n">
        <f aca="false">DI163+DI164+DI165</f>
        <v>0</v>
      </c>
      <c r="DJ162" s="68" t="n">
        <f aca="false">DJ163+DJ164+DJ165</f>
        <v>0</v>
      </c>
      <c r="DK162" s="68" t="n">
        <f aca="false">DK163+DK164+DK165</f>
        <v>0</v>
      </c>
      <c r="DL162" s="68" t="n">
        <f aca="false">DL163+DL164+DL165</f>
        <v>0</v>
      </c>
      <c r="DM162" s="68" t="n">
        <f aca="false">DM163+DM164+DM165</f>
        <v>0</v>
      </c>
      <c r="DN162" s="68" t="n">
        <f aca="false">DN163+DN164+DN165</f>
        <v>0</v>
      </c>
      <c r="DO162" s="68" t="n">
        <f aca="false">DO163+DO164+DO165</f>
        <v>0</v>
      </c>
      <c r="DP162" s="68" t="n">
        <f aca="false">DP163+DP164+DP165</f>
        <v>0</v>
      </c>
      <c r="DQ162" s="68" t="n">
        <f aca="false">DQ163+DQ164+DQ165</f>
        <v>0</v>
      </c>
      <c r="DR162" s="68" t="n">
        <f aca="false">DR163+DR164+DR165</f>
        <v>0</v>
      </c>
      <c r="DS162" s="68" t="n">
        <f aca="false">DS163+DS164+DS165</f>
        <v>0</v>
      </c>
      <c r="DT162" s="68" t="n">
        <f aca="false">DT163+DT164+DT165</f>
        <v>0</v>
      </c>
      <c r="DU162" s="68" t="n">
        <f aca="false">DU163+DU164+DU165</f>
        <v>0</v>
      </c>
      <c r="DV162" s="68" t="n">
        <f aca="false">DV163+DV164+DV165</f>
        <v>0</v>
      </c>
      <c r="DW162" s="68" t="n">
        <f aca="false">DW163+DW164+DW165</f>
        <v>0</v>
      </c>
      <c r="DX162" s="68" t="n">
        <f aca="false">DX163+DX164+DX165</f>
        <v>0</v>
      </c>
      <c r="DY162" s="68" t="n">
        <f aca="false">DY163+DY164+DY165</f>
        <v>0</v>
      </c>
      <c r="DZ162" s="68" t="n">
        <f aca="false">DZ163+DZ164+DZ165</f>
        <v>0</v>
      </c>
      <c r="EA162" s="68" t="n">
        <f aca="false">EA163+EA164+EA165</f>
        <v>0</v>
      </c>
      <c r="EB162" s="68" t="n">
        <f aca="false">EB163+EB164+EB165</f>
        <v>0</v>
      </c>
      <c r="EC162" s="68" t="n">
        <f aca="false">EC163+EC164+EC165</f>
        <v>0</v>
      </c>
      <c r="ED162" s="68" t="n">
        <f aca="false">ED163+ED164+ED165</f>
        <v>0</v>
      </c>
      <c r="EE162" s="68" t="n">
        <f aca="false">EE163+EE164+EE165</f>
        <v>0</v>
      </c>
      <c r="EF162" s="68" t="n">
        <f aca="false">EF163+EF164+EF165</f>
        <v>0</v>
      </c>
      <c r="EG162" s="68" t="n">
        <f aca="false">EG163+EG164+EG165</f>
        <v>0</v>
      </c>
      <c r="EH162" s="68" t="n">
        <f aca="false">EH163+EH164+EH165</f>
        <v>0</v>
      </c>
      <c r="EI162" s="68" t="n">
        <f aca="false">EI163+EI164+EI165</f>
        <v>0</v>
      </c>
      <c r="EJ162" s="68" t="n">
        <f aca="false">EJ163+EJ164+EJ165</f>
        <v>0</v>
      </c>
      <c r="EK162" s="68" t="n">
        <f aca="false">EK163+EK164+EK165</f>
        <v>0</v>
      </c>
      <c r="EL162" s="68" t="n">
        <f aca="false">EL163+EL164+EL165</f>
        <v>0</v>
      </c>
      <c r="EM162" s="68" t="n">
        <f aca="false">EM163+EM164+EM165</f>
        <v>0</v>
      </c>
      <c r="EN162" s="68" t="n">
        <f aca="false">EN163+EN164+EN165</f>
        <v>0</v>
      </c>
      <c r="EO162" s="68" t="n">
        <f aca="false">EO163+EO164+EO165</f>
        <v>0</v>
      </c>
      <c r="EP162" s="68" t="n">
        <f aca="false">EP163+EP164+EP165</f>
        <v>0</v>
      </c>
      <c r="EQ162" s="68" t="n">
        <f aca="false">EQ163+EQ164+EQ165</f>
        <v>0</v>
      </c>
      <c r="ER162" s="68" t="n">
        <f aca="false">ER163+ER164+ER165</f>
        <v>0</v>
      </c>
      <c r="ES162" s="68" t="n">
        <f aca="false">ES163+ES164+ES165</f>
        <v>0</v>
      </c>
      <c r="ET162" s="68" t="n">
        <f aca="false">ET163+ET164+ET165</f>
        <v>0</v>
      </c>
      <c r="EU162" s="68" t="n">
        <f aca="false">EU163+EU164+EU165</f>
        <v>0</v>
      </c>
      <c r="EV162" s="68" t="n">
        <f aca="false">EV163+EV164+EV165</f>
        <v>0</v>
      </c>
      <c r="EW162" s="68" t="n">
        <f aca="false">EW163+EW164+EW165</f>
        <v>0</v>
      </c>
      <c r="EX162" s="68" t="n">
        <f aca="false">EX163+EX164+EX165</f>
        <v>0</v>
      </c>
      <c r="EY162" s="68" t="n">
        <f aca="false">EY163+EY164+EY165</f>
        <v>0</v>
      </c>
      <c r="EZ162" s="68" t="n">
        <f aca="false">EZ163+EZ164+EZ165</f>
        <v>0</v>
      </c>
      <c r="FA162" s="68" t="n">
        <f aca="false">FA163+FA164+FA165</f>
        <v>0</v>
      </c>
      <c r="FB162" s="68" t="n">
        <f aca="false">FB163+FB164+FB165</f>
        <v>0</v>
      </c>
      <c r="FC162" s="68" t="n">
        <f aca="false">FC163+FC164+FC165</f>
        <v>0</v>
      </c>
      <c r="FD162" s="68" t="n">
        <f aca="false">FD163+FD164+FD165</f>
        <v>0</v>
      </c>
      <c r="FE162" s="68" t="n">
        <f aca="false">FE163+FE164+FE165</f>
        <v>0</v>
      </c>
      <c r="FF162" s="68" t="n">
        <f aca="false">FF163+FF164+FF165</f>
        <v>0</v>
      </c>
      <c r="FG162" s="68" t="n">
        <f aca="false">FG163+FG164+FG165</f>
        <v>0</v>
      </c>
      <c r="FH162" s="68" t="n">
        <f aca="false">FH163+FH164+FH165</f>
        <v>0</v>
      </c>
      <c r="FI162" s="68" t="n">
        <f aca="false">FI163+FI164+FI165</f>
        <v>0</v>
      </c>
      <c r="FJ162" s="68" t="n">
        <f aca="false">FJ163+FJ164+FJ165</f>
        <v>0</v>
      </c>
      <c r="FK162" s="68" t="n">
        <f aca="false">FK163+FK164+FK165</f>
        <v>0</v>
      </c>
      <c r="FL162" s="68" t="n">
        <f aca="false">FL163+FL164+FL165</f>
        <v>0</v>
      </c>
      <c r="FM162" s="68" t="n">
        <f aca="false">FM163+FM164+FM165</f>
        <v>0</v>
      </c>
      <c r="FN162" s="68" t="n">
        <f aca="false">FN163+FN164+FN165</f>
        <v>0</v>
      </c>
      <c r="FO162" s="68" t="n">
        <f aca="false">FO163+FO164+FO165</f>
        <v>0</v>
      </c>
      <c r="FP162" s="68" t="n">
        <f aca="false">FP163+FP164+FP165</f>
        <v>0</v>
      </c>
      <c r="FQ162" s="68" t="n">
        <f aca="false">FQ163+FQ164+FQ165</f>
        <v>0</v>
      </c>
      <c r="FR162" s="68" t="n">
        <f aca="false">FR163+FR164+FR165</f>
        <v>0</v>
      </c>
      <c r="FS162" s="68" t="n">
        <f aca="false">FS163+FS164+FS165</f>
        <v>0</v>
      </c>
      <c r="FT162" s="68" t="n">
        <f aca="false">FT163+FT164+FT165</f>
        <v>0</v>
      </c>
      <c r="FU162" s="68" t="n">
        <f aca="false">FU163+FU164+FU165</f>
        <v>0</v>
      </c>
      <c r="FV162" s="68" t="n">
        <f aca="false">FV163+FV164+FV165</f>
        <v>0</v>
      </c>
      <c r="FW162" s="68" t="n">
        <f aca="false">FW163+FW164+FW165</f>
        <v>0</v>
      </c>
      <c r="FX162" s="68" t="n">
        <f aca="false">FX163+FX164+FX165</f>
        <v>0</v>
      </c>
      <c r="FY162" s="68" t="n">
        <f aca="false">FY163+FY164+FY165</f>
        <v>0</v>
      </c>
      <c r="FZ162" s="68" t="n">
        <f aca="false">FZ163+FZ164+FZ165</f>
        <v>0</v>
      </c>
      <c r="GA162" s="68" t="n">
        <f aca="false">GA163+GA164+GA165</f>
        <v>0</v>
      </c>
      <c r="GB162" s="68" t="n">
        <f aca="false">GB163+GB164+GB165</f>
        <v>0</v>
      </c>
      <c r="GC162" s="68" t="n">
        <f aca="false">GC163+GC164+GC165</f>
        <v>0</v>
      </c>
      <c r="GD162" s="68" t="n">
        <f aca="false">GD163+GD164+GD165</f>
        <v>0</v>
      </c>
      <c r="GE162" s="68" t="n">
        <f aca="false">GE163+GE164+GE165</f>
        <v>0</v>
      </c>
    </row>
    <row r="163" customFormat="false" ht="12.75" hidden="false" customHeight="false" outlineLevel="0" collapsed="false">
      <c r="A163" s="64"/>
      <c r="B163" s="104" t="s">
        <v>217</v>
      </c>
      <c r="C163" s="68"/>
      <c r="D163" s="101"/>
      <c r="E163" s="68"/>
      <c r="F163" s="85" t="n">
        <v>6</v>
      </c>
      <c r="G163" s="85" t="n">
        <v>15</v>
      </c>
      <c r="H163" s="82"/>
      <c r="I163" s="82"/>
      <c r="J163" s="82"/>
      <c r="K163" s="82"/>
      <c r="L163" s="82"/>
      <c r="M163" s="85"/>
      <c r="N163" s="68"/>
      <c r="O163" s="68"/>
      <c r="P163" s="83"/>
      <c r="Q163" s="82"/>
      <c r="R163" s="82"/>
      <c r="S163" s="82"/>
      <c r="T163" s="82"/>
      <c r="U163" s="82"/>
      <c r="V163" s="82"/>
      <c r="W163" s="82"/>
      <c r="X163" s="82"/>
      <c r="Y163" s="82"/>
      <c r="Z163" s="82"/>
      <c r="AA163" s="82"/>
      <c r="AB163" s="82"/>
      <c r="AC163" s="81"/>
      <c r="AD163" s="81"/>
      <c r="AE163" s="81"/>
      <c r="AF163" s="81"/>
      <c r="AG163" s="81"/>
      <c r="AH163" s="81"/>
      <c r="AI163" s="81"/>
      <c r="AJ163" s="81"/>
      <c r="AK163" s="82"/>
      <c r="AL163" s="83"/>
      <c r="AM163" s="82"/>
      <c r="AN163" s="82"/>
      <c r="AO163" s="82"/>
      <c r="AP163" s="82"/>
      <c r="AQ163" s="84"/>
    </row>
    <row r="164" customFormat="false" ht="12.75" hidden="false" customHeight="false" outlineLevel="0" collapsed="false">
      <c r="A164" s="64"/>
      <c r="B164" s="104" t="s">
        <v>218</v>
      </c>
      <c r="C164" s="68"/>
      <c r="D164" s="101"/>
      <c r="E164" s="68"/>
      <c r="F164" s="85" t="n">
        <v>6</v>
      </c>
      <c r="G164" s="85" t="n">
        <v>15</v>
      </c>
      <c r="H164" s="82"/>
      <c r="I164" s="82"/>
      <c r="J164" s="82"/>
      <c r="K164" s="82"/>
      <c r="L164" s="82"/>
      <c r="M164" s="85"/>
      <c r="N164" s="68"/>
      <c r="O164" s="68"/>
      <c r="P164" s="83"/>
      <c r="Q164" s="82"/>
      <c r="R164" s="82"/>
      <c r="S164" s="82"/>
      <c r="T164" s="82"/>
      <c r="U164" s="82"/>
      <c r="V164" s="82"/>
      <c r="W164" s="82"/>
      <c r="X164" s="82"/>
      <c r="Y164" s="82"/>
      <c r="Z164" s="82"/>
      <c r="AA164" s="82"/>
      <c r="AB164" s="82"/>
      <c r="AC164" s="81"/>
      <c r="AD164" s="81"/>
      <c r="AE164" s="81"/>
      <c r="AF164" s="81"/>
      <c r="AG164" s="81"/>
      <c r="AH164" s="81"/>
      <c r="AI164" s="81"/>
      <c r="AJ164" s="81"/>
      <c r="AK164" s="82"/>
      <c r="AL164" s="83"/>
      <c r="AM164" s="82"/>
      <c r="AN164" s="82"/>
      <c r="AO164" s="82"/>
      <c r="AP164" s="82"/>
      <c r="AQ164" s="84"/>
    </row>
    <row r="165" customFormat="false" ht="12.75" hidden="false" customHeight="false" outlineLevel="0" collapsed="false">
      <c r="A165" s="64"/>
      <c r="B165" s="104" t="s">
        <v>219</v>
      </c>
      <c r="C165" s="68"/>
      <c r="D165" s="101"/>
      <c r="E165" s="68"/>
      <c r="F165" s="85" t="n">
        <v>4</v>
      </c>
      <c r="G165" s="85" t="n">
        <v>10</v>
      </c>
      <c r="H165" s="82"/>
      <c r="I165" s="82"/>
      <c r="J165" s="82"/>
      <c r="K165" s="82"/>
      <c r="L165" s="82"/>
      <c r="M165" s="85"/>
      <c r="N165" s="68"/>
      <c r="O165" s="68"/>
      <c r="P165" s="83"/>
      <c r="Q165" s="82"/>
      <c r="R165" s="82"/>
      <c r="S165" s="82"/>
      <c r="T165" s="82"/>
      <c r="U165" s="82"/>
      <c r="V165" s="82"/>
      <c r="W165" s="82"/>
      <c r="X165" s="82"/>
      <c r="Y165" s="82"/>
      <c r="Z165" s="82"/>
      <c r="AA165" s="82"/>
      <c r="AB165" s="82"/>
      <c r="AC165" s="81"/>
      <c r="AD165" s="81"/>
      <c r="AE165" s="81"/>
      <c r="AF165" s="81"/>
      <c r="AG165" s="81"/>
      <c r="AH165" s="81"/>
      <c r="AI165" s="81"/>
      <c r="AJ165" s="81"/>
      <c r="AK165" s="82"/>
      <c r="AL165" s="83"/>
      <c r="AM165" s="82"/>
      <c r="AN165" s="82"/>
      <c r="AO165" s="82"/>
      <c r="AP165" s="82"/>
      <c r="AQ165" s="84"/>
    </row>
    <row r="166" customFormat="false" ht="12.75" hidden="false" customHeight="false" outlineLevel="0" collapsed="false">
      <c r="A166" s="64" t="s">
        <v>45</v>
      </c>
      <c r="B166" s="105" t="s">
        <v>220</v>
      </c>
      <c r="C166" s="106"/>
      <c r="D166" s="107"/>
      <c r="E166" s="64" t="n">
        <f aca="false">E167</f>
        <v>0</v>
      </c>
      <c r="F166" s="64" t="n">
        <f aca="false">F167</f>
        <v>16</v>
      </c>
      <c r="G166" s="64" t="n">
        <f aca="false">G167</f>
        <v>0</v>
      </c>
      <c r="H166" s="64" t="n">
        <f aca="false">H167</f>
        <v>0</v>
      </c>
      <c r="I166" s="64" t="n">
        <f aca="false">I167</f>
        <v>0</v>
      </c>
      <c r="J166" s="64" t="n">
        <f aca="false">J167</f>
        <v>0</v>
      </c>
      <c r="K166" s="64" t="n">
        <f aca="false">K167</f>
        <v>0</v>
      </c>
      <c r="L166" s="64" t="n">
        <f aca="false">L167</f>
        <v>0</v>
      </c>
      <c r="M166" s="64" t="n">
        <f aca="false">M167</f>
        <v>0</v>
      </c>
      <c r="N166" s="64" t="n">
        <f aca="false">N167</f>
        <v>0</v>
      </c>
      <c r="O166" s="64" t="n">
        <f aca="false">O167</f>
        <v>0</v>
      </c>
      <c r="P166" s="64" t="n">
        <f aca="false">P167</f>
        <v>0</v>
      </c>
      <c r="Q166" s="64" t="n">
        <f aca="false">Q167</f>
        <v>0</v>
      </c>
      <c r="R166" s="64" t="n">
        <f aca="false">R167</f>
        <v>0</v>
      </c>
      <c r="S166" s="64" t="n">
        <f aca="false">S167</f>
        <v>0</v>
      </c>
      <c r="T166" s="64" t="n">
        <f aca="false">T167</f>
        <v>0</v>
      </c>
      <c r="U166" s="64" t="n">
        <f aca="false">U167</f>
        <v>0</v>
      </c>
      <c r="V166" s="64" t="n">
        <f aca="false">V167</f>
        <v>0</v>
      </c>
      <c r="W166" s="64" t="n">
        <f aca="false">W167</f>
        <v>0</v>
      </c>
      <c r="X166" s="64" t="n">
        <f aca="false">X167</f>
        <v>0</v>
      </c>
      <c r="Y166" s="64" t="n">
        <f aca="false">Y167</f>
        <v>0</v>
      </c>
      <c r="Z166" s="64" t="n">
        <f aca="false">Z167</f>
        <v>0</v>
      </c>
      <c r="AA166" s="64" t="n">
        <f aca="false">AA167</f>
        <v>0</v>
      </c>
      <c r="AB166" s="64" t="n">
        <f aca="false">AB167</f>
        <v>0</v>
      </c>
      <c r="AC166" s="64" t="n">
        <f aca="false">AC167</f>
        <v>0</v>
      </c>
      <c r="AD166" s="64" t="n">
        <f aca="false">AD167</f>
        <v>0</v>
      </c>
      <c r="AE166" s="64" t="n">
        <f aca="false">AE167</f>
        <v>0</v>
      </c>
      <c r="AF166" s="64" t="n">
        <f aca="false">AF167</f>
        <v>0</v>
      </c>
      <c r="AG166" s="64" t="n">
        <f aca="false">AG167</f>
        <v>0</v>
      </c>
      <c r="AH166" s="64" t="n">
        <f aca="false">AH167</f>
        <v>0</v>
      </c>
      <c r="AI166" s="64" t="n">
        <f aca="false">AI167</f>
        <v>0</v>
      </c>
      <c r="AJ166" s="64" t="n">
        <f aca="false">AJ167</f>
        <v>0</v>
      </c>
      <c r="AK166" s="64" t="n">
        <f aca="false">AK167</f>
        <v>0</v>
      </c>
      <c r="AL166" s="64" t="n">
        <f aca="false">AL167</f>
        <v>0</v>
      </c>
      <c r="AM166" s="64" t="n">
        <f aca="false">AM167</f>
        <v>0</v>
      </c>
      <c r="AN166" s="64" t="n">
        <f aca="false">AN167</f>
        <v>0</v>
      </c>
      <c r="AO166" s="64" t="n">
        <f aca="false">AO167</f>
        <v>0</v>
      </c>
      <c r="AP166" s="64" t="n">
        <f aca="false">AP167</f>
        <v>0</v>
      </c>
      <c r="AQ166" s="64" t="n">
        <f aca="false">AQ167</f>
        <v>0</v>
      </c>
    </row>
    <row r="167" customFormat="false" ht="12.75" hidden="false" customHeight="false" outlineLevel="0" collapsed="false">
      <c r="A167" s="64" t="s">
        <v>45</v>
      </c>
      <c r="B167" s="102" t="s">
        <v>221</v>
      </c>
      <c r="C167" s="68"/>
      <c r="D167" s="101"/>
      <c r="E167" s="68"/>
      <c r="F167" s="85" t="n">
        <v>16</v>
      </c>
      <c r="G167" s="85"/>
      <c r="H167" s="82"/>
      <c r="I167" s="82"/>
      <c r="J167" s="82"/>
      <c r="K167" s="82"/>
      <c r="L167" s="82"/>
      <c r="M167" s="85"/>
      <c r="N167" s="68"/>
      <c r="O167" s="68"/>
      <c r="P167" s="83"/>
      <c r="Q167" s="82"/>
      <c r="R167" s="82"/>
      <c r="S167" s="82"/>
      <c r="T167" s="82"/>
      <c r="U167" s="82"/>
      <c r="V167" s="82"/>
      <c r="W167" s="82"/>
      <c r="X167" s="82"/>
      <c r="Y167" s="82"/>
      <c r="Z167" s="82"/>
      <c r="AA167" s="82"/>
      <c r="AB167" s="82"/>
      <c r="AC167" s="81"/>
      <c r="AD167" s="81"/>
      <c r="AE167" s="81"/>
      <c r="AF167" s="81"/>
      <c r="AG167" s="81"/>
      <c r="AH167" s="81"/>
      <c r="AI167" s="81"/>
      <c r="AJ167" s="81"/>
      <c r="AK167" s="82"/>
      <c r="AL167" s="83"/>
      <c r="AM167" s="82"/>
      <c r="AN167" s="82"/>
      <c r="AO167" s="82"/>
      <c r="AP167" s="82"/>
      <c r="AQ167" s="84"/>
    </row>
    <row r="168" customFormat="false" ht="12.75" hidden="false" customHeight="false" outlineLevel="0" collapsed="false">
      <c r="A168" s="64" t="s">
        <v>45</v>
      </c>
      <c r="B168" s="100" t="s">
        <v>222</v>
      </c>
      <c r="C168" s="68"/>
      <c r="D168" s="101"/>
      <c r="E168" s="68"/>
      <c r="F168" s="85"/>
      <c r="G168" s="85"/>
      <c r="H168" s="82"/>
      <c r="I168" s="82"/>
      <c r="J168" s="82"/>
      <c r="K168" s="82"/>
      <c r="L168" s="82"/>
      <c r="M168" s="85"/>
      <c r="N168" s="68"/>
      <c r="O168" s="68"/>
      <c r="P168" s="83"/>
      <c r="Q168" s="82"/>
      <c r="R168" s="82"/>
      <c r="S168" s="82"/>
      <c r="T168" s="82"/>
      <c r="U168" s="82"/>
      <c r="V168" s="82"/>
      <c r="W168" s="82"/>
      <c r="X168" s="82"/>
      <c r="Y168" s="82"/>
      <c r="Z168" s="82"/>
      <c r="AA168" s="82"/>
      <c r="AB168" s="82"/>
      <c r="AC168" s="81"/>
      <c r="AD168" s="81"/>
      <c r="AE168" s="81"/>
      <c r="AF168" s="81"/>
      <c r="AG168" s="81"/>
      <c r="AH168" s="81"/>
      <c r="AI168" s="81"/>
      <c r="AJ168" s="81"/>
      <c r="AK168" s="82"/>
      <c r="AL168" s="83"/>
      <c r="AM168" s="82"/>
      <c r="AN168" s="82"/>
      <c r="AO168" s="82"/>
      <c r="AP168" s="82"/>
      <c r="AQ168" s="84"/>
    </row>
    <row r="169" customFormat="false" ht="12.75" hidden="false" customHeight="false" outlineLevel="0" collapsed="false">
      <c r="A169" s="64" t="s">
        <v>45</v>
      </c>
      <c r="B169" s="100" t="s">
        <v>223</v>
      </c>
      <c r="C169" s="68"/>
      <c r="D169" s="101"/>
      <c r="E169" s="68"/>
      <c r="F169" s="85"/>
      <c r="G169" s="85"/>
      <c r="H169" s="82"/>
      <c r="I169" s="82"/>
      <c r="J169" s="82"/>
      <c r="K169" s="82"/>
      <c r="L169" s="82"/>
      <c r="M169" s="85"/>
      <c r="N169" s="68"/>
      <c r="O169" s="68"/>
      <c r="P169" s="83"/>
      <c r="Q169" s="82"/>
      <c r="R169" s="82"/>
      <c r="S169" s="82"/>
      <c r="T169" s="82"/>
      <c r="U169" s="82"/>
      <c r="V169" s="82"/>
      <c r="W169" s="82"/>
      <c r="X169" s="82"/>
      <c r="Y169" s="82"/>
      <c r="Z169" s="82"/>
      <c r="AA169" s="82"/>
      <c r="AB169" s="82"/>
      <c r="AC169" s="81"/>
      <c r="AD169" s="81"/>
      <c r="AE169" s="81"/>
      <c r="AF169" s="81"/>
      <c r="AG169" s="81"/>
      <c r="AH169" s="81"/>
      <c r="AI169" s="81"/>
      <c r="AJ169" s="81"/>
      <c r="AK169" s="82"/>
      <c r="AL169" s="83"/>
      <c r="AM169" s="82"/>
      <c r="AN169" s="82"/>
      <c r="AO169" s="82"/>
      <c r="AP169" s="82"/>
      <c r="AQ169" s="84"/>
    </row>
    <row r="170" customFormat="false" ht="12.75" hidden="false" customHeight="false" outlineLevel="0" collapsed="false">
      <c r="A170" s="64" t="s">
        <v>45</v>
      </c>
      <c r="B170" s="108" t="s">
        <v>224</v>
      </c>
      <c r="C170" s="109"/>
      <c r="D170" s="110"/>
      <c r="E170" s="111"/>
      <c r="F170" s="112"/>
      <c r="G170" s="113"/>
      <c r="H170" s="82"/>
      <c r="I170" s="82"/>
      <c r="J170" s="82"/>
      <c r="K170" s="82"/>
      <c r="L170" s="82"/>
      <c r="M170" s="85"/>
      <c r="N170" s="68"/>
      <c r="O170" s="68"/>
      <c r="P170" s="83"/>
      <c r="Q170" s="82"/>
      <c r="R170" s="82"/>
      <c r="S170" s="82"/>
      <c r="T170" s="82"/>
      <c r="U170" s="82"/>
      <c r="V170" s="82"/>
      <c r="W170" s="82"/>
      <c r="X170" s="82"/>
      <c r="Y170" s="82"/>
      <c r="Z170" s="82"/>
      <c r="AA170" s="82"/>
      <c r="AB170" s="82"/>
      <c r="AC170" s="81"/>
      <c r="AD170" s="81"/>
      <c r="AE170" s="81"/>
      <c r="AF170" s="81"/>
      <c r="AG170" s="81"/>
      <c r="AH170" s="81"/>
      <c r="AI170" s="81"/>
      <c r="AJ170" s="81"/>
      <c r="AK170" s="82"/>
      <c r="AL170" s="83"/>
      <c r="AM170" s="82"/>
      <c r="AN170" s="82"/>
      <c r="AO170" s="82"/>
      <c r="AP170" s="82"/>
      <c r="AQ170" s="84"/>
    </row>
    <row r="171" customFormat="false" ht="31.5" hidden="false" customHeight="true" outlineLevel="0" collapsed="false">
      <c r="A171" s="64" t="s">
        <v>45</v>
      </c>
      <c r="B171" s="114" t="s">
        <v>225</v>
      </c>
      <c r="C171" s="109"/>
      <c r="D171" s="110"/>
      <c r="E171" s="111"/>
      <c r="F171" s="112"/>
      <c r="G171" s="113"/>
      <c r="H171" s="82"/>
      <c r="I171" s="82"/>
      <c r="J171" s="82"/>
      <c r="K171" s="82"/>
      <c r="L171" s="82"/>
      <c r="M171" s="85"/>
      <c r="N171" s="68"/>
      <c r="O171" s="68"/>
      <c r="P171" s="83"/>
      <c r="Q171" s="82"/>
      <c r="R171" s="82"/>
      <c r="S171" s="82"/>
      <c r="T171" s="82"/>
      <c r="U171" s="82"/>
      <c r="V171" s="82"/>
      <c r="W171" s="82"/>
      <c r="X171" s="82"/>
      <c r="Y171" s="82"/>
      <c r="Z171" s="82"/>
      <c r="AA171" s="82"/>
      <c r="AB171" s="82"/>
      <c r="AC171" s="81"/>
      <c r="AD171" s="81"/>
      <c r="AE171" s="81"/>
      <c r="AF171" s="81"/>
      <c r="AG171" s="81"/>
      <c r="AH171" s="81"/>
      <c r="AI171" s="81"/>
      <c r="AJ171" s="81"/>
      <c r="AK171" s="82"/>
      <c r="AL171" s="83"/>
      <c r="AM171" s="82"/>
      <c r="AN171" s="82"/>
      <c r="AO171" s="82"/>
      <c r="AP171" s="82"/>
      <c r="AQ171" s="84"/>
    </row>
    <row r="172" customFormat="false" ht="22.5" hidden="false" customHeight="true" outlineLevel="0" collapsed="false">
      <c r="A172" s="64" t="s">
        <v>45</v>
      </c>
      <c r="B172" s="115" t="s">
        <v>226</v>
      </c>
      <c r="C172" s="116"/>
      <c r="D172" s="116"/>
      <c r="E172" s="116" t="n">
        <f aca="false">E152+E9</f>
        <v>103</v>
      </c>
      <c r="F172" s="116" t="n">
        <f aca="false">F152+F9</f>
        <v>150</v>
      </c>
      <c r="G172" s="116" t="n">
        <f aca="false">G152+G9</f>
        <v>224</v>
      </c>
      <c r="H172" s="116" t="n">
        <f aca="false">H152+H9</f>
        <v>135</v>
      </c>
      <c r="I172" s="116" t="n">
        <f aca="false">I152+I9</f>
        <v>12</v>
      </c>
      <c r="J172" s="116" t="n">
        <f aca="false">J152+J9</f>
        <v>6</v>
      </c>
      <c r="K172" s="116" t="n">
        <f aca="false">K152+K9</f>
        <v>0</v>
      </c>
      <c r="L172" s="116" t="n">
        <f aca="false">L152+L9</f>
        <v>65</v>
      </c>
      <c r="M172" s="116" t="n">
        <f aca="false">M152+M9</f>
        <v>8</v>
      </c>
      <c r="N172" s="116" t="n">
        <f aca="false">N152+N9</f>
        <v>0</v>
      </c>
      <c r="O172" s="116" t="n">
        <f aca="false">O152+O9</f>
        <v>3</v>
      </c>
      <c r="P172" s="116" t="n">
        <f aca="false">P152+P9</f>
        <v>0</v>
      </c>
      <c r="Q172" s="116" t="n">
        <f aca="false">Q152+Q9</f>
        <v>29</v>
      </c>
      <c r="R172" s="116" t="n">
        <f aca="false">R152+R9</f>
        <v>12</v>
      </c>
      <c r="S172" s="116" t="n">
        <f aca="false">S152+S9</f>
        <v>8</v>
      </c>
      <c r="T172" s="116" t="n">
        <f aca="false">T152+T9</f>
        <v>8</v>
      </c>
      <c r="U172" s="116" t="n">
        <f aca="false">U152+U9</f>
        <v>36</v>
      </c>
      <c r="V172" s="116" t="n">
        <f aca="false">V152+V9</f>
        <v>6</v>
      </c>
      <c r="W172" s="116" t="n">
        <f aca="false">W152+W9</f>
        <v>0</v>
      </c>
      <c r="X172" s="116" t="n">
        <f aca="false">X152+X9</f>
        <v>6</v>
      </c>
      <c r="Y172" s="116" t="n">
        <f aca="false">Y152+Y9</f>
        <v>3</v>
      </c>
      <c r="Z172" s="116" t="n">
        <f aca="false">Z152+Z9</f>
        <v>0</v>
      </c>
      <c r="AA172" s="116" t="n">
        <f aca="false">AA152+AA9</f>
        <v>4</v>
      </c>
      <c r="AB172" s="116" t="n">
        <f aca="false">AB152+AB9</f>
        <v>10</v>
      </c>
      <c r="AC172" s="116" t="n">
        <f aca="false">AC152+AC9</f>
        <v>0</v>
      </c>
      <c r="AD172" s="116" t="n">
        <f aca="false">AD152+AD9</f>
        <v>0</v>
      </c>
      <c r="AE172" s="116" t="n">
        <f aca="false">AE152+AE9</f>
        <v>0</v>
      </c>
      <c r="AF172" s="116" t="n">
        <f aca="false">AF152+AF9</f>
        <v>0</v>
      </c>
      <c r="AG172" s="116" t="n">
        <f aca="false">AG152+AG9</f>
        <v>0</v>
      </c>
      <c r="AH172" s="116" t="n">
        <f aca="false">AH152+AH9</f>
        <v>82</v>
      </c>
      <c r="AI172" s="116" t="n">
        <f aca="false">AI152+AI9</f>
        <v>0</v>
      </c>
      <c r="AJ172" s="116" t="n">
        <f aca="false">AJ152+AJ9</f>
        <v>0</v>
      </c>
      <c r="AK172" s="116" t="n">
        <f aca="false">AK152+AK9</f>
        <v>0</v>
      </c>
      <c r="AL172" s="116" t="n">
        <f aca="false">AL152+AL9</f>
        <v>15</v>
      </c>
      <c r="AM172" s="116" t="n">
        <f aca="false">AM152+AM9</f>
        <v>181</v>
      </c>
      <c r="AN172" s="116" t="n">
        <f aca="false">AN152+AN9</f>
        <v>28</v>
      </c>
      <c r="AO172" s="116" t="n">
        <f aca="false">AO152+AO9</f>
        <v>6</v>
      </c>
      <c r="AP172" s="116" t="n">
        <f aca="false">AP152+AP9</f>
        <v>43</v>
      </c>
      <c r="AQ172" s="116" t="n">
        <f aca="false">AQ152+AQ9</f>
        <v>82</v>
      </c>
    </row>
    <row r="173" customFormat="false" ht="12.75" hidden="false" customHeight="false" outlineLevel="0" collapsed="false">
      <c r="A173" s="18" t="s">
        <v>46</v>
      </c>
      <c r="B173" s="65" t="s">
        <v>62</v>
      </c>
      <c r="C173" s="66"/>
      <c r="D173" s="66"/>
      <c r="E173" s="66" t="n">
        <f aca="false">E174+E179</f>
        <v>7</v>
      </c>
      <c r="F173" s="66" t="n">
        <f aca="false">F174+F179</f>
        <v>0</v>
      </c>
      <c r="G173" s="66" t="n">
        <f aca="false">G174+G179</f>
        <v>0</v>
      </c>
      <c r="H173" s="66" t="n">
        <f aca="false">H174+H179</f>
        <v>0</v>
      </c>
      <c r="I173" s="66" t="n">
        <f aca="false">I174+I179</f>
        <v>0</v>
      </c>
      <c r="J173" s="66" t="n">
        <f aca="false">J174+J179</f>
        <v>0</v>
      </c>
      <c r="K173" s="66" t="n">
        <f aca="false">K174+K179</f>
        <v>0</v>
      </c>
      <c r="L173" s="66" t="n">
        <f aca="false">L174+L179</f>
        <v>0</v>
      </c>
      <c r="M173" s="66" t="n">
        <f aca="false">M174+M179</f>
        <v>0</v>
      </c>
      <c r="N173" s="66" t="n">
        <f aca="false">N174+N179</f>
        <v>0</v>
      </c>
      <c r="O173" s="66" t="n">
        <f aca="false">O174+O179</f>
        <v>0</v>
      </c>
      <c r="P173" s="66" t="n">
        <f aca="false">P174+P179</f>
        <v>0</v>
      </c>
      <c r="Q173" s="66" t="n">
        <f aca="false">Q174+Q179</f>
        <v>0</v>
      </c>
      <c r="R173" s="66" t="n">
        <f aca="false">R174+R179</f>
        <v>0</v>
      </c>
      <c r="S173" s="66" t="n">
        <f aca="false">S174+S179</f>
        <v>0</v>
      </c>
      <c r="T173" s="66" t="n">
        <f aca="false">T174+T179</f>
        <v>0</v>
      </c>
      <c r="U173" s="66" t="n">
        <f aca="false">U174+U179</f>
        <v>0</v>
      </c>
      <c r="V173" s="66" t="n">
        <f aca="false">V174+V179</f>
        <v>0</v>
      </c>
      <c r="W173" s="66" t="n">
        <f aca="false">W174+W179</f>
        <v>0</v>
      </c>
      <c r="X173" s="66" t="n">
        <f aca="false">X174+X179</f>
        <v>0</v>
      </c>
      <c r="Y173" s="66" t="n">
        <f aca="false">Y174+Y179</f>
        <v>0</v>
      </c>
      <c r="Z173" s="66" t="n">
        <f aca="false">Z174+Z179</f>
        <v>0</v>
      </c>
      <c r="AA173" s="66" t="n">
        <f aca="false">AA174+AA179</f>
        <v>0</v>
      </c>
      <c r="AB173" s="66" t="n">
        <f aca="false">AB174+AB179</f>
        <v>0</v>
      </c>
      <c r="AC173" s="66" t="n">
        <f aca="false">AC174+AC179</f>
        <v>0</v>
      </c>
      <c r="AD173" s="66" t="n">
        <f aca="false">AD174+AD179</f>
        <v>0</v>
      </c>
      <c r="AE173" s="66" t="n">
        <f aca="false">AE174+AE179</f>
        <v>0</v>
      </c>
      <c r="AF173" s="66" t="n">
        <f aca="false">AF174+AF179</f>
        <v>0</v>
      </c>
      <c r="AG173" s="66" t="n">
        <f aca="false">AG174+AG179</f>
        <v>0</v>
      </c>
      <c r="AH173" s="66" t="n">
        <f aca="false">AH174+AH179</f>
        <v>0</v>
      </c>
      <c r="AI173" s="66" t="n">
        <f aca="false">AI174+AI179</f>
        <v>0</v>
      </c>
      <c r="AJ173" s="66" t="n">
        <f aca="false">AJ174+AJ179</f>
        <v>0</v>
      </c>
      <c r="AK173" s="66" t="n">
        <f aca="false">AK174+AK179</f>
        <v>0</v>
      </c>
      <c r="AL173" s="66" t="n">
        <f aca="false">AL174+AL179</f>
        <v>7</v>
      </c>
      <c r="AM173" s="66" t="n">
        <f aca="false">AM174+AM179</f>
        <v>35</v>
      </c>
      <c r="AN173" s="66" t="n">
        <f aca="false">AN174+AN179</f>
        <v>4</v>
      </c>
      <c r="AO173" s="66" t="n">
        <f aca="false">AO174+AO179</f>
        <v>0</v>
      </c>
      <c r="AP173" s="66" t="n">
        <f aca="false">AP174+AP179</f>
        <v>0</v>
      </c>
      <c r="AQ173" s="66" t="n">
        <f aca="false">AQ174+AQ179</f>
        <v>0</v>
      </c>
    </row>
    <row r="174" customFormat="false" ht="12.75" hidden="false" customHeight="false" outlineLevel="0" collapsed="false">
      <c r="A174" s="18" t="s">
        <v>46</v>
      </c>
      <c r="B174" s="67" t="s">
        <v>127</v>
      </c>
      <c r="C174" s="71"/>
      <c r="D174" s="72"/>
      <c r="E174" s="68" t="n">
        <f aca="false">E175+E177</f>
        <v>7</v>
      </c>
      <c r="F174" s="68" t="n">
        <f aca="false">F175+F177</f>
        <v>0</v>
      </c>
      <c r="G174" s="68" t="n">
        <f aca="false">G175+G177</f>
        <v>0</v>
      </c>
      <c r="H174" s="68" t="n">
        <f aca="false">H175+H177</f>
        <v>0</v>
      </c>
      <c r="I174" s="68" t="n">
        <f aca="false">I175+I177</f>
        <v>0</v>
      </c>
      <c r="J174" s="68" t="n">
        <f aca="false">J175+J177</f>
        <v>0</v>
      </c>
      <c r="K174" s="68" t="n">
        <f aca="false">K175+K177</f>
        <v>0</v>
      </c>
      <c r="L174" s="68" t="n">
        <f aca="false">L175+L177</f>
        <v>0</v>
      </c>
      <c r="M174" s="68" t="n">
        <f aca="false">M175+M177</f>
        <v>0</v>
      </c>
      <c r="N174" s="68" t="n">
        <f aca="false">N175+N177</f>
        <v>0</v>
      </c>
      <c r="O174" s="68" t="n">
        <f aca="false">O175+O177</f>
        <v>0</v>
      </c>
      <c r="P174" s="68" t="n">
        <f aca="false">P175+P177</f>
        <v>0</v>
      </c>
      <c r="Q174" s="68" t="n">
        <f aca="false">Q175+Q177</f>
        <v>0</v>
      </c>
      <c r="R174" s="68" t="n">
        <f aca="false">R175+R177</f>
        <v>0</v>
      </c>
      <c r="S174" s="68" t="n">
        <f aca="false">S175+S177</f>
        <v>0</v>
      </c>
      <c r="T174" s="68" t="n">
        <f aca="false">T175+T177</f>
        <v>0</v>
      </c>
      <c r="U174" s="68" t="n">
        <f aca="false">U175+U177</f>
        <v>0</v>
      </c>
      <c r="V174" s="68" t="n">
        <f aca="false">V175+V177</f>
        <v>0</v>
      </c>
      <c r="W174" s="68" t="n">
        <f aca="false">W175+W177</f>
        <v>0</v>
      </c>
      <c r="X174" s="68" t="n">
        <f aca="false">X175+X177</f>
        <v>0</v>
      </c>
      <c r="Y174" s="68" t="n">
        <f aca="false">Y175+Y177</f>
        <v>0</v>
      </c>
      <c r="Z174" s="68" t="n">
        <f aca="false">Z175+Z177</f>
        <v>0</v>
      </c>
      <c r="AA174" s="68" t="n">
        <f aca="false">AA175+AA177</f>
        <v>0</v>
      </c>
      <c r="AB174" s="68" t="n">
        <f aca="false">AB175+AB177</f>
        <v>0</v>
      </c>
      <c r="AC174" s="68" t="n">
        <f aca="false">AC175+AC177</f>
        <v>0</v>
      </c>
      <c r="AD174" s="68" t="n">
        <f aca="false">AD175+AD177</f>
        <v>0</v>
      </c>
      <c r="AE174" s="68" t="n">
        <f aca="false">AE175+AE177</f>
        <v>0</v>
      </c>
      <c r="AF174" s="68" t="n">
        <f aca="false">AF175+AF177</f>
        <v>0</v>
      </c>
      <c r="AG174" s="68" t="n">
        <f aca="false">AG175+AG177</f>
        <v>0</v>
      </c>
      <c r="AH174" s="68" t="n">
        <f aca="false">AH175+AH177</f>
        <v>0</v>
      </c>
      <c r="AI174" s="68" t="n">
        <f aca="false">AI175+AI177</f>
        <v>0</v>
      </c>
      <c r="AJ174" s="68" t="n">
        <f aca="false">AJ175+AJ177</f>
        <v>0</v>
      </c>
      <c r="AK174" s="68" t="n">
        <f aca="false">AK175+AK177</f>
        <v>0</v>
      </c>
      <c r="AL174" s="68" t="n">
        <f aca="false">AL175+AL177</f>
        <v>0</v>
      </c>
      <c r="AM174" s="68" t="n">
        <f aca="false">AM175+AM177</f>
        <v>0</v>
      </c>
      <c r="AN174" s="68" t="n">
        <f aca="false">AN175+AN177</f>
        <v>0</v>
      </c>
      <c r="AO174" s="68" t="n">
        <f aca="false">AO175+AO177</f>
        <v>0</v>
      </c>
      <c r="AP174" s="68" t="n">
        <f aca="false">AP175+AP177</f>
        <v>0</v>
      </c>
      <c r="AQ174" s="68" t="n">
        <f aca="false">AQ175+AQ177</f>
        <v>0</v>
      </c>
    </row>
    <row r="175" customFormat="false" ht="12.75" hidden="false" customHeight="false" outlineLevel="0" collapsed="false">
      <c r="A175" s="18" t="s">
        <v>46</v>
      </c>
      <c r="B175" s="70" t="s">
        <v>227</v>
      </c>
      <c r="C175" s="71"/>
      <c r="D175" s="72"/>
      <c r="E175" s="73" t="n">
        <f aca="false">SUM(E176:E176)</f>
        <v>7</v>
      </c>
      <c r="F175" s="73" t="n">
        <f aca="false">SUM(F176:F176)</f>
        <v>0</v>
      </c>
      <c r="G175" s="73" t="n">
        <f aca="false">SUM(G176:G176)</f>
        <v>0</v>
      </c>
      <c r="H175" s="73" t="n">
        <f aca="false">SUM(H176:H176)</f>
        <v>0</v>
      </c>
      <c r="I175" s="73" t="n">
        <f aca="false">SUM(I176:I176)</f>
        <v>0</v>
      </c>
      <c r="J175" s="73" t="n">
        <f aca="false">SUM(J176:J176)</f>
        <v>0</v>
      </c>
      <c r="K175" s="73" t="n">
        <f aca="false">SUM(K176:K176)</f>
        <v>0</v>
      </c>
      <c r="L175" s="73" t="n">
        <f aca="false">SUM(L176:L176)</f>
        <v>0</v>
      </c>
      <c r="M175" s="73" t="n">
        <f aca="false">SUM(M176:M176)</f>
        <v>0</v>
      </c>
      <c r="N175" s="73" t="n">
        <f aca="false">SUM(N176:N176)</f>
        <v>0</v>
      </c>
      <c r="O175" s="73" t="n">
        <f aca="false">SUM(O176:O176)</f>
        <v>0</v>
      </c>
      <c r="P175" s="73" t="n">
        <f aca="false">SUM(P176:P176)</f>
        <v>0</v>
      </c>
      <c r="Q175" s="73" t="n">
        <f aca="false">SUM(Q176:Q176)</f>
        <v>0</v>
      </c>
      <c r="R175" s="73" t="n">
        <f aca="false">SUM(R176:R176)</f>
        <v>0</v>
      </c>
      <c r="S175" s="73" t="n">
        <f aca="false">SUM(S176:S176)</f>
        <v>0</v>
      </c>
      <c r="T175" s="73" t="n">
        <f aca="false">SUM(T176:T176)</f>
        <v>0</v>
      </c>
      <c r="U175" s="73" t="n">
        <f aca="false">SUM(U176:U176)</f>
        <v>0</v>
      </c>
      <c r="V175" s="73" t="n">
        <f aca="false">SUM(V176:V176)</f>
        <v>0</v>
      </c>
      <c r="W175" s="73" t="n">
        <f aca="false">SUM(W176:W176)</f>
        <v>0</v>
      </c>
      <c r="X175" s="73" t="n">
        <f aca="false">SUM(X176:X176)</f>
        <v>0</v>
      </c>
      <c r="Y175" s="73" t="n">
        <f aca="false">SUM(Y176:Y176)</f>
        <v>0</v>
      </c>
      <c r="Z175" s="73" t="n">
        <f aca="false">SUM(Z176:Z176)</f>
        <v>0</v>
      </c>
      <c r="AA175" s="73" t="n">
        <f aca="false">SUM(AA176:AA176)</f>
        <v>0</v>
      </c>
      <c r="AB175" s="73" t="n">
        <f aca="false">SUM(AB176:AB176)</f>
        <v>0</v>
      </c>
      <c r="AC175" s="73" t="n">
        <f aca="false">SUM(AC176:AC176)</f>
        <v>0</v>
      </c>
      <c r="AD175" s="73" t="n">
        <f aca="false">SUM(AD176:AD176)</f>
        <v>0</v>
      </c>
      <c r="AE175" s="73" t="n">
        <f aca="false">SUM(AE176:AE176)</f>
        <v>0</v>
      </c>
      <c r="AF175" s="73" t="n">
        <f aca="false">SUM(AF176:AF176)</f>
        <v>0</v>
      </c>
      <c r="AG175" s="73" t="n">
        <f aca="false">SUM(AG176:AG176)</f>
        <v>0</v>
      </c>
      <c r="AH175" s="73" t="n">
        <f aca="false">SUM(AH176:AH176)</f>
        <v>0</v>
      </c>
      <c r="AI175" s="73" t="n">
        <f aca="false">SUM(AI176:AI176)</f>
        <v>0</v>
      </c>
      <c r="AJ175" s="73" t="n">
        <f aca="false">SUM(AJ176:AJ176)</f>
        <v>0</v>
      </c>
      <c r="AK175" s="73" t="n">
        <f aca="false">SUM(AK176:AK176)</f>
        <v>0</v>
      </c>
      <c r="AL175" s="73" t="n">
        <f aca="false">SUM(AL176:AL176)</f>
        <v>0</v>
      </c>
      <c r="AM175" s="73" t="n">
        <f aca="false">SUM(AM176:AM176)</f>
        <v>0</v>
      </c>
      <c r="AN175" s="73" t="n">
        <f aca="false">SUM(AN176:AN176)</f>
        <v>0</v>
      </c>
      <c r="AO175" s="73" t="n">
        <f aca="false">SUM(AO176:AO176)</f>
        <v>0</v>
      </c>
      <c r="AP175" s="73" t="n">
        <f aca="false">SUM(AP176:AP176)</f>
        <v>0</v>
      </c>
      <c r="AQ175" s="73" t="n">
        <f aca="false">SUM(AQ176:AQ176)</f>
        <v>0</v>
      </c>
    </row>
    <row r="176" customFormat="false" ht="12.75" hidden="false" customHeight="false" outlineLevel="0" collapsed="false">
      <c r="A176" s="18" t="s">
        <v>46</v>
      </c>
      <c r="B176" s="97" t="s">
        <v>228</v>
      </c>
      <c r="C176" s="71"/>
      <c r="D176" s="99" t="s">
        <v>229</v>
      </c>
      <c r="E176" s="83" t="n">
        <v>7</v>
      </c>
      <c r="F176" s="82"/>
      <c r="G176" s="82"/>
      <c r="H176" s="82"/>
      <c r="I176" s="82"/>
      <c r="J176" s="82"/>
      <c r="K176" s="82"/>
      <c r="L176" s="82"/>
      <c r="M176" s="85"/>
      <c r="N176" s="68"/>
      <c r="O176" s="68"/>
      <c r="P176" s="83" t="n">
        <v>0</v>
      </c>
      <c r="Q176" s="82"/>
      <c r="R176" s="82"/>
      <c r="S176" s="82"/>
      <c r="T176" s="82"/>
      <c r="U176" s="82"/>
      <c r="V176" s="82"/>
      <c r="W176" s="82"/>
      <c r="X176" s="82"/>
      <c r="Y176" s="82"/>
      <c r="Z176" s="82"/>
      <c r="AA176" s="82"/>
      <c r="AB176" s="82"/>
      <c r="AC176" s="81"/>
      <c r="AD176" s="81"/>
      <c r="AE176" s="81"/>
      <c r="AF176" s="81"/>
      <c r="AG176" s="81"/>
      <c r="AH176" s="81"/>
      <c r="AI176" s="81"/>
      <c r="AJ176" s="81"/>
      <c r="AK176" s="82"/>
      <c r="AL176" s="83"/>
      <c r="AM176" s="82"/>
      <c r="AN176" s="82"/>
      <c r="AO176" s="82"/>
      <c r="AP176" s="82"/>
      <c r="AQ176" s="84"/>
    </row>
    <row r="177" customFormat="false" ht="12.75" hidden="false" customHeight="false" outlineLevel="0" collapsed="false">
      <c r="A177" s="18" t="s">
        <v>46</v>
      </c>
      <c r="B177" s="70" t="s">
        <v>230</v>
      </c>
      <c r="C177" s="71"/>
      <c r="D177" s="72"/>
      <c r="E177" s="73" t="n">
        <f aca="false">SUM(E178:E178)</f>
        <v>0</v>
      </c>
      <c r="F177" s="73" t="n">
        <f aca="false">SUM(F178:F178)</f>
        <v>0</v>
      </c>
      <c r="G177" s="73" t="n">
        <f aca="false">SUM(G178:G178)</f>
        <v>0</v>
      </c>
      <c r="H177" s="73" t="n">
        <f aca="false">SUM(H178:H178)</f>
        <v>0</v>
      </c>
      <c r="I177" s="73" t="n">
        <f aca="false">SUM(I178:I178)</f>
        <v>0</v>
      </c>
      <c r="J177" s="73" t="n">
        <f aca="false">SUM(J178:J178)</f>
        <v>0</v>
      </c>
      <c r="K177" s="73" t="n">
        <f aca="false">SUM(K178:K178)</f>
        <v>0</v>
      </c>
      <c r="L177" s="73" t="n">
        <f aca="false">SUM(L178:L178)</f>
        <v>0</v>
      </c>
      <c r="M177" s="73" t="n">
        <f aca="false">SUM(M178:M178)</f>
        <v>0</v>
      </c>
      <c r="N177" s="73" t="n">
        <f aca="false">SUM(N178:N178)</f>
        <v>0</v>
      </c>
      <c r="O177" s="73" t="n">
        <f aca="false">SUM(O178:O178)</f>
        <v>0</v>
      </c>
      <c r="P177" s="73" t="n">
        <f aca="false">SUM(P178:P178)</f>
        <v>0</v>
      </c>
      <c r="Q177" s="73" t="n">
        <f aca="false">SUM(Q178:Q178)</f>
        <v>0</v>
      </c>
      <c r="R177" s="73" t="n">
        <f aca="false">SUM(R178:R178)</f>
        <v>0</v>
      </c>
      <c r="S177" s="73" t="n">
        <f aca="false">SUM(S178:S178)</f>
        <v>0</v>
      </c>
      <c r="T177" s="73" t="n">
        <f aca="false">SUM(T178:T178)</f>
        <v>0</v>
      </c>
      <c r="U177" s="73" t="n">
        <f aca="false">SUM(U178:U178)</f>
        <v>0</v>
      </c>
      <c r="V177" s="73" t="n">
        <f aca="false">SUM(V178:V178)</f>
        <v>0</v>
      </c>
      <c r="W177" s="73" t="n">
        <f aca="false">SUM(W178:W178)</f>
        <v>0</v>
      </c>
      <c r="X177" s="73" t="n">
        <f aca="false">SUM(X178:X178)</f>
        <v>0</v>
      </c>
      <c r="Y177" s="73" t="n">
        <f aca="false">SUM(Y178:Y178)</f>
        <v>0</v>
      </c>
      <c r="Z177" s="73" t="n">
        <f aca="false">SUM(Z178:Z178)</f>
        <v>0</v>
      </c>
      <c r="AA177" s="73" t="n">
        <f aca="false">SUM(AA178:AA178)</f>
        <v>0</v>
      </c>
      <c r="AB177" s="73" t="n">
        <f aca="false">SUM(AB178:AB178)</f>
        <v>0</v>
      </c>
      <c r="AC177" s="73" t="n">
        <f aca="false">SUM(AC178:AC178)</f>
        <v>0</v>
      </c>
      <c r="AD177" s="73" t="n">
        <f aca="false">SUM(AD178:AD178)</f>
        <v>0</v>
      </c>
      <c r="AE177" s="73" t="n">
        <f aca="false">SUM(AE178:AE178)</f>
        <v>0</v>
      </c>
      <c r="AF177" s="73" t="n">
        <f aca="false">SUM(AF178:AF178)</f>
        <v>0</v>
      </c>
      <c r="AG177" s="73" t="n">
        <f aca="false">SUM(AG178:AG178)</f>
        <v>0</v>
      </c>
      <c r="AH177" s="73" t="n">
        <f aca="false">SUM(AH178:AH178)</f>
        <v>0</v>
      </c>
      <c r="AI177" s="73" t="n">
        <f aca="false">SUM(AI178:AI178)</f>
        <v>0</v>
      </c>
      <c r="AJ177" s="73" t="n">
        <f aca="false">SUM(AJ178:AJ178)</f>
        <v>0</v>
      </c>
      <c r="AK177" s="73" t="n">
        <f aca="false">SUM(AK178:AK178)</f>
        <v>0</v>
      </c>
      <c r="AL177" s="73" t="n">
        <f aca="false">SUM(AL178:AL178)</f>
        <v>0</v>
      </c>
      <c r="AM177" s="73" t="n">
        <f aca="false">SUM(AM178:AM178)</f>
        <v>0</v>
      </c>
      <c r="AN177" s="73" t="n">
        <f aca="false">SUM(AN178:AN178)</f>
        <v>0</v>
      </c>
      <c r="AO177" s="73" t="n">
        <f aca="false">SUM(AO178:AO178)</f>
        <v>0</v>
      </c>
      <c r="AP177" s="73" t="n">
        <f aca="false">SUM(AP178:AP178)</f>
        <v>0</v>
      </c>
      <c r="AQ177" s="73" t="n">
        <f aca="false">SUM(AQ178:AQ178)</f>
        <v>0</v>
      </c>
    </row>
    <row r="178" customFormat="false" ht="21.75" hidden="false" customHeight="true" outlineLevel="0" collapsed="false">
      <c r="A178" s="18" t="s">
        <v>46</v>
      </c>
      <c r="B178" s="97" t="s">
        <v>231</v>
      </c>
      <c r="C178" s="71"/>
      <c r="D178" s="72"/>
      <c r="E178" s="83"/>
      <c r="F178" s="82"/>
      <c r="G178" s="82"/>
      <c r="H178" s="82"/>
      <c r="I178" s="82"/>
      <c r="J178" s="82"/>
      <c r="K178" s="82"/>
      <c r="L178" s="82"/>
      <c r="M178" s="85"/>
      <c r="N178" s="68"/>
      <c r="O178" s="68"/>
      <c r="P178" s="83" t="n">
        <v>0</v>
      </c>
      <c r="Q178" s="82"/>
      <c r="R178" s="82"/>
      <c r="S178" s="82"/>
      <c r="T178" s="82"/>
      <c r="U178" s="82"/>
      <c r="V178" s="82"/>
      <c r="W178" s="82"/>
      <c r="X178" s="82"/>
      <c r="Y178" s="82"/>
      <c r="Z178" s="82"/>
      <c r="AA178" s="82"/>
      <c r="AB178" s="82"/>
      <c r="AC178" s="81"/>
      <c r="AD178" s="81"/>
      <c r="AE178" s="81"/>
      <c r="AF178" s="81"/>
      <c r="AG178" s="81"/>
      <c r="AH178" s="81"/>
      <c r="AI178" s="81"/>
      <c r="AJ178" s="81"/>
      <c r="AK178" s="82"/>
      <c r="AL178" s="83"/>
      <c r="AM178" s="82"/>
      <c r="AN178" s="82"/>
      <c r="AO178" s="82"/>
      <c r="AP178" s="82"/>
      <c r="AQ178" s="84"/>
    </row>
    <row r="179" customFormat="false" ht="12.75" hidden="false" customHeight="false" outlineLevel="0" collapsed="false">
      <c r="A179" s="18" t="s">
        <v>46</v>
      </c>
      <c r="B179" s="67" t="s">
        <v>211</v>
      </c>
      <c r="C179" s="68"/>
      <c r="D179" s="68"/>
      <c r="E179" s="68" t="n">
        <f aca="false">E180</f>
        <v>0</v>
      </c>
      <c r="F179" s="68" t="n">
        <f aca="false">F180</f>
        <v>0</v>
      </c>
      <c r="G179" s="68" t="n">
        <f aca="false">G180</f>
        <v>0</v>
      </c>
      <c r="H179" s="68" t="n">
        <f aca="false">H180</f>
        <v>0</v>
      </c>
      <c r="I179" s="68" t="n">
        <f aca="false">I180</f>
        <v>0</v>
      </c>
      <c r="J179" s="68" t="n">
        <f aca="false">J180</f>
        <v>0</v>
      </c>
      <c r="K179" s="68" t="n">
        <f aca="false">K180</f>
        <v>0</v>
      </c>
      <c r="L179" s="68" t="n">
        <f aca="false">L180</f>
        <v>0</v>
      </c>
      <c r="M179" s="68" t="n">
        <f aca="false">M180</f>
        <v>0</v>
      </c>
      <c r="N179" s="68" t="n">
        <f aca="false">N180</f>
        <v>0</v>
      </c>
      <c r="O179" s="68" t="n">
        <f aca="false">O180</f>
        <v>0</v>
      </c>
      <c r="P179" s="68" t="n">
        <f aca="false">P180</f>
        <v>0</v>
      </c>
      <c r="Q179" s="68" t="n">
        <f aca="false">Q180</f>
        <v>0</v>
      </c>
      <c r="R179" s="68" t="n">
        <f aca="false">R180</f>
        <v>0</v>
      </c>
      <c r="S179" s="68" t="n">
        <f aca="false">S180</f>
        <v>0</v>
      </c>
      <c r="T179" s="68" t="n">
        <f aca="false">T180</f>
        <v>0</v>
      </c>
      <c r="U179" s="68" t="n">
        <f aca="false">U180</f>
        <v>0</v>
      </c>
      <c r="V179" s="68" t="n">
        <f aca="false">V180</f>
        <v>0</v>
      </c>
      <c r="W179" s="68" t="n">
        <f aca="false">W180</f>
        <v>0</v>
      </c>
      <c r="X179" s="68" t="n">
        <f aca="false">X180</f>
        <v>0</v>
      </c>
      <c r="Y179" s="68" t="n">
        <f aca="false">Y180</f>
        <v>0</v>
      </c>
      <c r="Z179" s="68" t="n">
        <f aca="false">Z180</f>
        <v>0</v>
      </c>
      <c r="AA179" s="68" t="n">
        <f aca="false">AA180</f>
        <v>0</v>
      </c>
      <c r="AB179" s="68" t="n">
        <f aca="false">AB180</f>
        <v>0</v>
      </c>
      <c r="AC179" s="68" t="n">
        <f aca="false">AC180</f>
        <v>0</v>
      </c>
      <c r="AD179" s="68" t="n">
        <f aca="false">AD180</f>
        <v>0</v>
      </c>
      <c r="AE179" s="68" t="n">
        <f aca="false">AE180</f>
        <v>0</v>
      </c>
      <c r="AF179" s="68" t="n">
        <f aca="false">AF180</f>
        <v>0</v>
      </c>
      <c r="AG179" s="68" t="n">
        <f aca="false">AG180</f>
        <v>0</v>
      </c>
      <c r="AH179" s="68" t="n">
        <f aca="false">AH180</f>
        <v>0</v>
      </c>
      <c r="AI179" s="68" t="n">
        <f aca="false">AI180</f>
        <v>0</v>
      </c>
      <c r="AJ179" s="68" t="n">
        <f aca="false">AJ180</f>
        <v>0</v>
      </c>
      <c r="AK179" s="68" t="n">
        <f aca="false">AK180</f>
        <v>0</v>
      </c>
      <c r="AL179" s="68" t="n">
        <f aca="false">AL180</f>
        <v>7</v>
      </c>
      <c r="AM179" s="68" t="n">
        <f aca="false">AM180</f>
        <v>35</v>
      </c>
      <c r="AN179" s="68" t="n">
        <f aca="false">AN180</f>
        <v>4</v>
      </c>
      <c r="AO179" s="68" t="n">
        <f aca="false">AO180</f>
        <v>0</v>
      </c>
      <c r="AP179" s="68" t="n">
        <f aca="false">AP180</f>
        <v>0</v>
      </c>
      <c r="AQ179" s="68" t="n">
        <f aca="false">AQ180</f>
        <v>0</v>
      </c>
    </row>
    <row r="180" customFormat="false" ht="12.75" hidden="false" customHeight="false" outlineLevel="0" collapsed="false">
      <c r="A180" s="18" t="s">
        <v>46</v>
      </c>
      <c r="B180" s="117" t="s">
        <v>38</v>
      </c>
      <c r="C180" s="71"/>
      <c r="D180" s="72"/>
      <c r="E180" s="73" t="n">
        <f aca="false">SUM(E182:E188)</f>
        <v>0</v>
      </c>
      <c r="F180" s="73" t="n">
        <f aca="false">SUM(F182:F188)</f>
        <v>0</v>
      </c>
      <c r="G180" s="73" t="n">
        <f aca="false">SUM(G182:G188)</f>
        <v>0</v>
      </c>
      <c r="H180" s="73" t="n">
        <f aca="false">SUM(H182:H188)</f>
        <v>0</v>
      </c>
      <c r="I180" s="73" t="n">
        <f aca="false">SUM(I182:I188)</f>
        <v>0</v>
      </c>
      <c r="J180" s="73" t="n">
        <f aca="false">SUM(J182:J188)</f>
        <v>0</v>
      </c>
      <c r="K180" s="73" t="n">
        <f aca="false">SUM(K182:K188)</f>
        <v>0</v>
      </c>
      <c r="L180" s="73" t="n">
        <f aca="false">SUM(L182:L188)</f>
        <v>0</v>
      </c>
      <c r="M180" s="73" t="n">
        <f aca="false">SUM(M182:M188)</f>
        <v>0</v>
      </c>
      <c r="N180" s="73" t="n">
        <f aca="false">SUM(N182:N188)</f>
        <v>0</v>
      </c>
      <c r="O180" s="73" t="n">
        <f aca="false">SUM(O182:O188)</f>
        <v>0</v>
      </c>
      <c r="P180" s="73" t="n">
        <f aca="false">SUM(P182:P188)</f>
        <v>0</v>
      </c>
      <c r="Q180" s="73" t="n">
        <f aca="false">SUM(Q182:Q188)</f>
        <v>0</v>
      </c>
      <c r="R180" s="73" t="n">
        <f aca="false">SUM(R182:R188)</f>
        <v>0</v>
      </c>
      <c r="S180" s="73" t="n">
        <f aca="false">SUM(S182:S188)</f>
        <v>0</v>
      </c>
      <c r="T180" s="73" t="n">
        <f aca="false">SUM(T182:T188)</f>
        <v>0</v>
      </c>
      <c r="U180" s="73" t="n">
        <f aca="false">SUM(U182:U188)</f>
        <v>0</v>
      </c>
      <c r="V180" s="73" t="n">
        <f aca="false">SUM(V182:V188)</f>
        <v>0</v>
      </c>
      <c r="W180" s="73" t="n">
        <f aca="false">SUM(W182:W188)</f>
        <v>0</v>
      </c>
      <c r="X180" s="73" t="n">
        <f aca="false">SUM(X182:X188)</f>
        <v>0</v>
      </c>
      <c r="Y180" s="73" t="n">
        <f aca="false">SUM(Y182:Y188)</f>
        <v>0</v>
      </c>
      <c r="Z180" s="73" t="n">
        <f aca="false">SUM(Z182:Z188)</f>
        <v>0</v>
      </c>
      <c r="AA180" s="73" t="n">
        <f aca="false">SUM(AA182:AA188)</f>
        <v>0</v>
      </c>
      <c r="AB180" s="73" t="n">
        <f aca="false">SUM(AB182:AB188)</f>
        <v>0</v>
      </c>
      <c r="AC180" s="73" t="n">
        <f aca="false">SUM(AC182:AC188)</f>
        <v>0</v>
      </c>
      <c r="AD180" s="73" t="n">
        <f aca="false">SUM(AD182:AD188)</f>
        <v>0</v>
      </c>
      <c r="AE180" s="73" t="n">
        <f aca="false">SUM(AE182:AE188)</f>
        <v>0</v>
      </c>
      <c r="AF180" s="73" t="n">
        <f aca="false">SUM(AF182:AF188)</f>
        <v>0</v>
      </c>
      <c r="AG180" s="73" t="n">
        <f aca="false">SUM(AG182:AG188)</f>
        <v>0</v>
      </c>
      <c r="AH180" s="73" t="n">
        <f aca="false">SUM(AH182:AH188)</f>
        <v>0</v>
      </c>
      <c r="AI180" s="73" t="n">
        <f aca="false">SUM(AI182:AI188)</f>
        <v>0</v>
      </c>
      <c r="AJ180" s="73" t="n">
        <f aca="false">SUM(AJ182:AJ188)</f>
        <v>0</v>
      </c>
      <c r="AK180" s="73" t="n">
        <f aca="false">SUM(AK182:AK188)</f>
        <v>0</v>
      </c>
      <c r="AL180" s="73" t="n">
        <f aca="false">SUM(AL182:AL188)</f>
        <v>7</v>
      </c>
      <c r="AM180" s="73" t="n">
        <f aca="false">SUM(AM182:AM188)</f>
        <v>35</v>
      </c>
      <c r="AN180" s="73" t="n">
        <f aca="false">SUM(AN182:AN188)</f>
        <v>4</v>
      </c>
      <c r="AO180" s="73" t="n">
        <f aca="false">SUM(AO182:AO188)</f>
        <v>0</v>
      </c>
      <c r="AP180" s="73" t="n">
        <f aca="false">SUM(AP182:AP188)</f>
        <v>0</v>
      </c>
      <c r="AQ180" s="73" t="n">
        <f aca="false">SUM(AQ182:AQ188)</f>
        <v>0</v>
      </c>
    </row>
    <row r="181" customFormat="false" ht="12.75" hidden="false" customHeight="false" outlineLevel="0" collapsed="false">
      <c r="A181" s="18" t="s">
        <v>46</v>
      </c>
      <c r="B181" s="97" t="s">
        <v>232</v>
      </c>
      <c r="C181" s="98" t="s">
        <v>233</v>
      </c>
      <c r="D181" s="99" t="s">
        <v>229</v>
      </c>
      <c r="E181" s="83"/>
      <c r="F181" s="82"/>
      <c r="G181" s="82"/>
      <c r="H181" s="82"/>
      <c r="I181" s="82"/>
      <c r="J181" s="82"/>
      <c r="K181" s="82"/>
      <c r="L181" s="82"/>
      <c r="M181" s="85"/>
      <c r="N181" s="68"/>
      <c r="O181" s="68"/>
      <c r="P181" s="83"/>
      <c r="Q181" s="82"/>
      <c r="R181" s="82"/>
      <c r="S181" s="82"/>
      <c r="T181" s="82"/>
      <c r="U181" s="82"/>
      <c r="V181" s="82"/>
      <c r="W181" s="82"/>
      <c r="X181" s="82"/>
      <c r="Y181" s="82"/>
      <c r="Z181" s="82"/>
      <c r="AA181" s="82"/>
      <c r="AB181" s="82"/>
      <c r="AC181" s="81"/>
      <c r="AD181" s="81"/>
      <c r="AE181" s="81"/>
      <c r="AF181" s="81"/>
      <c r="AG181" s="81"/>
      <c r="AH181" s="81"/>
      <c r="AI181" s="81"/>
      <c r="AJ181" s="81"/>
      <c r="AK181" s="82"/>
      <c r="AL181" s="83" t="n">
        <v>1</v>
      </c>
      <c r="AM181" s="82" t="n">
        <v>5</v>
      </c>
      <c r="AN181" s="82" t="n">
        <v>1</v>
      </c>
      <c r="AO181" s="82"/>
      <c r="AP181" s="82"/>
      <c r="AQ181" s="84"/>
    </row>
    <row r="182" customFormat="false" ht="12.75" hidden="false" customHeight="false" outlineLevel="0" collapsed="false">
      <c r="A182" s="18" t="s">
        <v>46</v>
      </c>
      <c r="B182" s="97" t="s">
        <v>234</v>
      </c>
      <c r="C182" s="98" t="s">
        <v>233</v>
      </c>
      <c r="D182" s="99" t="s">
        <v>229</v>
      </c>
      <c r="E182" s="83"/>
      <c r="F182" s="82"/>
      <c r="G182" s="82"/>
      <c r="H182" s="82"/>
      <c r="I182" s="82"/>
      <c r="J182" s="82"/>
      <c r="K182" s="82"/>
      <c r="L182" s="82"/>
      <c r="M182" s="85"/>
      <c r="N182" s="68"/>
      <c r="O182" s="68"/>
      <c r="P182" s="83"/>
      <c r="Q182" s="82"/>
      <c r="R182" s="82"/>
      <c r="S182" s="82"/>
      <c r="T182" s="82"/>
      <c r="U182" s="82"/>
      <c r="V182" s="82"/>
      <c r="W182" s="82"/>
      <c r="X182" s="82"/>
      <c r="Y182" s="82"/>
      <c r="Z182" s="82"/>
      <c r="AA182" s="82"/>
      <c r="AB182" s="82"/>
      <c r="AC182" s="81"/>
      <c r="AD182" s="81"/>
      <c r="AE182" s="81"/>
      <c r="AF182" s="81"/>
      <c r="AG182" s="81"/>
      <c r="AH182" s="81"/>
      <c r="AI182" s="81"/>
      <c r="AJ182" s="81"/>
      <c r="AK182" s="82"/>
      <c r="AL182" s="83" t="n">
        <v>1</v>
      </c>
      <c r="AM182" s="82" t="n">
        <v>5</v>
      </c>
      <c r="AN182" s="82"/>
      <c r="AO182" s="82"/>
      <c r="AP182" s="82"/>
      <c r="AQ182" s="84"/>
    </row>
    <row r="183" customFormat="false" ht="12.75" hidden="false" customHeight="false" outlineLevel="0" collapsed="false">
      <c r="A183" s="18" t="s">
        <v>46</v>
      </c>
      <c r="B183" s="97" t="s">
        <v>235</v>
      </c>
      <c r="C183" s="98" t="s">
        <v>233</v>
      </c>
      <c r="D183" s="99" t="s">
        <v>229</v>
      </c>
      <c r="E183" s="83"/>
      <c r="F183" s="82"/>
      <c r="G183" s="82"/>
      <c r="H183" s="82"/>
      <c r="I183" s="82"/>
      <c r="J183" s="82"/>
      <c r="K183" s="82"/>
      <c r="L183" s="82"/>
      <c r="M183" s="85"/>
      <c r="N183" s="68"/>
      <c r="O183" s="68"/>
      <c r="P183" s="83"/>
      <c r="Q183" s="82"/>
      <c r="R183" s="82"/>
      <c r="S183" s="82"/>
      <c r="T183" s="82"/>
      <c r="U183" s="82"/>
      <c r="V183" s="82"/>
      <c r="W183" s="82"/>
      <c r="X183" s="82"/>
      <c r="Y183" s="82"/>
      <c r="Z183" s="82"/>
      <c r="AA183" s="82"/>
      <c r="AB183" s="82"/>
      <c r="AC183" s="81"/>
      <c r="AD183" s="81"/>
      <c r="AE183" s="81"/>
      <c r="AF183" s="81"/>
      <c r="AG183" s="81"/>
      <c r="AH183" s="81"/>
      <c r="AI183" s="81"/>
      <c r="AJ183" s="81"/>
      <c r="AK183" s="82"/>
      <c r="AL183" s="83" t="n">
        <v>1</v>
      </c>
      <c r="AM183" s="82" t="n">
        <v>5</v>
      </c>
      <c r="AN183" s="82" t="n">
        <v>1</v>
      </c>
      <c r="AO183" s="82"/>
      <c r="AP183" s="82"/>
      <c r="AQ183" s="84"/>
    </row>
    <row r="184" customFormat="false" ht="12.75" hidden="false" customHeight="false" outlineLevel="0" collapsed="false">
      <c r="A184" s="18" t="s">
        <v>46</v>
      </c>
      <c r="B184" s="97" t="s">
        <v>236</v>
      </c>
      <c r="C184" s="98" t="s">
        <v>233</v>
      </c>
      <c r="D184" s="99" t="s">
        <v>229</v>
      </c>
      <c r="E184" s="83"/>
      <c r="F184" s="82"/>
      <c r="G184" s="82"/>
      <c r="H184" s="82"/>
      <c r="I184" s="82"/>
      <c r="J184" s="82"/>
      <c r="K184" s="82"/>
      <c r="L184" s="82"/>
      <c r="M184" s="85"/>
      <c r="N184" s="68"/>
      <c r="O184" s="68"/>
      <c r="P184" s="83"/>
      <c r="Q184" s="82"/>
      <c r="R184" s="82"/>
      <c r="S184" s="82"/>
      <c r="T184" s="82"/>
      <c r="U184" s="82"/>
      <c r="V184" s="82"/>
      <c r="W184" s="82"/>
      <c r="X184" s="82"/>
      <c r="Y184" s="82"/>
      <c r="Z184" s="82"/>
      <c r="AA184" s="82"/>
      <c r="AB184" s="82"/>
      <c r="AC184" s="81"/>
      <c r="AD184" s="81"/>
      <c r="AE184" s="81"/>
      <c r="AF184" s="81"/>
      <c r="AG184" s="81"/>
      <c r="AH184" s="81"/>
      <c r="AI184" s="81"/>
      <c r="AJ184" s="81"/>
      <c r="AK184" s="82"/>
      <c r="AL184" s="83" t="n">
        <v>1</v>
      </c>
      <c r="AM184" s="82" t="n">
        <v>5</v>
      </c>
      <c r="AN184" s="82"/>
      <c r="AO184" s="82"/>
      <c r="AP184" s="82"/>
      <c r="AQ184" s="84"/>
    </row>
    <row r="185" customFormat="false" ht="12.75" hidden="false" customHeight="false" outlineLevel="0" collapsed="false">
      <c r="A185" s="18" t="s">
        <v>46</v>
      </c>
      <c r="B185" s="97" t="s">
        <v>237</v>
      </c>
      <c r="C185" s="98" t="s">
        <v>233</v>
      </c>
      <c r="D185" s="99" t="s">
        <v>229</v>
      </c>
      <c r="E185" s="83"/>
      <c r="F185" s="82"/>
      <c r="G185" s="82"/>
      <c r="H185" s="82"/>
      <c r="I185" s="82"/>
      <c r="J185" s="82"/>
      <c r="K185" s="82"/>
      <c r="L185" s="82"/>
      <c r="M185" s="85"/>
      <c r="N185" s="68"/>
      <c r="O185" s="68"/>
      <c r="P185" s="83"/>
      <c r="Q185" s="82"/>
      <c r="R185" s="82"/>
      <c r="S185" s="82"/>
      <c r="T185" s="82"/>
      <c r="U185" s="82"/>
      <c r="V185" s="82"/>
      <c r="W185" s="82"/>
      <c r="X185" s="82"/>
      <c r="Y185" s="82"/>
      <c r="Z185" s="82"/>
      <c r="AA185" s="82"/>
      <c r="AB185" s="82"/>
      <c r="AC185" s="81"/>
      <c r="AD185" s="81"/>
      <c r="AE185" s="81"/>
      <c r="AF185" s="81"/>
      <c r="AG185" s="81"/>
      <c r="AH185" s="81"/>
      <c r="AI185" s="81"/>
      <c r="AJ185" s="81"/>
      <c r="AK185" s="82"/>
      <c r="AL185" s="83" t="n">
        <v>1</v>
      </c>
      <c r="AM185" s="82" t="n">
        <v>5</v>
      </c>
      <c r="AN185" s="82"/>
      <c r="AO185" s="82"/>
      <c r="AP185" s="82"/>
      <c r="AQ185" s="84"/>
    </row>
    <row r="186" customFormat="false" ht="12.75" hidden="false" customHeight="false" outlineLevel="0" collapsed="false">
      <c r="A186" s="18" t="s">
        <v>46</v>
      </c>
      <c r="B186" s="97" t="s">
        <v>238</v>
      </c>
      <c r="C186" s="98" t="s">
        <v>233</v>
      </c>
      <c r="D186" s="99" t="s">
        <v>229</v>
      </c>
      <c r="E186" s="83"/>
      <c r="F186" s="82"/>
      <c r="G186" s="82"/>
      <c r="H186" s="82"/>
      <c r="I186" s="82"/>
      <c r="J186" s="82"/>
      <c r="K186" s="82"/>
      <c r="L186" s="82"/>
      <c r="M186" s="85"/>
      <c r="N186" s="68"/>
      <c r="O186" s="68"/>
      <c r="P186" s="83"/>
      <c r="Q186" s="82"/>
      <c r="R186" s="82"/>
      <c r="S186" s="82"/>
      <c r="T186" s="82"/>
      <c r="U186" s="82"/>
      <c r="V186" s="82"/>
      <c r="W186" s="82"/>
      <c r="X186" s="82"/>
      <c r="Y186" s="82"/>
      <c r="Z186" s="82"/>
      <c r="AA186" s="82"/>
      <c r="AB186" s="82"/>
      <c r="AC186" s="81"/>
      <c r="AD186" s="81"/>
      <c r="AE186" s="81"/>
      <c r="AF186" s="81"/>
      <c r="AG186" s="81"/>
      <c r="AH186" s="81"/>
      <c r="AI186" s="81"/>
      <c r="AJ186" s="81"/>
      <c r="AK186" s="82"/>
      <c r="AL186" s="83" t="n">
        <v>1</v>
      </c>
      <c r="AM186" s="82" t="n">
        <v>5</v>
      </c>
      <c r="AN186" s="82" t="n">
        <v>1</v>
      </c>
      <c r="AO186" s="82"/>
      <c r="AP186" s="82"/>
      <c r="AQ186" s="84"/>
    </row>
    <row r="187" customFormat="false" ht="12.75" hidden="false" customHeight="false" outlineLevel="0" collapsed="false">
      <c r="A187" s="18" t="s">
        <v>46</v>
      </c>
      <c r="B187" s="97" t="s">
        <v>239</v>
      </c>
      <c r="C187" s="98" t="s">
        <v>233</v>
      </c>
      <c r="D187" s="99" t="s">
        <v>229</v>
      </c>
      <c r="E187" s="83"/>
      <c r="F187" s="82"/>
      <c r="G187" s="82"/>
      <c r="H187" s="82"/>
      <c r="I187" s="82"/>
      <c r="J187" s="82"/>
      <c r="K187" s="82"/>
      <c r="L187" s="82"/>
      <c r="M187" s="85"/>
      <c r="N187" s="68"/>
      <c r="O187" s="68"/>
      <c r="P187" s="83"/>
      <c r="Q187" s="82"/>
      <c r="R187" s="82"/>
      <c r="S187" s="82"/>
      <c r="T187" s="82"/>
      <c r="U187" s="82"/>
      <c r="V187" s="82"/>
      <c r="W187" s="82"/>
      <c r="X187" s="82"/>
      <c r="Y187" s="82"/>
      <c r="Z187" s="82"/>
      <c r="AA187" s="82"/>
      <c r="AB187" s="82"/>
      <c r="AC187" s="81"/>
      <c r="AD187" s="81"/>
      <c r="AE187" s="81"/>
      <c r="AF187" s="81"/>
      <c r="AG187" s="81"/>
      <c r="AH187" s="81"/>
      <c r="AI187" s="81"/>
      <c r="AJ187" s="81"/>
      <c r="AK187" s="82"/>
      <c r="AL187" s="83" t="n">
        <v>1</v>
      </c>
      <c r="AM187" s="82" t="n">
        <v>5</v>
      </c>
      <c r="AN187" s="82" t="n">
        <v>1</v>
      </c>
      <c r="AO187" s="82"/>
      <c r="AP187" s="82"/>
      <c r="AQ187" s="84"/>
    </row>
    <row r="188" customFormat="false" ht="12.75" hidden="false" customHeight="false" outlineLevel="0" collapsed="false">
      <c r="A188" s="18" t="s">
        <v>46</v>
      </c>
      <c r="B188" s="97" t="s">
        <v>240</v>
      </c>
      <c r="C188" s="98" t="s">
        <v>233</v>
      </c>
      <c r="D188" s="99" t="s">
        <v>229</v>
      </c>
      <c r="E188" s="83"/>
      <c r="F188" s="82"/>
      <c r="G188" s="82"/>
      <c r="H188" s="82"/>
      <c r="I188" s="82"/>
      <c r="J188" s="82"/>
      <c r="K188" s="82"/>
      <c r="L188" s="82"/>
      <c r="M188" s="85"/>
      <c r="N188" s="68"/>
      <c r="O188" s="68"/>
      <c r="P188" s="83"/>
      <c r="Q188" s="82"/>
      <c r="R188" s="82"/>
      <c r="S188" s="82"/>
      <c r="T188" s="82"/>
      <c r="U188" s="82"/>
      <c r="V188" s="82"/>
      <c r="W188" s="82"/>
      <c r="X188" s="82"/>
      <c r="Y188" s="82"/>
      <c r="Z188" s="82"/>
      <c r="AA188" s="82"/>
      <c r="AB188" s="82"/>
      <c r="AC188" s="81"/>
      <c r="AD188" s="81"/>
      <c r="AE188" s="81"/>
      <c r="AF188" s="81"/>
      <c r="AG188" s="81"/>
      <c r="AH188" s="81"/>
      <c r="AI188" s="81"/>
      <c r="AJ188" s="81"/>
      <c r="AK188" s="82"/>
      <c r="AL188" s="83" t="n">
        <v>1</v>
      </c>
      <c r="AM188" s="82" t="n">
        <v>5</v>
      </c>
      <c r="AN188" s="82" t="n">
        <v>1</v>
      </c>
      <c r="AO188" s="82"/>
      <c r="AP188" s="82"/>
      <c r="AQ188" s="84"/>
    </row>
    <row r="189" customFormat="false" ht="12.75" hidden="false" customHeight="false" outlineLevel="0" collapsed="false">
      <c r="A189" s="18" t="s">
        <v>46</v>
      </c>
      <c r="B189" s="100" t="s">
        <v>241</v>
      </c>
      <c r="C189" s="68"/>
      <c r="D189" s="101"/>
      <c r="E189" s="118" t="n">
        <f aca="false">E190+E197+E208+E216</f>
        <v>6</v>
      </c>
      <c r="F189" s="118" t="n">
        <f aca="false">F190+F197+F208+F216</f>
        <v>12</v>
      </c>
      <c r="G189" s="118" t="n">
        <f aca="false">G190+G197+G208+G216</f>
        <v>30</v>
      </c>
      <c r="H189" s="118" t="n">
        <f aca="false">H190+H197+H208+H216</f>
        <v>15</v>
      </c>
      <c r="I189" s="118" t="n">
        <f aca="false">I190+I197+I208+I216</f>
        <v>0</v>
      </c>
      <c r="J189" s="118" t="n">
        <f aca="false">J190+J197+J208+J216</f>
        <v>0</v>
      </c>
      <c r="K189" s="118" t="n">
        <f aca="false">K190+K197+K208+K216</f>
        <v>0</v>
      </c>
      <c r="L189" s="118" t="n">
        <f aca="false">L190+L197+L208+L216</f>
        <v>6</v>
      </c>
      <c r="M189" s="118" t="n">
        <f aca="false">M190+M197+M208+M216</f>
        <v>0</v>
      </c>
      <c r="N189" s="118" t="n">
        <f aca="false">N190+N197+N208+N216</f>
        <v>0</v>
      </c>
      <c r="O189" s="118" t="n">
        <f aca="false">O190+O197+O208+O216</f>
        <v>0</v>
      </c>
      <c r="P189" s="118" t="n">
        <f aca="false">P190+P197+P208+P216</f>
        <v>0</v>
      </c>
      <c r="Q189" s="118" t="n">
        <f aca="false">Q190+Q197+Q208+Q216</f>
        <v>0</v>
      </c>
      <c r="R189" s="118" t="n">
        <f aca="false">R190+R197+R208+R216</f>
        <v>14</v>
      </c>
      <c r="S189" s="118" t="n">
        <f aca="false">S190+S197+S208+S216</f>
        <v>0</v>
      </c>
      <c r="T189" s="118" t="n">
        <f aca="false">T190+T197+T208+T216</f>
        <v>6</v>
      </c>
      <c r="U189" s="118" t="n">
        <f aca="false">U190+U197+U208+U216</f>
        <v>12</v>
      </c>
      <c r="V189" s="118" t="n">
        <f aca="false">V190+V197+V208+V216</f>
        <v>0</v>
      </c>
      <c r="W189" s="118" t="n">
        <f aca="false">W190+W197+W208+W216</f>
        <v>0</v>
      </c>
      <c r="X189" s="118" t="n">
        <f aca="false">X190+X197+X208+X216</f>
        <v>0</v>
      </c>
      <c r="Y189" s="118" t="n">
        <f aca="false">Y190+Y197+Y208+Y216</f>
        <v>6</v>
      </c>
      <c r="Z189" s="118" t="n">
        <f aca="false">Z190+Z197+Z208+Z216</f>
        <v>0</v>
      </c>
      <c r="AA189" s="118" t="n">
        <f aca="false">AA190+AA197+AA208+AA216</f>
        <v>0</v>
      </c>
      <c r="AB189" s="118" t="n">
        <f aca="false">AB190+AB197+AB208+AB216</f>
        <v>0</v>
      </c>
      <c r="AC189" s="118" t="n">
        <f aca="false">AC190+AC197+AC208+AC216</f>
        <v>0</v>
      </c>
      <c r="AD189" s="118" t="n">
        <f aca="false">AD190+AD197+AD208+AD216</f>
        <v>0</v>
      </c>
      <c r="AE189" s="118" t="n">
        <f aca="false">AE190+AE197+AE208+AE216</f>
        <v>0</v>
      </c>
      <c r="AF189" s="118" t="n">
        <f aca="false">AF190+AF197+AF208+AF216</f>
        <v>0</v>
      </c>
      <c r="AG189" s="118" t="n">
        <f aca="false">AG190+AG197+AG208+AG216</f>
        <v>0</v>
      </c>
      <c r="AH189" s="118" t="n">
        <f aca="false">AH190+AH197+AH208+AH216</f>
        <v>0</v>
      </c>
      <c r="AI189" s="118" t="n">
        <f aca="false">AI190+AI197+AI208+AI216</f>
        <v>0</v>
      </c>
      <c r="AJ189" s="118" t="n">
        <f aca="false">AJ190+AJ197+AJ208+AJ216</f>
        <v>0</v>
      </c>
      <c r="AK189" s="118" t="n">
        <f aca="false">AK190+AK197+AK208+AK216</f>
        <v>0</v>
      </c>
      <c r="AL189" s="118" t="n">
        <f aca="false">AL190+AL197+AL208+AL216</f>
        <v>0</v>
      </c>
      <c r="AM189" s="118" t="n">
        <f aca="false">AM190+AM197+AM208+AM216</f>
        <v>0</v>
      </c>
      <c r="AN189" s="118" t="n">
        <f aca="false">AN190+AN197+AN208+AN216</f>
        <v>0</v>
      </c>
      <c r="AO189" s="118" t="n">
        <f aca="false">AO190+AO197+AO208+AO216</f>
        <v>0</v>
      </c>
      <c r="AP189" s="118" t="n">
        <f aca="false">AP190+AP197+AP208+AP216</f>
        <v>0</v>
      </c>
      <c r="AQ189" s="118" t="n">
        <f aca="false">AQ190+AQ197+AQ208+AQ216</f>
        <v>0</v>
      </c>
    </row>
    <row r="190" customFormat="false" ht="12.75" hidden="false" customHeight="false" outlineLevel="0" collapsed="false">
      <c r="A190" s="18" t="s">
        <v>46</v>
      </c>
      <c r="B190" s="119" t="s">
        <v>63</v>
      </c>
      <c r="C190" s="68"/>
      <c r="D190" s="101"/>
      <c r="E190" s="68" t="n">
        <f aca="false">SUM(E191:E195)</f>
        <v>0</v>
      </c>
      <c r="F190" s="68" t="n">
        <f aca="false">SUM(F191:F195)</f>
        <v>0</v>
      </c>
      <c r="G190" s="68" t="n">
        <f aca="false">SUM(G191:G195)</f>
        <v>0</v>
      </c>
      <c r="H190" s="68" t="n">
        <f aca="false">SUM(H191:H195)</f>
        <v>0</v>
      </c>
      <c r="I190" s="68" t="n">
        <f aca="false">SUM(I191:I195)</f>
        <v>0</v>
      </c>
      <c r="J190" s="68" t="n">
        <f aca="false">SUM(J191:J195)</f>
        <v>0</v>
      </c>
      <c r="K190" s="68" t="n">
        <f aca="false">SUM(K191:K195)</f>
        <v>0</v>
      </c>
      <c r="L190" s="68" t="n">
        <f aca="false">SUM(L191:L195)</f>
        <v>0</v>
      </c>
      <c r="M190" s="68" t="n">
        <f aca="false">SUM(M191:M195)</f>
        <v>0</v>
      </c>
      <c r="N190" s="68" t="n">
        <f aca="false">SUM(N191:N195)</f>
        <v>0</v>
      </c>
      <c r="O190" s="68" t="n">
        <f aca="false">SUM(O191:O195)</f>
        <v>0</v>
      </c>
      <c r="P190" s="68" t="n">
        <f aca="false">SUM(P191:P195)</f>
        <v>0</v>
      </c>
      <c r="Q190" s="68" t="n">
        <f aca="false">SUM(Q191:Q195)</f>
        <v>0</v>
      </c>
      <c r="R190" s="68" t="n">
        <f aca="false">SUM(R191:R195)</f>
        <v>0</v>
      </c>
      <c r="S190" s="68" t="n">
        <f aca="false">SUM(S191:S195)</f>
        <v>0</v>
      </c>
      <c r="T190" s="68" t="n">
        <f aca="false">SUM(T191:T195)</f>
        <v>0</v>
      </c>
      <c r="U190" s="68" t="n">
        <f aca="false">SUM(U191:U195)</f>
        <v>0</v>
      </c>
      <c r="V190" s="68" t="n">
        <f aca="false">SUM(V191:V195)</f>
        <v>0</v>
      </c>
      <c r="W190" s="68" t="n">
        <f aca="false">SUM(W191:W195)</f>
        <v>0</v>
      </c>
      <c r="X190" s="68" t="n">
        <f aca="false">SUM(X191:X195)</f>
        <v>0</v>
      </c>
      <c r="Y190" s="68" t="n">
        <f aca="false">SUM(Y191:Y195)</f>
        <v>0</v>
      </c>
      <c r="Z190" s="68" t="n">
        <f aca="false">SUM(Z191:Z195)</f>
        <v>0</v>
      </c>
      <c r="AA190" s="68" t="n">
        <f aca="false">SUM(AA191:AA195)</f>
        <v>0</v>
      </c>
      <c r="AB190" s="68" t="n">
        <f aca="false">SUM(AB191:AB195)</f>
        <v>0</v>
      </c>
      <c r="AC190" s="68" t="n">
        <f aca="false">SUM(AC191:AC195)</f>
        <v>0</v>
      </c>
      <c r="AD190" s="68" t="n">
        <f aca="false">SUM(AD191:AD195)</f>
        <v>0</v>
      </c>
      <c r="AE190" s="68" t="n">
        <f aca="false">SUM(AE191:AE195)</f>
        <v>0</v>
      </c>
      <c r="AF190" s="68" t="n">
        <f aca="false">SUM(AF191:AF195)</f>
        <v>0</v>
      </c>
      <c r="AG190" s="68" t="n">
        <f aca="false">SUM(AG191:AG195)</f>
        <v>0</v>
      </c>
      <c r="AH190" s="68" t="n">
        <f aca="false">SUM(AH191:AH195)</f>
        <v>0</v>
      </c>
      <c r="AI190" s="68" t="n">
        <f aca="false">SUM(AI191:AI195)</f>
        <v>0</v>
      </c>
      <c r="AJ190" s="68" t="n">
        <f aca="false">SUM(AJ191:AJ195)</f>
        <v>0</v>
      </c>
      <c r="AK190" s="68" t="n">
        <f aca="false">SUM(AK191:AK195)</f>
        <v>0</v>
      </c>
      <c r="AL190" s="68" t="n">
        <f aca="false">SUM(AL191:AL195)</f>
        <v>0</v>
      </c>
      <c r="AM190" s="68" t="n">
        <f aca="false">SUM(AM191:AM195)</f>
        <v>0</v>
      </c>
      <c r="AN190" s="68" t="n">
        <f aca="false">SUM(AN191:AN195)</f>
        <v>0</v>
      </c>
      <c r="AO190" s="68" t="n">
        <f aca="false">SUM(AO191:AO195)</f>
        <v>0</v>
      </c>
      <c r="AP190" s="68" t="n">
        <f aca="false">SUM(AP191:AP195)</f>
        <v>0</v>
      </c>
      <c r="AQ190" s="68" t="n">
        <f aca="false">SUM(AQ191:AQ195)</f>
        <v>0</v>
      </c>
    </row>
    <row r="191" customFormat="false" ht="12.75" hidden="false" customHeight="false" outlineLevel="0" collapsed="false">
      <c r="A191" s="18" t="s">
        <v>46</v>
      </c>
      <c r="B191" s="120" t="s">
        <v>242</v>
      </c>
      <c r="C191" s="121"/>
      <c r="D191" s="122" t="s">
        <v>243</v>
      </c>
      <c r="E191" s="121"/>
      <c r="F191" s="123"/>
      <c r="G191" s="123"/>
      <c r="H191" s="124"/>
      <c r="I191" s="124"/>
      <c r="J191" s="124"/>
      <c r="K191" s="124"/>
      <c r="L191" s="124"/>
      <c r="M191" s="123"/>
      <c r="N191" s="121"/>
      <c r="O191" s="121"/>
      <c r="P191" s="125"/>
      <c r="Q191" s="124"/>
      <c r="R191" s="124"/>
      <c r="S191" s="124"/>
      <c r="T191" s="124"/>
      <c r="U191" s="124"/>
      <c r="V191" s="124"/>
      <c r="W191" s="124"/>
      <c r="X191" s="124"/>
      <c r="Y191" s="124"/>
      <c r="Z191" s="124"/>
      <c r="AA191" s="124"/>
      <c r="AB191" s="124"/>
      <c r="AC191" s="126"/>
      <c r="AD191" s="126"/>
      <c r="AE191" s="126"/>
      <c r="AF191" s="126"/>
      <c r="AG191" s="126"/>
      <c r="AH191" s="126"/>
      <c r="AI191" s="126"/>
      <c r="AJ191" s="126"/>
      <c r="AK191" s="124"/>
      <c r="AL191" s="125"/>
      <c r="AM191" s="124"/>
      <c r="AN191" s="124"/>
      <c r="AO191" s="124"/>
      <c r="AP191" s="124"/>
      <c r="AQ191" s="127"/>
    </row>
    <row r="192" customFormat="false" ht="12.75" hidden="false" customHeight="false" outlineLevel="0" collapsed="false">
      <c r="A192" s="18" t="s">
        <v>46</v>
      </c>
      <c r="B192" s="120" t="s">
        <v>244</v>
      </c>
      <c r="C192" s="121"/>
      <c r="D192" s="122" t="s">
        <v>243</v>
      </c>
      <c r="E192" s="121"/>
      <c r="F192" s="123"/>
      <c r="G192" s="123"/>
      <c r="H192" s="124"/>
      <c r="I192" s="124"/>
      <c r="J192" s="124"/>
      <c r="K192" s="124"/>
      <c r="L192" s="124"/>
      <c r="M192" s="123"/>
      <c r="N192" s="121"/>
      <c r="O192" s="121"/>
      <c r="P192" s="125"/>
      <c r="Q192" s="124"/>
      <c r="R192" s="124"/>
      <c r="S192" s="124"/>
      <c r="T192" s="124"/>
      <c r="U192" s="124"/>
      <c r="V192" s="124"/>
      <c r="W192" s="124"/>
      <c r="X192" s="124"/>
      <c r="Y192" s="124"/>
      <c r="Z192" s="124"/>
      <c r="AA192" s="124"/>
      <c r="AB192" s="124"/>
      <c r="AC192" s="126"/>
      <c r="AD192" s="126"/>
      <c r="AE192" s="126"/>
      <c r="AF192" s="126"/>
      <c r="AG192" s="126"/>
      <c r="AH192" s="126"/>
      <c r="AI192" s="126"/>
      <c r="AJ192" s="126"/>
      <c r="AK192" s="124"/>
      <c r="AL192" s="125"/>
      <c r="AM192" s="124"/>
      <c r="AN192" s="124"/>
      <c r="AO192" s="124"/>
      <c r="AP192" s="124"/>
      <c r="AQ192" s="127"/>
    </row>
    <row r="193" customFormat="false" ht="12.75" hidden="false" customHeight="false" outlineLevel="0" collapsed="false">
      <c r="A193" s="18" t="s">
        <v>46</v>
      </c>
      <c r="B193" s="120" t="s">
        <v>245</v>
      </c>
      <c r="C193" s="121"/>
      <c r="D193" s="122" t="s">
        <v>243</v>
      </c>
      <c r="E193" s="121"/>
      <c r="F193" s="123"/>
      <c r="G193" s="123"/>
      <c r="H193" s="124"/>
      <c r="I193" s="124"/>
      <c r="J193" s="124"/>
      <c r="K193" s="124"/>
      <c r="L193" s="124"/>
      <c r="M193" s="123"/>
      <c r="N193" s="121"/>
      <c r="O193" s="121"/>
      <c r="P193" s="125"/>
      <c r="Q193" s="124"/>
      <c r="R193" s="124"/>
      <c r="S193" s="124"/>
      <c r="T193" s="124"/>
      <c r="U193" s="124"/>
      <c r="V193" s="124"/>
      <c r="W193" s="124"/>
      <c r="X193" s="124"/>
      <c r="Y193" s="124"/>
      <c r="Z193" s="124"/>
      <c r="AA193" s="124"/>
      <c r="AB193" s="124"/>
      <c r="AC193" s="126"/>
      <c r="AD193" s="126"/>
      <c r="AE193" s="126"/>
      <c r="AF193" s="126"/>
      <c r="AG193" s="126"/>
      <c r="AH193" s="126"/>
      <c r="AI193" s="126"/>
      <c r="AJ193" s="126"/>
      <c r="AK193" s="124"/>
      <c r="AL193" s="125"/>
      <c r="AM193" s="124"/>
      <c r="AN193" s="124"/>
      <c r="AO193" s="124"/>
      <c r="AP193" s="124"/>
      <c r="AQ193" s="127"/>
    </row>
    <row r="194" customFormat="false" ht="12.75" hidden="false" customHeight="false" outlineLevel="0" collapsed="false">
      <c r="A194" s="18" t="s">
        <v>46</v>
      </c>
      <c r="B194" s="120" t="s">
        <v>246</v>
      </c>
      <c r="C194" s="121"/>
      <c r="D194" s="122" t="s">
        <v>243</v>
      </c>
      <c r="E194" s="121"/>
      <c r="F194" s="123"/>
      <c r="G194" s="123"/>
      <c r="H194" s="124"/>
      <c r="I194" s="124"/>
      <c r="J194" s="124"/>
      <c r="K194" s="124"/>
      <c r="L194" s="124"/>
      <c r="M194" s="123"/>
      <c r="N194" s="121"/>
      <c r="O194" s="121"/>
      <c r="P194" s="125"/>
      <c r="Q194" s="124"/>
      <c r="R194" s="124"/>
      <c r="S194" s="124"/>
      <c r="T194" s="124"/>
      <c r="U194" s="124"/>
      <c r="V194" s="124"/>
      <c r="W194" s="124"/>
      <c r="X194" s="124"/>
      <c r="Y194" s="124"/>
      <c r="Z194" s="124"/>
      <c r="AA194" s="124"/>
      <c r="AB194" s="124"/>
      <c r="AC194" s="126"/>
      <c r="AD194" s="126"/>
      <c r="AE194" s="126"/>
      <c r="AF194" s="126"/>
      <c r="AG194" s="126"/>
      <c r="AH194" s="126"/>
      <c r="AI194" s="126"/>
      <c r="AJ194" s="126"/>
      <c r="AK194" s="124"/>
      <c r="AL194" s="125"/>
      <c r="AM194" s="124"/>
      <c r="AN194" s="124"/>
      <c r="AO194" s="124"/>
      <c r="AP194" s="124"/>
      <c r="AQ194" s="127"/>
    </row>
    <row r="195" customFormat="false" ht="12.75" hidden="false" customHeight="false" outlineLevel="0" collapsed="false">
      <c r="A195" s="18" t="s">
        <v>46</v>
      </c>
      <c r="B195" s="120" t="s">
        <v>247</v>
      </c>
      <c r="C195" s="121"/>
      <c r="D195" s="122" t="s">
        <v>243</v>
      </c>
      <c r="E195" s="121"/>
      <c r="F195" s="123"/>
      <c r="G195" s="123"/>
      <c r="H195" s="124"/>
      <c r="I195" s="124"/>
      <c r="J195" s="124"/>
      <c r="K195" s="124"/>
      <c r="L195" s="124"/>
      <c r="M195" s="123"/>
      <c r="N195" s="121"/>
      <c r="O195" s="121"/>
      <c r="P195" s="125"/>
      <c r="Q195" s="124"/>
      <c r="R195" s="124"/>
      <c r="S195" s="124"/>
      <c r="T195" s="124"/>
      <c r="U195" s="124"/>
      <c r="V195" s="124"/>
      <c r="W195" s="124"/>
      <c r="X195" s="124"/>
      <c r="Y195" s="124"/>
      <c r="Z195" s="124"/>
      <c r="AA195" s="124"/>
      <c r="AB195" s="124"/>
      <c r="AC195" s="126"/>
      <c r="AD195" s="126"/>
      <c r="AE195" s="126"/>
      <c r="AF195" s="126"/>
      <c r="AG195" s="126"/>
      <c r="AH195" s="126"/>
      <c r="AI195" s="126"/>
      <c r="AJ195" s="126"/>
      <c r="AK195" s="124"/>
      <c r="AL195" s="125"/>
      <c r="AM195" s="124"/>
      <c r="AN195" s="124"/>
      <c r="AO195" s="124"/>
      <c r="AP195" s="124"/>
      <c r="AQ195" s="127"/>
    </row>
    <row r="196" customFormat="false" ht="12.75" hidden="false" customHeight="false" outlineLevel="0" collapsed="false">
      <c r="A196" s="18" t="s">
        <v>46</v>
      </c>
      <c r="B196" s="120" t="s">
        <v>248</v>
      </c>
      <c r="C196" s="121"/>
      <c r="D196" s="122" t="s">
        <v>243</v>
      </c>
      <c r="E196" s="121"/>
      <c r="F196" s="123"/>
      <c r="G196" s="123"/>
      <c r="H196" s="128"/>
      <c r="I196" s="128"/>
      <c r="J196" s="128"/>
      <c r="K196" s="128"/>
      <c r="L196" s="128"/>
      <c r="M196" s="123"/>
      <c r="N196" s="121"/>
      <c r="O196" s="121"/>
      <c r="P196" s="125"/>
      <c r="Q196" s="128"/>
      <c r="R196" s="128"/>
      <c r="S196" s="128"/>
      <c r="T196" s="128"/>
      <c r="U196" s="128"/>
      <c r="V196" s="128"/>
      <c r="W196" s="128"/>
      <c r="X196" s="128"/>
      <c r="Y196" s="128"/>
      <c r="Z196" s="128"/>
      <c r="AA196" s="128"/>
      <c r="AB196" s="128"/>
      <c r="AC196" s="129"/>
      <c r="AD196" s="129"/>
      <c r="AE196" s="129"/>
      <c r="AF196" s="129"/>
      <c r="AG196" s="129"/>
      <c r="AH196" s="129"/>
      <c r="AI196" s="129"/>
      <c r="AJ196" s="129"/>
      <c r="AK196" s="128"/>
      <c r="AL196" s="125"/>
      <c r="AM196" s="128"/>
      <c r="AN196" s="128"/>
      <c r="AO196" s="128"/>
      <c r="AP196" s="128"/>
      <c r="AQ196" s="130"/>
    </row>
    <row r="197" customFormat="false" ht="12.75" hidden="false" customHeight="false" outlineLevel="0" collapsed="false">
      <c r="A197" s="18" t="s">
        <v>46</v>
      </c>
      <c r="B197" s="119" t="s">
        <v>103</v>
      </c>
      <c r="C197" s="68"/>
      <c r="D197" s="101"/>
      <c r="E197" s="68" t="n">
        <f aca="false">SUM(E198:E207)</f>
        <v>6</v>
      </c>
      <c r="F197" s="68" t="n">
        <f aca="false">SUM(F198:F207)</f>
        <v>12</v>
      </c>
      <c r="G197" s="68" t="n">
        <f aca="false">SUM(G198:G207)</f>
        <v>30</v>
      </c>
      <c r="H197" s="68" t="n">
        <f aca="false">SUM(H198:H207)</f>
        <v>0</v>
      </c>
      <c r="I197" s="68" t="n">
        <f aca="false">SUM(I198:I207)</f>
        <v>0</v>
      </c>
      <c r="J197" s="68" t="n">
        <f aca="false">SUM(J198:J207)</f>
        <v>0</v>
      </c>
      <c r="K197" s="68" t="n">
        <f aca="false">SUM(K198:K207)</f>
        <v>0</v>
      </c>
      <c r="L197" s="68" t="n">
        <f aca="false">SUM(L198:L207)</f>
        <v>0</v>
      </c>
      <c r="M197" s="68" t="n">
        <f aca="false">SUM(M198:M207)</f>
        <v>0</v>
      </c>
      <c r="N197" s="68" t="n">
        <f aca="false">SUM(N198:N207)</f>
        <v>0</v>
      </c>
      <c r="O197" s="68" t="n">
        <f aca="false">SUM(O198:O207)</f>
        <v>0</v>
      </c>
      <c r="P197" s="68" t="n">
        <f aca="false">SUM(P198:P207)</f>
        <v>0</v>
      </c>
      <c r="Q197" s="68" t="n">
        <f aca="false">SUM(Q198:Q207)</f>
        <v>0</v>
      </c>
      <c r="R197" s="68" t="n">
        <f aca="false">SUM(R198:R207)</f>
        <v>14</v>
      </c>
      <c r="S197" s="68" t="n">
        <f aca="false">SUM(S198:S207)</f>
        <v>0</v>
      </c>
      <c r="T197" s="68" t="n">
        <f aca="false">SUM(T198:T207)</f>
        <v>6</v>
      </c>
      <c r="U197" s="68" t="n">
        <f aca="false">SUM(U198:U207)</f>
        <v>12</v>
      </c>
      <c r="V197" s="68" t="n">
        <f aca="false">SUM(V198:V207)</f>
        <v>0</v>
      </c>
      <c r="W197" s="68" t="n">
        <f aca="false">SUM(W198:W207)</f>
        <v>0</v>
      </c>
      <c r="X197" s="68" t="n">
        <f aca="false">SUM(X198:X207)</f>
        <v>0</v>
      </c>
      <c r="Y197" s="68" t="n">
        <f aca="false">SUM(Y198:Y207)</f>
        <v>6</v>
      </c>
      <c r="Z197" s="68" t="n">
        <f aca="false">SUM(Z198:Z207)</f>
        <v>0</v>
      </c>
      <c r="AA197" s="68" t="n">
        <f aca="false">SUM(AA198:AA207)</f>
        <v>0</v>
      </c>
      <c r="AB197" s="68" t="n">
        <f aca="false">SUM(AB198:AB207)</f>
        <v>0</v>
      </c>
      <c r="AC197" s="68" t="n">
        <f aca="false">SUM(AC198:AC207)</f>
        <v>0</v>
      </c>
      <c r="AD197" s="68" t="n">
        <f aca="false">SUM(AD198:AD207)</f>
        <v>0</v>
      </c>
      <c r="AE197" s="68" t="n">
        <f aca="false">SUM(AE198:AE207)</f>
        <v>0</v>
      </c>
      <c r="AF197" s="68" t="n">
        <f aca="false">SUM(AF198:AF207)</f>
        <v>0</v>
      </c>
      <c r="AG197" s="68" t="n">
        <f aca="false">SUM(AG198:AG207)</f>
        <v>0</v>
      </c>
      <c r="AH197" s="68" t="n">
        <f aca="false">SUM(AH198:AH207)</f>
        <v>0</v>
      </c>
      <c r="AI197" s="68" t="n">
        <f aca="false">SUM(AI198:AI207)</f>
        <v>0</v>
      </c>
      <c r="AJ197" s="68" t="n">
        <f aca="false">SUM(AJ198:AJ207)</f>
        <v>0</v>
      </c>
      <c r="AK197" s="68" t="n">
        <f aca="false">SUM(AK198:AK207)</f>
        <v>0</v>
      </c>
      <c r="AL197" s="68" t="n">
        <f aca="false">SUM(AL198:AL207)</f>
        <v>0</v>
      </c>
      <c r="AM197" s="68" t="n">
        <f aca="false">SUM(AM198:AM207)</f>
        <v>0</v>
      </c>
      <c r="AN197" s="68" t="n">
        <f aca="false">SUM(AN198:AN207)</f>
        <v>0</v>
      </c>
      <c r="AO197" s="68" t="n">
        <f aca="false">SUM(AO198:AO207)</f>
        <v>0</v>
      </c>
      <c r="AP197" s="68" t="n">
        <f aca="false">SUM(AP198:AP207)</f>
        <v>0</v>
      </c>
      <c r="AQ197" s="68" t="n">
        <f aca="false">SUM(AQ198:AQ207)</f>
        <v>0</v>
      </c>
    </row>
    <row r="198" customFormat="false" ht="12.75" hidden="false" customHeight="false" outlineLevel="0" collapsed="false">
      <c r="A198" s="18" t="s">
        <v>46</v>
      </c>
      <c r="B198" s="131" t="s">
        <v>249</v>
      </c>
      <c r="C198" s="121"/>
      <c r="D198" s="122" t="s">
        <v>250</v>
      </c>
      <c r="E198" s="121"/>
      <c r="F198" s="123"/>
      <c r="G198" s="123"/>
      <c r="H198" s="123"/>
      <c r="I198" s="123"/>
      <c r="J198" s="123"/>
      <c r="K198" s="123"/>
      <c r="L198" s="123"/>
      <c r="M198" s="123"/>
      <c r="N198" s="121"/>
      <c r="O198" s="121"/>
      <c r="P198" s="121"/>
      <c r="Q198" s="123"/>
      <c r="R198" s="123"/>
      <c r="S198" s="123"/>
      <c r="T198" s="123"/>
      <c r="U198" s="123"/>
      <c r="V198" s="123"/>
      <c r="W198" s="123"/>
      <c r="X198" s="123"/>
      <c r="Y198" s="123"/>
      <c r="Z198" s="123"/>
      <c r="AA198" s="123"/>
      <c r="AB198" s="123"/>
      <c r="AC198" s="123"/>
      <c r="AD198" s="123"/>
      <c r="AE198" s="123"/>
      <c r="AF198" s="123"/>
      <c r="AG198" s="123"/>
      <c r="AH198" s="123"/>
      <c r="AI198" s="123"/>
      <c r="AJ198" s="123"/>
      <c r="AK198" s="123"/>
      <c r="AL198" s="121"/>
      <c r="AM198" s="123"/>
      <c r="AN198" s="123"/>
      <c r="AO198" s="123"/>
      <c r="AP198" s="123"/>
      <c r="AQ198" s="122"/>
    </row>
    <row r="199" customFormat="false" ht="12.75" hidden="false" customHeight="false" outlineLevel="0" collapsed="false">
      <c r="A199" s="18" t="s">
        <v>46</v>
      </c>
      <c r="B199" s="131" t="s">
        <v>251</v>
      </c>
      <c r="C199" s="121"/>
      <c r="D199" s="122" t="s">
        <v>250</v>
      </c>
      <c r="E199" s="121"/>
      <c r="F199" s="123"/>
      <c r="G199" s="123"/>
      <c r="H199" s="123"/>
      <c r="I199" s="123"/>
      <c r="J199" s="123"/>
      <c r="K199" s="123"/>
      <c r="L199" s="123"/>
      <c r="M199" s="123"/>
      <c r="N199" s="121"/>
      <c r="O199" s="121"/>
      <c r="P199" s="121"/>
      <c r="Q199" s="123"/>
      <c r="R199" s="123"/>
      <c r="S199" s="123"/>
      <c r="T199" s="123"/>
      <c r="U199" s="123"/>
      <c r="V199" s="123"/>
      <c r="W199" s="123"/>
      <c r="X199" s="123"/>
      <c r="Y199" s="123"/>
      <c r="Z199" s="123"/>
      <c r="AA199" s="123"/>
      <c r="AB199" s="123"/>
      <c r="AC199" s="123"/>
      <c r="AD199" s="123"/>
      <c r="AE199" s="123"/>
      <c r="AF199" s="123"/>
      <c r="AG199" s="123"/>
      <c r="AH199" s="123"/>
      <c r="AI199" s="123"/>
      <c r="AJ199" s="123"/>
      <c r="AK199" s="123"/>
      <c r="AL199" s="121"/>
      <c r="AM199" s="123"/>
      <c r="AN199" s="123"/>
      <c r="AO199" s="123"/>
      <c r="AP199" s="123"/>
      <c r="AQ199" s="122"/>
    </row>
    <row r="200" customFormat="false" ht="12.75" hidden="false" customHeight="false" outlineLevel="0" collapsed="false">
      <c r="A200" s="18" t="s">
        <v>46</v>
      </c>
      <c r="B200" s="131" t="s">
        <v>252</v>
      </c>
      <c r="C200" s="121"/>
      <c r="D200" s="122" t="s">
        <v>250</v>
      </c>
      <c r="E200" s="121" t="n">
        <v>1</v>
      </c>
      <c r="F200" s="123" t="n">
        <v>2</v>
      </c>
      <c r="G200" s="123" t="n">
        <v>5</v>
      </c>
      <c r="H200" s="123"/>
      <c r="I200" s="123"/>
      <c r="J200" s="123"/>
      <c r="K200" s="123"/>
      <c r="L200" s="123"/>
      <c r="M200" s="123"/>
      <c r="N200" s="121"/>
      <c r="O200" s="121"/>
      <c r="P200" s="121"/>
      <c r="Q200" s="123"/>
      <c r="R200" s="123" t="n">
        <v>2</v>
      </c>
      <c r="S200" s="123"/>
      <c r="T200" s="123" t="n">
        <v>1</v>
      </c>
      <c r="U200" s="123" t="n">
        <v>2</v>
      </c>
      <c r="V200" s="123"/>
      <c r="W200" s="123"/>
      <c r="X200" s="123"/>
      <c r="Y200" s="123" t="n">
        <v>1</v>
      </c>
      <c r="Z200" s="123"/>
      <c r="AA200" s="123"/>
      <c r="AB200" s="123"/>
      <c r="AC200" s="123"/>
      <c r="AD200" s="123"/>
      <c r="AE200" s="123"/>
      <c r="AF200" s="123"/>
      <c r="AG200" s="123"/>
      <c r="AH200" s="123"/>
      <c r="AI200" s="123"/>
      <c r="AJ200" s="123"/>
      <c r="AK200" s="123"/>
      <c r="AL200" s="121"/>
      <c r="AM200" s="123"/>
      <c r="AN200" s="123"/>
      <c r="AO200" s="123"/>
      <c r="AP200" s="123"/>
      <c r="AQ200" s="122"/>
    </row>
    <row r="201" customFormat="false" ht="12.75" hidden="false" customHeight="false" outlineLevel="0" collapsed="false">
      <c r="A201" s="18" t="s">
        <v>46</v>
      </c>
      <c r="B201" s="131" t="s">
        <v>253</v>
      </c>
      <c r="C201" s="121"/>
      <c r="D201" s="122" t="s">
        <v>250</v>
      </c>
      <c r="E201" s="121" t="n">
        <v>1</v>
      </c>
      <c r="F201" s="123" t="n">
        <v>2</v>
      </c>
      <c r="G201" s="123" t="n">
        <v>5</v>
      </c>
      <c r="H201" s="123"/>
      <c r="I201" s="123"/>
      <c r="J201" s="123"/>
      <c r="K201" s="123"/>
      <c r="L201" s="123"/>
      <c r="M201" s="123"/>
      <c r="N201" s="121"/>
      <c r="O201" s="121"/>
      <c r="P201" s="121"/>
      <c r="Q201" s="123"/>
      <c r="R201" s="123" t="n">
        <v>2</v>
      </c>
      <c r="S201" s="123"/>
      <c r="T201" s="123" t="n">
        <v>1</v>
      </c>
      <c r="U201" s="123" t="n">
        <v>2</v>
      </c>
      <c r="V201" s="123"/>
      <c r="W201" s="123"/>
      <c r="X201" s="123"/>
      <c r="Y201" s="123" t="n">
        <v>1</v>
      </c>
      <c r="Z201" s="123"/>
      <c r="AA201" s="123"/>
      <c r="AB201" s="123"/>
      <c r="AC201" s="123"/>
      <c r="AD201" s="123"/>
      <c r="AE201" s="123"/>
      <c r="AF201" s="123"/>
      <c r="AG201" s="123"/>
      <c r="AH201" s="123"/>
      <c r="AI201" s="123"/>
      <c r="AJ201" s="123"/>
      <c r="AK201" s="123"/>
      <c r="AL201" s="121"/>
      <c r="AM201" s="123"/>
      <c r="AN201" s="123"/>
      <c r="AO201" s="123"/>
      <c r="AP201" s="123"/>
      <c r="AQ201" s="122"/>
    </row>
    <row r="202" customFormat="false" ht="12.75" hidden="false" customHeight="false" outlineLevel="0" collapsed="false">
      <c r="A202" s="18" t="s">
        <v>46</v>
      </c>
      <c r="B202" s="131" t="s">
        <v>254</v>
      </c>
      <c r="C202" s="121"/>
      <c r="D202" s="122" t="s">
        <v>250</v>
      </c>
      <c r="E202" s="121" t="n">
        <v>1</v>
      </c>
      <c r="F202" s="123" t="n">
        <v>2</v>
      </c>
      <c r="G202" s="123" t="n">
        <v>5</v>
      </c>
      <c r="H202" s="123"/>
      <c r="I202" s="123"/>
      <c r="J202" s="123"/>
      <c r="K202" s="123"/>
      <c r="L202" s="123"/>
      <c r="M202" s="123"/>
      <c r="N202" s="121"/>
      <c r="O202" s="121"/>
      <c r="P202" s="121"/>
      <c r="Q202" s="123"/>
      <c r="R202" s="123" t="n">
        <v>2</v>
      </c>
      <c r="S202" s="123"/>
      <c r="T202" s="123" t="n">
        <v>1</v>
      </c>
      <c r="U202" s="123" t="n">
        <v>2</v>
      </c>
      <c r="V202" s="123"/>
      <c r="W202" s="123"/>
      <c r="X202" s="123"/>
      <c r="Y202" s="123" t="n">
        <v>1</v>
      </c>
      <c r="Z202" s="123"/>
      <c r="AA202" s="123"/>
      <c r="AB202" s="123"/>
      <c r="AC202" s="123"/>
      <c r="AD202" s="123"/>
      <c r="AE202" s="123"/>
      <c r="AF202" s="123"/>
      <c r="AG202" s="123"/>
      <c r="AH202" s="123"/>
      <c r="AI202" s="123"/>
      <c r="AJ202" s="123"/>
      <c r="AK202" s="123"/>
      <c r="AL202" s="121"/>
      <c r="AM202" s="123"/>
      <c r="AN202" s="123"/>
      <c r="AO202" s="123"/>
      <c r="AP202" s="123"/>
      <c r="AQ202" s="122"/>
    </row>
    <row r="203" customFormat="false" ht="12.75" hidden="false" customHeight="false" outlineLevel="0" collapsed="false">
      <c r="A203" s="18" t="s">
        <v>46</v>
      </c>
      <c r="B203" s="131" t="s">
        <v>255</v>
      </c>
      <c r="C203" s="121"/>
      <c r="D203" s="122" t="s">
        <v>250</v>
      </c>
      <c r="E203" s="121" t="n">
        <v>1</v>
      </c>
      <c r="F203" s="123" t="n">
        <v>2</v>
      </c>
      <c r="G203" s="123" t="n">
        <v>5</v>
      </c>
      <c r="H203" s="123"/>
      <c r="I203" s="123"/>
      <c r="J203" s="123"/>
      <c r="K203" s="123"/>
      <c r="L203" s="123"/>
      <c r="M203" s="123"/>
      <c r="N203" s="121"/>
      <c r="O203" s="121"/>
      <c r="P203" s="121"/>
      <c r="Q203" s="123"/>
      <c r="R203" s="123" t="n">
        <v>2</v>
      </c>
      <c r="S203" s="123"/>
      <c r="T203" s="123" t="n">
        <v>1</v>
      </c>
      <c r="U203" s="123" t="n">
        <v>2</v>
      </c>
      <c r="V203" s="123"/>
      <c r="W203" s="123"/>
      <c r="X203" s="123"/>
      <c r="Y203" s="123" t="n">
        <v>1</v>
      </c>
      <c r="Z203" s="123"/>
      <c r="AA203" s="123"/>
      <c r="AB203" s="123"/>
      <c r="AC203" s="123"/>
      <c r="AD203" s="123"/>
      <c r="AE203" s="123"/>
      <c r="AF203" s="123"/>
      <c r="AG203" s="123"/>
      <c r="AH203" s="123"/>
      <c r="AI203" s="123"/>
      <c r="AJ203" s="123"/>
      <c r="AK203" s="123"/>
      <c r="AL203" s="121"/>
      <c r="AM203" s="123"/>
      <c r="AN203" s="123"/>
      <c r="AO203" s="123"/>
      <c r="AP203" s="123"/>
      <c r="AQ203" s="122"/>
    </row>
    <row r="204" customFormat="false" ht="12.75" hidden="false" customHeight="false" outlineLevel="0" collapsed="false">
      <c r="A204" s="18" t="s">
        <v>46</v>
      </c>
      <c r="B204" s="120" t="s">
        <v>256</v>
      </c>
      <c r="C204" s="121"/>
      <c r="D204" s="122" t="s">
        <v>250</v>
      </c>
      <c r="E204" s="121"/>
      <c r="F204" s="123"/>
      <c r="G204" s="123"/>
      <c r="H204" s="124"/>
      <c r="I204" s="124"/>
      <c r="J204" s="124"/>
      <c r="K204" s="124"/>
      <c r="L204" s="124"/>
      <c r="M204" s="123"/>
      <c r="N204" s="121"/>
      <c r="O204" s="121"/>
      <c r="P204" s="125"/>
      <c r="Q204" s="124"/>
      <c r="R204" s="124"/>
      <c r="S204" s="124"/>
      <c r="T204" s="124"/>
      <c r="U204" s="124"/>
      <c r="V204" s="124"/>
      <c r="W204" s="124"/>
      <c r="X204" s="124"/>
      <c r="Y204" s="124"/>
      <c r="Z204" s="124"/>
      <c r="AA204" s="124"/>
      <c r="AB204" s="124"/>
      <c r="AC204" s="126"/>
      <c r="AD204" s="126"/>
      <c r="AE204" s="126"/>
      <c r="AF204" s="126"/>
      <c r="AG204" s="126"/>
      <c r="AH204" s="126"/>
      <c r="AI204" s="126"/>
      <c r="AJ204" s="126"/>
      <c r="AK204" s="124"/>
      <c r="AL204" s="125"/>
      <c r="AM204" s="124"/>
      <c r="AN204" s="124"/>
      <c r="AO204" s="124"/>
      <c r="AP204" s="124"/>
      <c r="AQ204" s="127"/>
    </row>
    <row r="205" customFormat="false" ht="12.75" hidden="false" customHeight="false" outlineLevel="0" collapsed="false">
      <c r="A205" s="18" t="s">
        <v>46</v>
      </c>
      <c r="B205" s="120" t="s">
        <v>257</v>
      </c>
      <c r="C205" s="121"/>
      <c r="D205" s="122" t="s">
        <v>250</v>
      </c>
      <c r="E205" s="121"/>
      <c r="F205" s="123"/>
      <c r="G205" s="123"/>
      <c r="H205" s="124"/>
      <c r="I205" s="124"/>
      <c r="J205" s="124"/>
      <c r="K205" s="124"/>
      <c r="L205" s="124"/>
      <c r="M205" s="123"/>
      <c r="N205" s="121"/>
      <c r="O205" s="121"/>
      <c r="P205" s="125"/>
      <c r="Q205" s="124"/>
      <c r="R205" s="124"/>
      <c r="S205" s="124"/>
      <c r="T205" s="124"/>
      <c r="U205" s="124"/>
      <c r="V205" s="124"/>
      <c r="W205" s="124"/>
      <c r="X205" s="124"/>
      <c r="Y205" s="124"/>
      <c r="Z205" s="124"/>
      <c r="AA205" s="124"/>
      <c r="AB205" s="124"/>
      <c r="AC205" s="126"/>
      <c r="AD205" s="126"/>
      <c r="AE205" s="126"/>
      <c r="AF205" s="126"/>
      <c r="AG205" s="126"/>
      <c r="AH205" s="126"/>
      <c r="AI205" s="126"/>
      <c r="AJ205" s="126"/>
      <c r="AK205" s="124"/>
      <c r="AL205" s="125"/>
      <c r="AM205" s="124"/>
      <c r="AN205" s="124"/>
      <c r="AO205" s="124"/>
      <c r="AP205" s="124"/>
      <c r="AQ205" s="127"/>
    </row>
    <row r="206" customFormat="false" ht="12.75" hidden="false" customHeight="false" outlineLevel="0" collapsed="false">
      <c r="A206" s="18" t="s">
        <v>46</v>
      </c>
      <c r="B206" s="120" t="s">
        <v>258</v>
      </c>
      <c r="C206" s="121"/>
      <c r="D206" s="122" t="s">
        <v>250</v>
      </c>
      <c r="E206" s="121" t="n">
        <v>1</v>
      </c>
      <c r="F206" s="123" t="n">
        <v>2</v>
      </c>
      <c r="G206" s="123" t="n">
        <v>5</v>
      </c>
      <c r="H206" s="124"/>
      <c r="I206" s="124"/>
      <c r="J206" s="124"/>
      <c r="K206" s="124"/>
      <c r="L206" s="124"/>
      <c r="M206" s="123"/>
      <c r="N206" s="121"/>
      <c r="O206" s="121"/>
      <c r="P206" s="125"/>
      <c r="Q206" s="124"/>
      <c r="R206" s="124" t="n">
        <v>3</v>
      </c>
      <c r="S206" s="124"/>
      <c r="T206" s="124" t="n">
        <v>1</v>
      </c>
      <c r="U206" s="124" t="n">
        <v>2</v>
      </c>
      <c r="V206" s="124"/>
      <c r="W206" s="124"/>
      <c r="X206" s="124"/>
      <c r="Y206" s="124" t="n">
        <v>1</v>
      </c>
      <c r="Z206" s="124"/>
      <c r="AA206" s="124"/>
      <c r="AB206" s="124"/>
      <c r="AC206" s="126"/>
      <c r="AD206" s="126"/>
      <c r="AE206" s="126"/>
      <c r="AF206" s="126"/>
      <c r="AG206" s="126"/>
      <c r="AH206" s="126"/>
      <c r="AI206" s="126"/>
      <c r="AJ206" s="126"/>
      <c r="AK206" s="124"/>
      <c r="AL206" s="125"/>
      <c r="AM206" s="124"/>
      <c r="AN206" s="124"/>
      <c r="AO206" s="124"/>
      <c r="AP206" s="124"/>
      <c r="AQ206" s="127"/>
    </row>
    <row r="207" customFormat="false" ht="12.75" hidden="false" customHeight="false" outlineLevel="0" collapsed="false">
      <c r="A207" s="18" t="s">
        <v>46</v>
      </c>
      <c r="B207" s="120" t="s">
        <v>259</v>
      </c>
      <c r="C207" s="121"/>
      <c r="D207" s="122" t="s">
        <v>250</v>
      </c>
      <c r="E207" s="121" t="n">
        <v>1</v>
      </c>
      <c r="F207" s="123" t="n">
        <v>2</v>
      </c>
      <c r="G207" s="123" t="n">
        <v>5</v>
      </c>
      <c r="H207" s="124"/>
      <c r="I207" s="124"/>
      <c r="J207" s="124"/>
      <c r="K207" s="124"/>
      <c r="L207" s="124"/>
      <c r="M207" s="123"/>
      <c r="N207" s="121"/>
      <c r="O207" s="121"/>
      <c r="P207" s="125"/>
      <c r="Q207" s="124"/>
      <c r="R207" s="124" t="n">
        <v>3</v>
      </c>
      <c r="S207" s="124"/>
      <c r="T207" s="124" t="n">
        <v>1</v>
      </c>
      <c r="U207" s="124" t="n">
        <v>2</v>
      </c>
      <c r="V207" s="124"/>
      <c r="W207" s="124"/>
      <c r="X207" s="124"/>
      <c r="Y207" s="124" t="n">
        <v>1</v>
      </c>
      <c r="Z207" s="124"/>
      <c r="AA207" s="124"/>
      <c r="AB207" s="124"/>
      <c r="AC207" s="126"/>
      <c r="AD207" s="126"/>
      <c r="AE207" s="126"/>
      <c r="AF207" s="126"/>
      <c r="AG207" s="126"/>
      <c r="AH207" s="126"/>
      <c r="AI207" s="126"/>
      <c r="AJ207" s="126"/>
      <c r="AK207" s="124"/>
      <c r="AL207" s="125"/>
      <c r="AM207" s="124"/>
      <c r="AN207" s="124"/>
      <c r="AO207" s="124"/>
      <c r="AP207" s="124"/>
      <c r="AQ207" s="127"/>
    </row>
    <row r="208" customFormat="false" ht="12.75" hidden="false" customHeight="false" outlineLevel="0" collapsed="false">
      <c r="A208" s="18" t="s">
        <v>46</v>
      </c>
      <c r="B208" s="119" t="s">
        <v>207</v>
      </c>
      <c r="C208" s="68"/>
      <c r="D208" s="101"/>
      <c r="E208" s="68" t="n">
        <f aca="false">SUM(E209:E213)</f>
        <v>0</v>
      </c>
      <c r="F208" s="68" t="n">
        <f aca="false">SUM(F209:F213)</f>
        <v>0</v>
      </c>
      <c r="G208" s="68" t="n">
        <f aca="false">SUM(G209:G213)</f>
        <v>0</v>
      </c>
      <c r="H208" s="68" t="n">
        <f aca="false">SUM(H209:H213)</f>
        <v>15</v>
      </c>
      <c r="I208" s="68" t="n">
        <f aca="false">SUM(I209:I213)</f>
        <v>0</v>
      </c>
      <c r="J208" s="68" t="n">
        <f aca="false">SUM(J209:J213)</f>
        <v>0</v>
      </c>
      <c r="K208" s="68" t="n">
        <f aca="false">SUM(K209:K213)</f>
        <v>0</v>
      </c>
      <c r="L208" s="68" t="n">
        <f aca="false">SUM(L209:L213)</f>
        <v>6</v>
      </c>
      <c r="M208" s="68" t="n">
        <f aca="false">SUM(M209:M213)</f>
        <v>0</v>
      </c>
      <c r="N208" s="68" t="n">
        <f aca="false">SUM(N209:N213)</f>
        <v>0</v>
      </c>
      <c r="O208" s="68" t="n">
        <f aca="false">SUM(O209:O213)</f>
        <v>0</v>
      </c>
      <c r="P208" s="68" t="n">
        <f aca="false">SUM(P209:P213)</f>
        <v>0</v>
      </c>
      <c r="Q208" s="68" t="n">
        <f aca="false">SUM(Q209:Q213)</f>
        <v>0</v>
      </c>
      <c r="R208" s="68" t="n">
        <f aca="false">SUM(R209:R213)</f>
        <v>0</v>
      </c>
      <c r="S208" s="68" t="n">
        <f aca="false">SUM(S209:S213)</f>
        <v>0</v>
      </c>
      <c r="T208" s="68" t="n">
        <f aca="false">SUM(T209:T213)</f>
        <v>0</v>
      </c>
      <c r="U208" s="68" t="n">
        <f aca="false">SUM(U209:U213)</f>
        <v>0</v>
      </c>
      <c r="V208" s="68" t="n">
        <f aca="false">SUM(V209:V213)</f>
        <v>0</v>
      </c>
      <c r="W208" s="68" t="n">
        <f aca="false">SUM(W209:W213)</f>
        <v>0</v>
      </c>
      <c r="X208" s="68" t="n">
        <f aca="false">SUM(X209:X213)</f>
        <v>0</v>
      </c>
      <c r="Y208" s="68" t="n">
        <f aca="false">SUM(Y209:Y213)</f>
        <v>0</v>
      </c>
      <c r="Z208" s="68" t="n">
        <f aca="false">SUM(Z209:Z213)</f>
        <v>0</v>
      </c>
      <c r="AA208" s="68" t="n">
        <f aca="false">SUM(AA209:AA213)</f>
        <v>0</v>
      </c>
      <c r="AB208" s="68" t="n">
        <f aca="false">SUM(AB209:AB213)</f>
        <v>0</v>
      </c>
      <c r="AC208" s="68" t="n">
        <f aca="false">SUM(AC209:AC213)</f>
        <v>0</v>
      </c>
      <c r="AD208" s="68" t="n">
        <f aca="false">SUM(AD209:AD213)</f>
        <v>0</v>
      </c>
      <c r="AE208" s="68" t="n">
        <f aca="false">SUM(AE209:AE213)</f>
        <v>0</v>
      </c>
      <c r="AF208" s="68" t="n">
        <f aca="false">SUM(AF209:AF213)</f>
        <v>0</v>
      </c>
      <c r="AG208" s="68" t="n">
        <f aca="false">SUM(AG209:AG213)</f>
        <v>0</v>
      </c>
      <c r="AH208" s="68" t="n">
        <f aca="false">SUM(AH209:AH213)</f>
        <v>0</v>
      </c>
      <c r="AI208" s="68" t="n">
        <f aca="false">SUM(AI209:AI213)</f>
        <v>0</v>
      </c>
      <c r="AJ208" s="68" t="n">
        <f aca="false">SUM(AJ209:AJ213)</f>
        <v>0</v>
      </c>
      <c r="AK208" s="68" t="n">
        <f aca="false">SUM(AK209:AK213)</f>
        <v>0</v>
      </c>
      <c r="AL208" s="68" t="n">
        <f aca="false">SUM(AL209:AL213)</f>
        <v>0</v>
      </c>
      <c r="AM208" s="68" t="n">
        <f aca="false">SUM(AM209:AM213)</f>
        <v>0</v>
      </c>
      <c r="AN208" s="68" t="n">
        <f aca="false">SUM(AN209:AN213)</f>
        <v>0</v>
      </c>
      <c r="AO208" s="68" t="n">
        <f aca="false">SUM(AO209:AO213)</f>
        <v>0</v>
      </c>
      <c r="AP208" s="68" t="n">
        <f aca="false">SUM(AP209:AP213)</f>
        <v>0</v>
      </c>
      <c r="AQ208" s="68" t="n">
        <f aca="false">SUM(AQ209:AQ213)</f>
        <v>0</v>
      </c>
    </row>
    <row r="209" customFormat="false" ht="12.75" hidden="false" customHeight="false" outlineLevel="0" collapsed="false">
      <c r="A209" s="18" t="s">
        <v>46</v>
      </c>
      <c r="B209" s="120" t="s">
        <v>260</v>
      </c>
      <c r="C209" s="121"/>
      <c r="D209" s="122" t="s">
        <v>229</v>
      </c>
      <c r="E209" s="121"/>
      <c r="F209" s="123"/>
      <c r="G209" s="123"/>
      <c r="H209" s="124"/>
      <c r="I209" s="124"/>
      <c r="J209" s="124"/>
      <c r="K209" s="124"/>
      <c r="L209" s="124"/>
      <c r="M209" s="123"/>
      <c r="N209" s="121"/>
      <c r="O209" s="121"/>
      <c r="P209" s="125"/>
      <c r="Q209" s="124"/>
      <c r="R209" s="124"/>
      <c r="S209" s="124"/>
      <c r="T209" s="124"/>
      <c r="U209" s="124"/>
      <c r="V209" s="124"/>
      <c r="W209" s="124"/>
      <c r="X209" s="124"/>
      <c r="Y209" s="124"/>
      <c r="Z209" s="124"/>
      <c r="AA209" s="124"/>
      <c r="AB209" s="124"/>
      <c r="AC209" s="126"/>
      <c r="AD209" s="126"/>
      <c r="AE209" s="126"/>
      <c r="AF209" s="126"/>
      <c r="AG209" s="126"/>
      <c r="AH209" s="126"/>
      <c r="AI209" s="126"/>
      <c r="AJ209" s="126"/>
      <c r="AK209" s="124"/>
      <c r="AL209" s="125"/>
      <c r="AM209" s="124"/>
      <c r="AN209" s="124"/>
      <c r="AO209" s="124"/>
      <c r="AP209" s="124"/>
      <c r="AQ209" s="127"/>
    </row>
    <row r="210" customFormat="false" ht="12.75" hidden="false" customHeight="false" outlineLevel="0" collapsed="false">
      <c r="A210" s="18" t="s">
        <v>46</v>
      </c>
      <c r="B210" s="120" t="s">
        <v>261</v>
      </c>
      <c r="C210" s="121"/>
      <c r="D210" s="122" t="s">
        <v>229</v>
      </c>
      <c r="E210" s="121"/>
      <c r="F210" s="123"/>
      <c r="G210" s="123"/>
      <c r="H210" s="124" t="n">
        <v>5</v>
      </c>
      <c r="I210" s="124"/>
      <c r="J210" s="124"/>
      <c r="K210" s="124"/>
      <c r="L210" s="124" t="n">
        <v>2</v>
      </c>
      <c r="M210" s="123"/>
      <c r="N210" s="121"/>
      <c r="O210" s="121"/>
      <c r="P210" s="125"/>
      <c r="Q210" s="124"/>
      <c r="R210" s="124"/>
      <c r="S210" s="124"/>
      <c r="T210" s="124"/>
      <c r="U210" s="124"/>
      <c r="V210" s="124"/>
      <c r="W210" s="124"/>
      <c r="X210" s="124"/>
      <c r="Y210" s="124"/>
      <c r="Z210" s="124"/>
      <c r="AA210" s="124"/>
      <c r="AB210" s="124"/>
      <c r="AC210" s="126"/>
      <c r="AD210" s="126"/>
      <c r="AE210" s="126"/>
      <c r="AF210" s="126"/>
      <c r="AG210" s="126"/>
      <c r="AH210" s="126"/>
      <c r="AI210" s="126"/>
      <c r="AJ210" s="126"/>
      <c r="AK210" s="124"/>
      <c r="AL210" s="125"/>
      <c r="AM210" s="124"/>
      <c r="AN210" s="124"/>
      <c r="AO210" s="124"/>
      <c r="AP210" s="124"/>
      <c r="AQ210" s="127"/>
    </row>
    <row r="211" customFormat="false" ht="12.75" hidden="false" customHeight="false" outlineLevel="0" collapsed="false">
      <c r="A211" s="18" t="s">
        <v>46</v>
      </c>
      <c r="B211" s="120" t="s">
        <v>262</v>
      </c>
      <c r="C211" s="121"/>
      <c r="D211" s="122" t="s">
        <v>229</v>
      </c>
      <c r="E211" s="121"/>
      <c r="F211" s="123"/>
      <c r="G211" s="123"/>
      <c r="H211" s="124" t="n">
        <v>5</v>
      </c>
      <c r="I211" s="124"/>
      <c r="J211" s="124"/>
      <c r="K211" s="124"/>
      <c r="L211" s="124" t="n">
        <v>2</v>
      </c>
      <c r="M211" s="123"/>
      <c r="N211" s="121"/>
      <c r="O211" s="121"/>
      <c r="P211" s="125"/>
      <c r="Q211" s="124"/>
      <c r="R211" s="124"/>
      <c r="S211" s="124"/>
      <c r="T211" s="124"/>
      <c r="U211" s="124"/>
      <c r="V211" s="124"/>
      <c r="W211" s="124"/>
      <c r="X211" s="124"/>
      <c r="Y211" s="124"/>
      <c r="Z211" s="124"/>
      <c r="AA211" s="124"/>
      <c r="AB211" s="124"/>
      <c r="AC211" s="126"/>
      <c r="AD211" s="126"/>
      <c r="AE211" s="126"/>
      <c r="AF211" s="126"/>
      <c r="AG211" s="126"/>
      <c r="AH211" s="126"/>
      <c r="AI211" s="126"/>
      <c r="AJ211" s="126"/>
      <c r="AK211" s="124"/>
      <c r="AL211" s="125"/>
      <c r="AM211" s="124"/>
      <c r="AN211" s="124"/>
      <c r="AO211" s="124"/>
      <c r="AP211" s="124"/>
      <c r="AQ211" s="127"/>
    </row>
    <row r="212" customFormat="false" ht="12.75" hidden="false" customHeight="false" outlineLevel="0" collapsed="false">
      <c r="A212" s="18" t="s">
        <v>46</v>
      </c>
      <c r="B212" s="120" t="s">
        <v>263</v>
      </c>
      <c r="C212" s="121"/>
      <c r="D212" s="122" t="s">
        <v>229</v>
      </c>
      <c r="E212" s="121"/>
      <c r="F212" s="123"/>
      <c r="G212" s="123"/>
      <c r="H212" s="124"/>
      <c r="I212" s="124"/>
      <c r="J212" s="124"/>
      <c r="K212" s="124"/>
      <c r="L212" s="124"/>
      <c r="M212" s="123"/>
      <c r="N212" s="121"/>
      <c r="O212" s="121"/>
      <c r="P212" s="125"/>
      <c r="Q212" s="124"/>
      <c r="R212" s="124"/>
      <c r="S212" s="124"/>
      <c r="T212" s="124"/>
      <c r="U212" s="124"/>
      <c r="V212" s="124"/>
      <c r="W212" s="124"/>
      <c r="X212" s="124"/>
      <c r="Y212" s="124"/>
      <c r="Z212" s="124"/>
      <c r="AA212" s="124"/>
      <c r="AB212" s="124"/>
      <c r="AC212" s="126"/>
      <c r="AD212" s="126"/>
      <c r="AE212" s="126"/>
      <c r="AF212" s="126"/>
      <c r="AG212" s="126"/>
      <c r="AH212" s="126"/>
      <c r="AI212" s="126"/>
      <c r="AJ212" s="126"/>
      <c r="AK212" s="124"/>
      <c r="AL212" s="125"/>
      <c r="AM212" s="124"/>
      <c r="AN212" s="124"/>
      <c r="AO212" s="124"/>
      <c r="AP212" s="124"/>
      <c r="AQ212" s="127"/>
    </row>
    <row r="213" customFormat="false" ht="12.75" hidden="false" customHeight="false" outlineLevel="0" collapsed="false">
      <c r="A213" s="18" t="s">
        <v>46</v>
      </c>
      <c r="B213" s="120" t="s">
        <v>264</v>
      </c>
      <c r="C213" s="121"/>
      <c r="D213" s="122" t="s">
        <v>229</v>
      </c>
      <c r="E213" s="121"/>
      <c r="F213" s="123"/>
      <c r="G213" s="123"/>
      <c r="H213" s="124" t="n">
        <v>5</v>
      </c>
      <c r="I213" s="124"/>
      <c r="J213" s="124"/>
      <c r="K213" s="124"/>
      <c r="L213" s="124" t="n">
        <v>2</v>
      </c>
      <c r="M213" s="123"/>
      <c r="N213" s="121"/>
      <c r="O213" s="121"/>
      <c r="P213" s="125"/>
      <c r="Q213" s="124"/>
      <c r="R213" s="124"/>
      <c r="S213" s="124"/>
      <c r="T213" s="124"/>
      <c r="U213" s="124"/>
      <c r="V213" s="124"/>
      <c r="W213" s="124"/>
      <c r="X213" s="124"/>
      <c r="Y213" s="124"/>
      <c r="Z213" s="124"/>
      <c r="AA213" s="124"/>
      <c r="AB213" s="124"/>
      <c r="AC213" s="126"/>
      <c r="AD213" s="126"/>
      <c r="AE213" s="126"/>
      <c r="AF213" s="126"/>
      <c r="AG213" s="126"/>
      <c r="AH213" s="126"/>
      <c r="AI213" s="126"/>
      <c r="AJ213" s="126"/>
      <c r="AK213" s="124"/>
      <c r="AL213" s="125"/>
      <c r="AM213" s="124"/>
      <c r="AN213" s="124"/>
      <c r="AO213" s="124"/>
      <c r="AP213" s="124"/>
      <c r="AQ213" s="127"/>
    </row>
    <row r="214" customFormat="false" ht="12.75" hidden="false" customHeight="false" outlineLevel="0" collapsed="false">
      <c r="A214" s="18" t="s">
        <v>46</v>
      </c>
      <c r="B214" s="120" t="s">
        <v>265</v>
      </c>
      <c r="C214" s="121"/>
      <c r="D214" s="122" t="s">
        <v>229</v>
      </c>
      <c r="E214" s="121"/>
      <c r="F214" s="123"/>
      <c r="G214" s="123"/>
      <c r="H214" s="124"/>
      <c r="I214" s="124"/>
      <c r="J214" s="124"/>
      <c r="K214" s="124"/>
      <c r="L214" s="124"/>
      <c r="M214" s="123"/>
      <c r="N214" s="121"/>
      <c r="O214" s="121"/>
      <c r="P214" s="125"/>
      <c r="Q214" s="124"/>
      <c r="R214" s="124"/>
      <c r="S214" s="124"/>
      <c r="T214" s="124"/>
      <c r="U214" s="124"/>
      <c r="V214" s="124"/>
      <c r="W214" s="124"/>
      <c r="X214" s="124"/>
      <c r="Y214" s="124"/>
      <c r="Z214" s="124"/>
      <c r="AA214" s="124"/>
      <c r="AB214" s="124"/>
      <c r="AC214" s="126"/>
      <c r="AD214" s="126"/>
      <c r="AE214" s="126"/>
      <c r="AF214" s="126"/>
      <c r="AG214" s="126"/>
      <c r="AH214" s="126"/>
      <c r="AI214" s="126"/>
      <c r="AJ214" s="126"/>
      <c r="AK214" s="124"/>
      <c r="AL214" s="125"/>
      <c r="AM214" s="124"/>
      <c r="AN214" s="124"/>
      <c r="AO214" s="124"/>
      <c r="AP214" s="124"/>
      <c r="AQ214" s="127"/>
    </row>
    <row r="215" customFormat="false" ht="12.75" hidden="false" customHeight="false" outlineLevel="0" collapsed="false">
      <c r="A215" s="18" t="s">
        <v>46</v>
      </c>
      <c r="B215" s="120" t="s">
        <v>266</v>
      </c>
      <c r="C215" s="121"/>
      <c r="D215" s="122" t="s">
        <v>229</v>
      </c>
      <c r="E215" s="121"/>
      <c r="F215" s="123"/>
      <c r="G215" s="123"/>
      <c r="H215" s="124"/>
      <c r="I215" s="124"/>
      <c r="J215" s="124"/>
      <c r="K215" s="124"/>
      <c r="L215" s="124"/>
      <c r="M215" s="123"/>
      <c r="N215" s="121"/>
      <c r="O215" s="121"/>
      <c r="P215" s="125"/>
      <c r="Q215" s="124"/>
      <c r="R215" s="124"/>
      <c r="S215" s="124"/>
      <c r="T215" s="124"/>
      <c r="U215" s="124"/>
      <c r="V215" s="124"/>
      <c r="W215" s="124"/>
      <c r="X215" s="124"/>
      <c r="Y215" s="124"/>
      <c r="Z215" s="124"/>
      <c r="AA215" s="124"/>
      <c r="AB215" s="124"/>
      <c r="AC215" s="126"/>
      <c r="AD215" s="126"/>
      <c r="AE215" s="126"/>
      <c r="AF215" s="126"/>
      <c r="AG215" s="126"/>
      <c r="AH215" s="126"/>
      <c r="AI215" s="126"/>
      <c r="AJ215" s="126"/>
      <c r="AK215" s="124"/>
      <c r="AL215" s="125"/>
      <c r="AM215" s="124"/>
      <c r="AN215" s="124"/>
      <c r="AO215" s="124"/>
      <c r="AP215" s="124"/>
      <c r="AQ215" s="127"/>
    </row>
    <row r="216" customFormat="false" ht="12.75" hidden="false" customHeight="false" outlineLevel="0" collapsed="false">
      <c r="A216" s="18" t="s">
        <v>46</v>
      </c>
      <c r="B216" s="119" t="s">
        <v>267</v>
      </c>
      <c r="C216" s="68"/>
      <c r="D216" s="101"/>
      <c r="E216" s="68" t="n">
        <f aca="false">SUM(E217:E217)</f>
        <v>0</v>
      </c>
      <c r="F216" s="68" t="n">
        <f aca="false">SUM(F217:F217)</f>
        <v>0</v>
      </c>
      <c r="G216" s="68" t="n">
        <f aca="false">SUM(G217:G217)</f>
        <v>0</v>
      </c>
      <c r="H216" s="68" t="n">
        <f aca="false">SUM(H217:H217)</f>
        <v>0</v>
      </c>
      <c r="I216" s="68" t="n">
        <f aca="false">SUM(I217:I217)</f>
        <v>0</v>
      </c>
      <c r="J216" s="68" t="n">
        <f aca="false">SUM(J217:J217)</f>
        <v>0</v>
      </c>
      <c r="K216" s="68" t="n">
        <f aca="false">SUM(K217:K217)</f>
        <v>0</v>
      </c>
      <c r="L216" s="68" t="n">
        <f aca="false">SUM(L217:L217)</f>
        <v>0</v>
      </c>
      <c r="M216" s="68" t="n">
        <f aca="false">SUM(M217:M217)</f>
        <v>0</v>
      </c>
      <c r="N216" s="68" t="n">
        <f aca="false">SUM(N217:N217)</f>
        <v>0</v>
      </c>
      <c r="O216" s="68" t="n">
        <f aca="false">SUM(O217:O217)</f>
        <v>0</v>
      </c>
      <c r="P216" s="68" t="n">
        <f aca="false">SUM(P217:P217)</f>
        <v>0</v>
      </c>
      <c r="Q216" s="68" t="n">
        <f aca="false">SUM(Q217:Q217)</f>
        <v>0</v>
      </c>
      <c r="R216" s="68" t="n">
        <f aca="false">SUM(R217:R217)</f>
        <v>0</v>
      </c>
      <c r="S216" s="68" t="n">
        <f aca="false">SUM(S217:S217)</f>
        <v>0</v>
      </c>
      <c r="T216" s="68" t="n">
        <f aca="false">SUM(T217:T217)</f>
        <v>0</v>
      </c>
      <c r="U216" s="68" t="n">
        <f aca="false">SUM(U217:U217)</f>
        <v>0</v>
      </c>
      <c r="V216" s="68" t="n">
        <f aca="false">SUM(V217:V217)</f>
        <v>0</v>
      </c>
      <c r="W216" s="68" t="n">
        <f aca="false">SUM(W217:W217)</f>
        <v>0</v>
      </c>
      <c r="X216" s="68" t="n">
        <f aca="false">SUM(X217:X217)</f>
        <v>0</v>
      </c>
      <c r="Y216" s="68" t="n">
        <f aca="false">SUM(Y217:Y217)</f>
        <v>0</v>
      </c>
      <c r="Z216" s="68" t="n">
        <f aca="false">SUM(Z217:Z217)</f>
        <v>0</v>
      </c>
      <c r="AA216" s="68" t="n">
        <f aca="false">SUM(AA217:AA217)</f>
        <v>0</v>
      </c>
      <c r="AB216" s="68" t="n">
        <f aca="false">SUM(AB217:AB217)</f>
        <v>0</v>
      </c>
      <c r="AC216" s="68" t="n">
        <f aca="false">SUM(AC217:AC217)</f>
        <v>0</v>
      </c>
      <c r="AD216" s="68" t="n">
        <f aca="false">SUM(AD217:AD217)</f>
        <v>0</v>
      </c>
      <c r="AE216" s="68" t="n">
        <f aca="false">SUM(AE217:AE217)</f>
        <v>0</v>
      </c>
      <c r="AF216" s="68" t="n">
        <f aca="false">SUM(AF217:AF217)</f>
        <v>0</v>
      </c>
      <c r="AG216" s="68" t="n">
        <f aca="false">SUM(AG217:AG217)</f>
        <v>0</v>
      </c>
      <c r="AH216" s="68" t="n">
        <f aca="false">SUM(AH217:AH217)</f>
        <v>0</v>
      </c>
      <c r="AI216" s="68" t="n">
        <f aca="false">SUM(AI217:AI217)</f>
        <v>0</v>
      </c>
      <c r="AJ216" s="68" t="n">
        <f aca="false">SUM(AJ217:AJ217)</f>
        <v>0</v>
      </c>
      <c r="AK216" s="68" t="n">
        <f aca="false">SUM(AK217:AK217)</f>
        <v>0</v>
      </c>
      <c r="AL216" s="68" t="n">
        <f aca="false">SUM(AL217:AL217)</f>
        <v>0</v>
      </c>
      <c r="AM216" s="68" t="n">
        <f aca="false">SUM(AM217:AM217)</f>
        <v>0</v>
      </c>
      <c r="AN216" s="68" t="n">
        <f aca="false">SUM(AN217:AN217)</f>
        <v>0</v>
      </c>
      <c r="AO216" s="68" t="n">
        <f aca="false">SUM(AO217:AO217)</f>
        <v>0</v>
      </c>
      <c r="AP216" s="68" t="n">
        <f aca="false">SUM(AP217:AP217)</f>
        <v>0</v>
      </c>
      <c r="AQ216" s="68" t="n">
        <f aca="false">SUM(AQ217:AQ217)</f>
        <v>0</v>
      </c>
    </row>
    <row r="217" customFormat="false" ht="12.75" hidden="false" customHeight="false" outlineLevel="0" collapsed="false">
      <c r="A217" s="18" t="s">
        <v>46</v>
      </c>
      <c r="B217" s="120" t="s">
        <v>268</v>
      </c>
      <c r="C217" s="121"/>
      <c r="D217" s="122" t="s">
        <v>229</v>
      </c>
      <c r="E217" s="121"/>
      <c r="F217" s="123"/>
      <c r="G217" s="123"/>
      <c r="H217" s="124"/>
      <c r="I217" s="124"/>
      <c r="J217" s="124"/>
      <c r="K217" s="124"/>
      <c r="L217" s="124"/>
      <c r="M217" s="123"/>
      <c r="N217" s="121"/>
      <c r="O217" s="121"/>
      <c r="P217" s="125"/>
      <c r="Q217" s="124"/>
      <c r="R217" s="124"/>
      <c r="S217" s="124"/>
      <c r="T217" s="124"/>
      <c r="U217" s="124"/>
      <c r="V217" s="124"/>
      <c r="W217" s="124"/>
      <c r="X217" s="124"/>
      <c r="Y217" s="124"/>
      <c r="Z217" s="124"/>
      <c r="AA217" s="124"/>
      <c r="AB217" s="124"/>
      <c r="AC217" s="126"/>
      <c r="AD217" s="126"/>
      <c r="AE217" s="126"/>
      <c r="AF217" s="126"/>
      <c r="AG217" s="126"/>
      <c r="AH217" s="126"/>
      <c r="AI217" s="126"/>
      <c r="AJ217" s="126"/>
      <c r="AK217" s="124"/>
      <c r="AL217" s="125"/>
      <c r="AM217" s="124"/>
      <c r="AN217" s="124"/>
      <c r="AO217" s="124"/>
      <c r="AP217" s="124"/>
      <c r="AQ217" s="127"/>
    </row>
    <row r="218" customFormat="false" ht="12.75" hidden="false" customHeight="false" outlineLevel="0" collapsed="false">
      <c r="A218" s="18" t="s">
        <v>46</v>
      </c>
      <c r="B218" s="105" t="s">
        <v>220</v>
      </c>
      <c r="C218" s="106"/>
      <c r="D218" s="107"/>
      <c r="E218" s="64"/>
      <c r="F218" s="132"/>
      <c r="G218" s="132"/>
      <c r="H218" s="82"/>
      <c r="I218" s="82"/>
      <c r="J218" s="82"/>
      <c r="K218" s="82"/>
      <c r="L218" s="82"/>
      <c r="M218" s="85"/>
      <c r="N218" s="68"/>
      <c r="O218" s="68"/>
      <c r="P218" s="83"/>
      <c r="Q218" s="82"/>
      <c r="R218" s="82"/>
      <c r="S218" s="82"/>
      <c r="T218" s="82"/>
      <c r="U218" s="82"/>
      <c r="V218" s="82"/>
      <c r="W218" s="82"/>
      <c r="X218" s="82"/>
      <c r="Y218" s="82"/>
      <c r="Z218" s="82"/>
      <c r="AA218" s="82"/>
      <c r="AB218" s="82"/>
      <c r="AC218" s="81"/>
      <c r="AD218" s="81"/>
      <c r="AE218" s="81"/>
      <c r="AF218" s="81"/>
      <c r="AG218" s="81"/>
      <c r="AH218" s="81"/>
      <c r="AI218" s="81"/>
      <c r="AJ218" s="81"/>
      <c r="AK218" s="82"/>
      <c r="AL218" s="83"/>
      <c r="AM218" s="82"/>
      <c r="AN218" s="82"/>
      <c r="AO218" s="82"/>
      <c r="AP218" s="82"/>
      <c r="AQ218" s="84"/>
    </row>
    <row r="219" customFormat="false" ht="12.75" hidden="false" customHeight="false" outlineLevel="0" collapsed="false">
      <c r="A219" s="18" t="s">
        <v>46</v>
      </c>
      <c r="B219" s="133" t="s">
        <v>269</v>
      </c>
      <c r="C219" s="134"/>
      <c r="D219" s="135" t="s">
        <v>270</v>
      </c>
      <c r="E219" s="134"/>
      <c r="F219" s="136"/>
      <c r="G219" s="136"/>
      <c r="H219" s="124"/>
      <c r="I219" s="124"/>
      <c r="J219" s="124"/>
      <c r="K219" s="124"/>
      <c r="L219" s="124"/>
      <c r="M219" s="123"/>
      <c r="N219" s="121"/>
      <c r="O219" s="121"/>
      <c r="P219" s="125"/>
      <c r="Q219" s="124"/>
      <c r="R219" s="124"/>
      <c r="S219" s="124"/>
      <c r="T219" s="124"/>
      <c r="U219" s="124"/>
      <c r="V219" s="124"/>
      <c r="W219" s="124"/>
      <c r="X219" s="124"/>
      <c r="Y219" s="124"/>
      <c r="Z219" s="124"/>
      <c r="AA219" s="124"/>
      <c r="AB219" s="124"/>
      <c r="AC219" s="126"/>
      <c r="AD219" s="126"/>
      <c r="AE219" s="126"/>
      <c r="AF219" s="126"/>
      <c r="AG219" s="126"/>
      <c r="AH219" s="126"/>
      <c r="AI219" s="126"/>
      <c r="AJ219" s="126"/>
      <c r="AK219" s="124"/>
      <c r="AL219" s="125"/>
      <c r="AM219" s="124"/>
      <c r="AN219" s="124"/>
      <c r="AO219" s="124"/>
      <c r="AP219" s="124"/>
      <c r="AQ219" s="127"/>
    </row>
    <row r="220" customFormat="false" ht="12.75" hidden="false" customHeight="false" outlineLevel="0" collapsed="false">
      <c r="A220" s="18" t="s">
        <v>46</v>
      </c>
      <c r="B220" s="120" t="s">
        <v>271</v>
      </c>
      <c r="C220" s="121"/>
      <c r="D220" s="122" t="s">
        <v>270</v>
      </c>
      <c r="E220" s="121"/>
      <c r="F220" s="123"/>
      <c r="G220" s="123"/>
      <c r="H220" s="124"/>
      <c r="I220" s="124"/>
      <c r="J220" s="124"/>
      <c r="K220" s="124"/>
      <c r="L220" s="124"/>
      <c r="M220" s="123"/>
      <c r="N220" s="121"/>
      <c r="O220" s="121"/>
      <c r="P220" s="125"/>
      <c r="Q220" s="124"/>
      <c r="R220" s="124"/>
      <c r="S220" s="124"/>
      <c r="T220" s="124"/>
      <c r="U220" s="124"/>
      <c r="V220" s="124"/>
      <c r="W220" s="124"/>
      <c r="X220" s="124"/>
      <c r="Y220" s="124"/>
      <c r="Z220" s="124"/>
      <c r="AA220" s="124"/>
      <c r="AB220" s="124"/>
      <c r="AC220" s="126"/>
      <c r="AD220" s="126"/>
      <c r="AE220" s="126"/>
      <c r="AF220" s="126"/>
      <c r="AG220" s="126"/>
      <c r="AH220" s="126"/>
      <c r="AI220" s="126"/>
      <c r="AJ220" s="126"/>
      <c r="AK220" s="124"/>
      <c r="AL220" s="125"/>
      <c r="AM220" s="124"/>
      <c r="AN220" s="124"/>
      <c r="AO220" s="124"/>
      <c r="AP220" s="124"/>
      <c r="AQ220" s="127"/>
    </row>
    <row r="221" customFormat="false" ht="12.75" hidden="false" customHeight="false" outlineLevel="0" collapsed="false">
      <c r="A221" s="18" t="s">
        <v>46</v>
      </c>
      <c r="B221" s="133" t="s">
        <v>272</v>
      </c>
      <c r="C221" s="134"/>
      <c r="D221" s="135" t="s">
        <v>270</v>
      </c>
      <c r="E221" s="134"/>
      <c r="F221" s="136"/>
      <c r="G221" s="136"/>
      <c r="H221" s="124"/>
      <c r="I221" s="124"/>
      <c r="J221" s="124"/>
      <c r="K221" s="124"/>
      <c r="L221" s="124"/>
      <c r="M221" s="123"/>
      <c r="N221" s="121"/>
      <c r="O221" s="121"/>
      <c r="P221" s="125"/>
      <c r="Q221" s="124"/>
      <c r="R221" s="124"/>
      <c r="S221" s="124"/>
      <c r="T221" s="124"/>
      <c r="U221" s="124"/>
      <c r="V221" s="124"/>
      <c r="W221" s="124"/>
      <c r="X221" s="124"/>
      <c r="Y221" s="124"/>
      <c r="Z221" s="124"/>
      <c r="AA221" s="124"/>
      <c r="AB221" s="124"/>
      <c r="AC221" s="126"/>
      <c r="AD221" s="126"/>
      <c r="AE221" s="126"/>
      <c r="AF221" s="126"/>
      <c r="AG221" s="126"/>
      <c r="AH221" s="126"/>
      <c r="AI221" s="126"/>
      <c r="AJ221" s="126"/>
      <c r="AK221" s="124"/>
      <c r="AL221" s="125"/>
      <c r="AM221" s="124"/>
      <c r="AN221" s="124"/>
      <c r="AO221" s="124"/>
      <c r="AP221" s="124"/>
      <c r="AQ221" s="127"/>
    </row>
    <row r="222" customFormat="false" ht="12.75" hidden="false" customHeight="false" outlineLevel="0" collapsed="false">
      <c r="A222" s="18" t="s">
        <v>46</v>
      </c>
      <c r="B222" s="133" t="s">
        <v>273</v>
      </c>
      <c r="C222" s="134"/>
      <c r="D222" s="135" t="s">
        <v>270</v>
      </c>
      <c r="E222" s="134"/>
      <c r="F222" s="136"/>
      <c r="G222" s="136"/>
      <c r="H222" s="124"/>
      <c r="I222" s="124"/>
      <c r="J222" s="124"/>
      <c r="K222" s="124"/>
      <c r="L222" s="124"/>
      <c r="M222" s="123"/>
      <c r="N222" s="121"/>
      <c r="O222" s="121"/>
      <c r="P222" s="125"/>
      <c r="Q222" s="124"/>
      <c r="R222" s="124"/>
      <c r="S222" s="124"/>
      <c r="T222" s="124"/>
      <c r="U222" s="124"/>
      <c r="V222" s="124"/>
      <c r="W222" s="124"/>
      <c r="X222" s="124"/>
      <c r="Y222" s="124"/>
      <c r="Z222" s="124"/>
      <c r="AA222" s="124"/>
      <c r="AB222" s="124"/>
      <c r="AC222" s="126"/>
      <c r="AD222" s="126"/>
      <c r="AE222" s="126"/>
      <c r="AF222" s="126"/>
      <c r="AG222" s="126"/>
      <c r="AH222" s="126"/>
      <c r="AI222" s="126"/>
      <c r="AJ222" s="126"/>
      <c r="AK222" s="124"/>
      <c r="AL222" s="125"/>
      <c r="AM222" s="124"/>
      <c r="AN222" s="124"/>
      <c r="AO222" s="124"/>
      <c r="AP222" s="124"/>
      <c r="AQ222" s="127"/>
    </row>
    <row r="223" customFormat="false" ht="12.75" hidden="false" customHeight="false" outlineLevel="0" collapsed="false">
      <c r="A223" s="18" t="s">
        <v>46</v>
      </c>
      <c r="B223" s="133" t="s">
        <v>274</v>
      </c>
      <c r="C223" s="134"/>
      <c r="D223" s="135" t="s">
        <v>270</v>
      </c>
      <c r="E223" s="134"/>
      <c r="F223" s="136"/>
      <c r="G223" s="136"/>
      <c r="H223" s="124"/>
      <c r="I223" s="124"/>
      <c r="J223" s="124"/>
      <c r="K223" s="124"/>
      <c r="L223" s="124"/>
      <c r="M223" s="123"/>
      <c r="N223" s="121"/>
      <c r="O223" s="121"/>
      <c r="P223" s="125"/>
      <c r="Q223" s="124"/>
      <c r="R223" s="124"/>
      <c r="S223" s="124"/>
      <c r="T223" s="124"/>
      <c r="U223" s="124"/>
      <c r="V223" s="124"/>
      <c r="W223" s="124"/>
      <c r="X223" s="124"/>
      <c r="Y223" s="124"/>
      <c r="Z223" s="124"/>
      <c r="AA223" s="124"/>
      <c r="AB223" s="124"/>
      <c r="AC223" s="126"/>
      <c r="AD223" s="126"/>
      <c r="AE223" s="126"/>
      <c r="AF223" s="126"/>
      <c r="AG223" s="126"/>
      <c r="AH223" s="126"/>
      <c r="AI223" s="126"/>
      <c r="AJ223" s="126"/>
      <c r="AK223" s="124"/>
      <c r="AL223" s="125"/>
      <c r="AM223" s="124"/>
      <c r="AN223" s="124"/>
      <c r="AO223" s="124"/>
      <c r="AP223" s="124"/>
      <c r="AQ223" s="127"/>
    </row>
    <row r="224" customFormat="false" ht="12.75" hidden="false" customHeight="false" outlineLevel="0" collapsed="false">
      <c r="A224" s="18" t="s">
        <v>46</v>
      </c>
      <c r="B224" s="108" t="s">
        <v>224</v>
      </c>
      <c r="C224" s="111" t="s">
        <v>275</v>
      </c>
      <c r="D224" s="137" t="s">
        <v>270</v>
      </c>
      <c r="E224" s="111"/>
      <c r="F224" s="112"/>
      <c r="G224" s="113"/>
      <c r="H224" s="82"/>
      <c r="I224" s="82"/>
      <c r="J224" s="82"/>
      <c r="K224" s="82"/>
      <c r="L224" s="82"/>
      <c r="M224" s="85"/>
      <c r="N224" s="68"/>
      <c r="O224" s="68"/>
      <c r="P224" s="83"/>
      <c r="Q224" s="82"/>
      <c r="R224" s="82"/>
      <c r="S224" s="82"/>
      <c r="T224" s="82"/>
      <c r="U224" s="82"/>
      <c r="V224" s="82"/>
      <c r="W224" s="82"/>
      <c r="X224" s="82"/>
      <c r="Y224" s="82"/>
      <c r="Z224" s="82"/>
      <c r="AA224" s="82"/>
      <c r="AB224" s="82"/>
      <c r="AC224" s="81"/>
      <c r="AD224" s="81"/>
      <c r="AE224" s="81"/>
      <c r="AF224" s="81"/>
      <c r="AG224" s="81"/>
      <c r="AH224" s="81"/>
      <c r="AI224" s="81"/>
      <c r="AJ224" s="81"/>
      <c r="AK224" s="82"/>
      <c r="AL224" s="83"/>
      <c r="AM224" s="82"/>
      <c r="AN224" s="82"/>
      <c r="AO224" s="82"/>
      <c r="AP224" s="82"/>
      <c r="AQ224" s="84"/>
    </row>
    <row r="225" customFormat="false" ht="25.5" hidden="false" customHeight="false" outlineLevel="0" collapsed="false">
      <c r="A225" s="18" t="s">
        <v>46</v>
      </c>
      <c r="B225" s="114" t="s">
        <v>225</v>
      </c>
      <c r="C225" s="109"/>
      <c r="D225" s="137" t="s">
        <v>229</v>
      </c>
      <c r="E225" s="111"/>
      <c r="F225" s="112"/>
      <c r="G225" s="113"/>
      <c r="H225" s="82"/>
      <c r="I225" s="82"/>
      <c r="J225" s="82"/>
      <c r="K225" s="82"/>
      <c r="L225" s="82"/>
      <c r="M225" s="85"/>
      <c r="N225" s="68"/>
      <c r="O225" s="68"/>
      <c r="P225" s="83"/>
      <c r="Q225" s="82"/>
      <c r="R225" s="82"/>
      <c r="S225" s="82"/>
      <c r="T225" s="82"/>
      <c r="U225" s="82"/>
      <c r="V225" s="82"/>
      <c r="W225" s="82"/>
      <c r="X225" s="82"/>
      <c r="Y225" s="82"/>
      <c r="Z225" s="82"/>
      <c r="AA225" s="82"/>
      <c r="AB225" s="82"/>
      <c r="AC225" s="81"/>
      <c r="AD225" s="81"/>
      <c r="AE225" s="81"/>
      <c r="AF225" s="81"/>
      <c r="AG225" s="81"/>
      <c r="AH225" s="81"/>
      <c r="AI225" s="81"/>
      <c r="AJ225" s="81"/>
      <c r="AK225" s="82"/>
      <c r="AL225" s="83"/>
      <c r="AM225" s="82"/>
      <c r="AN225" s="82"/>
      <c r="AO225" s="82"/>
      <c r="AP225" s="82"/>
      <c r="AQ225" s="84"/>
    </row>
    <row r="226" customFormat="false" ht="13.5" hidden="false" customHeight="false" outlineLevel="0" collapsed="false">
      <c r="A226" s="18" t="s">
        <v>46</v>
      </c>
      <c r="B226" s="115" t="s">
        <v>226</v>
      </c>
      <c r="C226" s="116"/>
      <c r="D226" s="116"/>
      <c r="E226" s="116" t="n">
        <f aca="false">E173+E189</f>
        <v>13</v>
      </c>
      <c r="F226" s="116" t="n">
        <f aca="false">F173+F189</f>
        <v>12</v>
      </c>
      <c r="G226" s="116" t="n">
        <f aca="false">G173+G189</f>
        <v>30</v>
      </c>
      <c r="H226" s="116" t="n">
        <f aca="false">H173+H189</f>
        <v>15</v>
      </c>
      <c r="I226" s="116" t="n">
        <f aca="false">I173+I189</f>
        <v>0</v>
      </c>
      <c r="J226" s="116" t="n">
        <f aca="false">J173+J189</f>
        <v>0</v>
      </c>
      <c r="K226" s="116" t="n">
        <f aca="false">K173+K189</f>
        <v>0</v>
      </c>
      <c r="L226" s="116" t="n">
        <f aca="false">L173+L189</f>
        <v>6</v>
      </c>
      <c r="M226" s="116" t="n">
        <f aca="false">M173+M189</f>
        <v>0</v>
      </c>
      <c r="N226" s="116" t="n">
        <f aca="false">N173+N189</f>
        <v>0</v>
      </c>
      <c r="O226" s="116" t="n">
        <f aca="false">O173+O189</f>
        <v>0</v>
      </c>
      <c r="P226" s="116" t="n">
        <f aca="false">P173+P189</f>
        <v>0</v>
      </c>
      <c r="Q226" s="116" t="n">
        <f aca="false">Q173+Q189</f>
        <v>0</v>
      </c>
      <c r="R226" s="116" t="n">
        <f aca="false">R173+R189</f>
        <v>14</v>
      </c>
      <c r="S226" s="116" t="n">
        <f aca="false">S173+S189</f>
        <v>0</v>
      </c>
      <c r="T226" s="116" t="n">
        <f aca="false">T173+T189</f>
        <v>6</v>
      </c>
      <c r="U226" s="116" t="n">
        <f aca="false">U173+U189</f>
        <v>12</v>
      </c>
      <c r="V226" s="116" t="n">
        <f aca="false">V173+V189</f>
        <v>0</v>
      </c>
      <c r="W226" s="116" t="n">
        <f aca="false">W173+W189</f>
        <v>0</v>
      </c>
      <c r="X226" s="116" t="n">
        <f aca="false">X173+X189</f>
        <v>0</v>
      </c>
      <c r="Y226" s="116" t="n">
        <f aca="false">Y173+Y189</f>
        <v>6</v>
      </c>
      <c r="Z226" s="116" t="n">
        <f aca="false">Z173+Z189</f>
        <v>0</v>
      </c>
      <c r="AA226" s="116" t="n">
        <f aca="false">AA173+AA189</f>
        <v>0</v>
      </c>
      <c r="AB226" s="116" t="n">
        <f aca="false">AB173+AB189</f>
        <v>0</v>
      </c>
      <c r="AC226" s="116" t="n">
        <f aca="false">AC173+AC189</f>
        <v>0</v>
      </c>
      <c r="AD226" s="116" t="n">
        <f aca="false">AD173+AD189</f>
        <v>0</v>
      </c>
      <c r="AE226" s="116" t="n">
        <f aca="false">AE173+AE189</f>
        <v>0</v>
      </c>
      <c r="AF226" s="116" t="n">
        <f aca="false">AF173+AF189</f>
        <v>0</v>
      </c>
      <c r="AG226" s="116" t="n">
        <f aca="false">AG173+AG189</f>
        <v>0</v>
      </c>
      <c r="AH226" s="116" t="n">
        <f aca="false">AH173+AH189</f>
        <v>0</v>
      </c>
      <c r="AI226" s="116" t="n">
        <f aca="false">AI173+AI189</f>
        <v>0</v>
      </c>
      <c r="AJ226" s="116" t="n">
        <f aca="false">AJ173+AJ189</f>
        <v>0</v>
      </c>
      <c r="AK226" s="116" t="n">
        <f aca="false">AK173+AK189</f>
        <v>0</v>
      </c>
      <c r="AL226" s="116" t="n">
        <f aca="false">AL173+AL189</f>
        <v>7</v>
      </c>
      <c r="AM226" s="116" t="n">
        <f aca="false">AM173+AM189</f>
        <v>35</v>
      </c>
      <c r="AN226" s="116" t="n">
        <f aca="false">AN173+AN189</f>
        <v>4</v>
      </c>
      <c r="AO226" s="116" t="n">
        <f aca="false">AO173+AO189</f>
        <v>0</v>
      </c>
      <c r="AP226" s="116" t="n">
        <f aca="false">AP173+AP189</f>
        <v>0</v>
      </c>
      <c r="AQ226" s="116" t="n">
        <f aca="false">AQ173+AQ189</f>
        <v>0</v>
      </c>
    </row>
    <row r="227" customFormat="false" ht="12.75" hidden="false" customHeight="false" outlineLevel="0" collapsed="false">
      <c r="A227" s="138" t="s">
        <v>47</v>
      </c>
      <c r="B227" s="65" t="s">
        <v>62</v>
      </c>
      <c r="C227" s="66"/>
      <c r="D227" s="66"/>
      <c r="E227" s="66" t="n">
        <f aca="false">E228+E255++E302</f>
        <v>33</v>
      </c>
      <c r="F227" s="66" t="n">
        <f aca="false">F228+F255++F302</f>
        <v>16</v>
      </c>
      <c r="G227" s="66" t="n">
        <f aca="false">G228+G255++G302</f>
        <v>48</v>
      </c>
      <c r="H227" s="66" t="n">
        <f aca="false">H228+H255++H302</f>
        <v>30</v>
      </c>
      <c r="I227" s="66" t="n">
        <f aca="false">I228+I255++I302</f>
        <v>3</v>
      </c>
      <c r="J227" s="66" t="n">
        <f aca="false">J228+J255++J302</f>
        <v>4</v>
      </c>
      <c r="K227" s="66" t="n">
        <f aca="false">K228+K255++K302</f>
        <v>4</v>
      </c>
      <c r="L227" s="66" t="n">
        <f aca="false">L228+L255++L302</f>
        <v>16</v>
      </c>
      <c r="M227" s="66" t="n">
        <f aca="false">M228+M255++M302</f>
        <v>3</v>
      </c>
      <c r="N227" s="66" t="n">
        <f aca="false">N228+N255++N302</f>
        <v>0</v>
      </c>
      <c r="O227" s="66" t="n">
        <f aca="false">O228+O255++O302</f>
        <v>0</v>
      </c>
      <c r="P227" s="66" t="n">
        <f aca="false">P228+P255++P302</f>
        <v>0</v>
      </c>
      <c r="Q227" s="66" t="n">
        <f aca="false">Q228+Q255++Q302</f>
        <v>2</v>
      </c>
      <c r="R227" s="66" t="n">
        <f aca="false">R228+R255++R302</f>
        <v>2</v>
      </c>
      <c r="S227" s="66" t="n">
        <f aca="false">S228+S255++S302</f>
        <v>2</v>
      </c>
      <c r="T227" s="66" t="n">
        <f aca="false">T228+T255++T302</f>
        <v>0</v>
      </c>
      <c r="U227" s="66" t="n">
        <f aca="false">U228+U255++U302</f>
        <v>0</v>
      </c>
      <c r="V227" s="66" t="n">
        <f aca="false">V228+V255++V302</f>
        <v>0</v>
      </c>
      <c r="W227" s="66" t="n">
        <f aca="false">W228+W255++W302</f>
        <v>0</v>
      </c>
      <c r="X227" s="66" t="n">
        <f aca="false">X228+X255++X302</f>
        <v>4</v>
      </c>
      <c r="Y227" s="66" t="n">
        <f aca="false">Y228+Y255++Y302</f>
        <v>10</v>
      </c>
      <c r="Z227" s="66" t="n">
        <f aca="false">Z228+Z255++Z302</f>
        <v>0</v>
      </c>
      <c r="AA227" s="66" t="n">
        <f aca="false">AA228+AA255++AA302</f>
        <v>0</v>
      </c>
      <c r="AB227" s="66" t="n">
        <f aca="false">AB228+AB255++AB302</f>
        <v>5</v>
      </c>
      <c r="AC227" s="66" t="n">
        <f aca="false">AC228+AC255++AC302</f>
        <v>0</v>
      </c>
      <c r="AD227" s="66" t="n">
        <f aca="false">AD228+AD255++AD302</f>
        <v>5</v>
      </c>
      <c r="AE227" s="66" t="n">
        <f aca="false">AE228+AE255++AE302</f>
        <v>0</v>
      </c>
      <c r="AF227" s="66" t="n">
        <f aca="false">AF228+AF255++AF302</f>
        <v>3</v>
      </c>
      <c r="AG227" s="66" t="n">
        <f aca="false">AG228+AG255++AG302</f>
        <v>0</v>
      </c>
      <c r="AH227" s="66" t="n">
        <f aca="false">AH228+AH255++AH302</f>
        <v>0</v>
      </c>
      <c r="AI227" s="66" t="n">
        <f aca="false">AI228+AI255++AI302</f>
        <v>0</v>
      </c>
      <c r="AJ227" s="66" t="n">
        <f aca="false">AJ228+AJ255++AJ302</f>
        <v>0</v>
      </c>
      <c r="AK227" s="66" t="n">
        <f aca="false">AK228+AK255++AK302</f>
        <v>0</v>
      </c>
      <c r="AL227" s="66" t="n">
        <f aca="false">AL228+AL255++AL302</f>
        <v>0</v>
      </c>
      <c r="AM227" s="66" t="n">
        <f aca="false">AM228+AM255++AM302</f>
        <v>0</v>
      </c>
      <c r="AN227" s="66" t="n">
        <f aca="false">AN228+AN255++AN302</f>
        <v>0</v>
      </c>
      <c r="AO227" s="66" t="n">
        <f aca="false">AO228+AO255++AO302</f>
        <v>0</v>
      </c>
      <c r="AP227" s="66" t="n">
        <f aca="false">AP228+AP255++AP302</f>
        <v>0</v>
      </c>
      <c r="AQ227" s="66" t="n">
        <f aca="false">AQ228+AQ255++AQ302</f>
        <v>15</v>
      </c>
    </row>
    <row r="228" customFormat="false" ht="12.75" hidden="false" customHeight="false" outlineLevel="0" collapsed="false">
      <c r="A228" s="18" t="s">
        <v>47</v>
      </c>
      <c r="B228" s="67" t="s">
        <v>63</v>
      </c>
      <c r="C228" s="68"/>
      <c r="D228" s="68"/>
      <c r="E228" s="68" t="n">
        <f aca="false">E229+E234+E237</f>
        <v>6</v>
      </c>
      <c r="F228" s="68" t="n">
        <f aca="false">F229+F234+F237</f>
        <v>16</v>
      </c>
      <c r="G228" s="68" t="n">
        <f aca="false">G229+G234+G237</f>
        <v>48</v>
      </c>
      <c r="H228" s="68" t="n">
        <f aca="false">H229+H234+H237</f>
        <v>0</v>
      </c>
      <c r="I228" s="68" t="n">
        <f aca="false">I229+I234+I237</f>
        <v>0</v>
      </c>
      <c r="J228" s="68" t="n">
        <f aca="false">J229+J234+J237</f>
        <v>0</v>
      </c>
      <c r="K228" s="68" t="n">
        <f aca="false">K229+K234+K237</f>
        <v>0</v>
      </c>
      <c r="L228" s="68" t="n">
        <f aca="false">L229+L234+L237</f>
        <v>0</v>
      </c>
      <c r="M228" s="68" t="n">
        <f aca="false">M229+M234+M237</f>
        <v>0</v>
      </c>
      <c r="N228" s="68" t="n">
        <f aca="false">N229+N234+N237</f>
        <v>0</v>
      </c>
      <c r="O228" s="68" t="n">
        <f aca="false">O229+O234+O237</f>
        <v>0</v>
      </c>
      <c r="P228" s="68" t="n">
        <f aca="false">P229+P234+P237</f>
        <v>0</v>
      </c>
      <c r="Q228" s="68" t="n">
        <f aca="false">Q229+Q234+Q237</f>
        <v>2</v>
      </c>
      <c r="R228" s="68" t="n">
        <f aca="false">R229+R234+R237</f>
        <v>2</v>
      </c>
      <c r="S228" s="68" t="n">
        <f aca="false">S229+S234+S237</f>
        <v>2</v>
      </c>
      <c r="T228" s="68" t="n">
        <f aca="false">T229+T234+T237</f>
        <v>0</v>
      </c>
      <c r="U228" s="68" t="n">
        <f aca="false">U229+U234+U237</f>
        <v>0</v>
      </c>
      <c r="V228" s="68" t="n">
        <f aca="false">V229+V234+V237</f>
        <v>0</v>
      </c>
      <c r="W228" s="68" t="n">
        <f aca="false">W229+W234+W237</f>
        <v>0</v>
      </c>
      <c r="X228" s="68" t="n">
        <f aca="false">X229+X234+X237</f>
        <v>4</v>
      </c>
      <c r="Y228" s="68" t="n">
        <f aca="false">Y229+Y234+Y237</f>
        <v>10</v>
      </c>
      <c r="Z228" s="68" t="n">
        <f aca="false">Z229+Z234+Z237</f>
        <v>0</v>
      </c>
      <c r="AA228" s="68" t="n">
        <f aca="false">AA229+AA234+AA237</f>
        <v>0</v>
      </c>
      <c r="AB228" s="68" t="n">
        <f aca="false">AB229+AB234+AB237</f>
        <v>5</v>
      </c>
      <c r="AC228" s="68" t="n">
        <f aca="false">AC229+AC234+AC237</f>
        <v>0</v>
      </c>
      <c r="AD228" s="68" t="n">
        <f aca="false">AD229+AD234+AD237</f>
        <v>5</v>
      </c>
      <c r="AE228" s="68" t="n">
        <f aca="false">AE229+AE234+AE237</f>
        <v>0</v>
      </c>
      <c r="AF228" s="68" t="n">
        <f aca="false">AF229+AF234+AF237</f>
        <v>3</v>
      </c>
      <c r="AG228" s="68" t="n">
        <f aca="false">AG229+AG234+AG237</f>
        <v>0</v>
      </c>
      <c r="AH228" s="68" t="n">
        <f aca="false">AH229+AH234+AH237</f>
        <v>0</v>
      </c>
      <c r="AI228" s="68" t="n">
        <f aca="false">AI229+AI234+AI237</f>
        <v>0</v>
      </c>
      <c r="AJ228" s="68" t="n">
        <f aca="false">AJ229+AJ234+AJ237</f>
        <v>0</v>
      </c>
      <c r="AK228" s="68" t="n">
        <f aca="false">AK229+AK234+AK237</f>
        <v>0</v>
      </c>
      <c r="AL228" s="68" t="n">
        <f aca="false">AL229+AL234+AL237</f>
        <v>0</v>
      </c>
      <c r="AM228" s="68" t="n">
        <f aca="false">AM229+AM234+AM237</f>
        <v>0</v>
      </c>
      <c r="AN228" s="68" t="n">
        <f aca="false">AN229+AN234+AN237</f>
        <v>0</v>
      </c>
      <c r="AO228" s="68" t="n">
        <f aca="false">AO229+AO234+AO237</f>
        <v>0</v>
      </c>
      <c r="AP228" s="68" t="n">
        <f aca="false">AP229+AP234+AP237</f>
        <v>0</v>
      </c>
      <c r="AQ228" s="68" t="n">
        <f aca="false">AQ229+AQ234+AQ237</f>
        <v>6</v>
      </c>
    </row>
    <row r="229" customFormat="false" ht="12.75" hidden="false" customHeight="false" outlineLevel="0" collapsed="false">
      <c r="A229" s="18" t="s">
        <v>47</v>
      </c>
      <c r="B229" s="117" t="s">
        <v>276</v>
      </c>
      <c r="C229" s="139"/>
      <c r="D229" s="139"/>
      <c r="E229" s="140" t="n">
        <f aca="false">SUM(E230:E233)</f>
        <v>4</v>
      </c>
      <c r="F229" s="140" t="n">
        <f aca="false">SUM(F230:F233)</f>
        <v>6</v>
      </c>
      <c r="G229" s="140" t="n">
        <f aca="false">SUM(G230:G233)</f>
        <v>20</v>
      </c>
      <c r="H229" s="140" t="n">
        <f aca="false">SUM(H230:H233)</f>
        <v>0</v>
      </c>
      <c r="I229" s="140" t="n">
        <f aca="false">SUM(I230:I233)</f>
        <v>0</v>
      </c>
      <c r="J229" s="140" t="n">
        <f aca="false">SUM(J230:J233)</f>
        <v>0</v>
      </c>
      <c r="K229" s="140" t="n">
        <f aca="false">SUM(K230:K233)</f>
        <v>0</v>
      </c>
      <c r="L229" s="140" t="n">
        <f aca="false">SUM(L230:L233)</f>
        <v>0</v>
      </c>
      <c r="M229" s="140" t="n">
        <f aca="false">SUM(M230:M233)</f>
        <v>0</v>
      </c>
      <c r="N229" s="140" t="n">
        <f aca="false">SUM(N230:N233)</f>
        <v>0</v>
      </c>
      <c r="O229" s="140" t="n">
        <f aca="false">SUM(O230:O233)</f>
        <v>0</v>
      </c>
      <c r="P229" s="140" t="n">
        <f aca="false">SUM(P230:P233)</f>
        <v>0</v>
      </c>
      <c r="Q229" s="140" t="n">
        <f aca="false">SUM(Q230:Q233)</f>
        <v>0</v>
      </c>
      <c r="R229" s="140" t="n">
        <f aca="false">SUM(R230:R233)</f>
        <v>0</v>
      </c>
      <c r="S229" s="140" t="n">
        <f aca="false">SUM(S230:S233)</f>
        <v>0</v>
      </c>
      <c r="T229" s="140" t="n">
        <f aca="false">SUM(T230:T233)</f>
        <v>0</v>
      </c>
      <c r="U229" s="140" t="n">
        <f aca="false">SUM(U230:U233)</f>
        <v>0</v>
      </c>
      <c r="V229" s="140" t="n">
        <f aca="false">SUM(V230:V233)</f>
        <v>0</v>
      </c>
      <c r="W229" s="140" t="n">
        <f aca="false">SUM(W230:W233)</f>
        <v>0</v>
      </c>
      <c r="X229" s="140" t="n">
        <f aca="false">SUM(X230:X233)</f>
        <v>2</v>
      </c>
      <c r="Y229" s="140" t="n">
        <f aca="false">SUM(Y230:Y233)</f>
        <v>2</v>
      </c>
      <c r="Z229" s="140" t="n">
        <f aca="false">SUM(Z230:Z233)</f>
        <v>0</v>
      </c>
      <c r="AA229" s="140" t="n">
        <f aca="false">SUM(AA230:AA233)</f>
        <v>0</v>
      </c>
      <c r="AB229" s="140" t="n">
        <f aca="false">SUM(AB230:AB233)</f>
        <v>0</v>
      </c>
      <c r="AC229" s="140" t="n">
        <f aca="false">SUM(AC230:AC233)</f>
        <v>0</v>
      </c>
      <c r="AD229" s="140" t="n">
        <f aca="false">SUM(AD230:AD233)</f>
        <v>0</v>
      </c>
      <c r="AE229" s="140" t="n">
        <f aca="false">SUM(AE230:AE233)</f>
        <v>0</v>
      </c>
      <c r="AF229" s="140" t="n">
        <f aca="false">SUM(AF230:AF233)</f>
        <v>1</v>
      </c>
      <c r="AG229" s="140" t="n">
        <f aca="false">SUM(AG230:AG233)</f>
        <v>0</v>
      </c>
      <c r="AH229" s="140" t="n">
        <f aca="false">SUM(AH230:AH233)</f>
        <v>0</v>
      </c>
      <c r="AI229" s="140" t="n">
        <f aca="false">SUM(AI230:AI233)</f>
        <v>0</v>
      </c>
      <c r="AJ229" s="140" t="n">
        <f aca="false">SUM(AJ230:AJ233)</f>
        <v>0</v>
      </c>
      <c r="AK229" s="140" t="n">
        <f aca="false">SUM(AK230:AK233)</f>
        <v>0</v>
      </c>
      <c r="AL229" s="140" t="n">
        <f aca="false">SUM(AL230:AL233)</f>
        <v>0</v>
      </c>
      <c r="AM229" s="140" t="n">
        <f aca="false">SUM(AM230:AM233)</f>
        <v>0</v>
      </c>
      <c r="AN229" s="140" t="n">
        <f aca="false">SUM(AN230:AN233)</f>
        <v>0</v>
      </c>
      <c r="AO229" s="140" t="n">
        <f aca="false">SUM(AO230:AO233)</f>
        <v>0</v>
      </c>
      <c r="AP229" s="140" t="n">
        <f aca="false">SUM(AP230:AP233)</f>
        <v>0</v>
      </c>
      <c r="AQ229" s="140" t="n">
        <f aca="false">SUM(AQ230:AQ233)</f>
        <v>6</v>
      </c>
    </row>
    <row r="230" customFormat="false" ht="38.25" hidden="false" customHeight="false" outlineLevel="0" collapsed="false">
      <c r="A230" s="18" t="s">
        <v>47</v>
      </c>
      <c r="B230" s="141" t="s">
        <v>277</v>
      </c>
      <c r="C230" s="141" t="s">
        <v>278</v>
      </c>
      <c r="D230" s="141" t="s">
        <v>279</v>
      </c>
      <c r="E230" s="68" t="n">
        <v>1</v>
      </c>
      <c r="F230" s="85"/>
      <c r="G230" s="85" t="n">
        <v>5</v>
      </c>
      <c r="H230" s="82"/>
      <c r="I230" s="82"/>
      <c r="J230" s="82"/>
      <c r="K230" s="82"/>
      <c r="L230" s="82"/>
      <c r="M230" s="85"/>
      <c r="N230" s="68"/>
      <c r="O230" s="68"/>
      <c r="P230" s="83"/>
      <c r="Q230" s="82"/>
      <c r="R230" s="82"/>
      <c r="S230" s="82"/>
      <c r="T230" s="82"/>
      <c r="U230" s="82"/>
      <c r="V230" s="82"/>
      <c r="W230" s="82"/>
      <c r="X230" s="82"/>
      <c r="Y230" s="82"/>
      <c r="Z230" s="82"/>
      <c r="AA230" s="82"/>
      <c r="AB230" s="82"/>
      <c r="AC230" s="81"/>
      <c r="AD230" s="81"/>
      <c r="AE230" s="81"/>
      <c r="AF230" s="81"/>
      <c r="AG230" s="81"/>
      <c r="AH230" s="81"/>
      <c r="AI230" s="81"/>
      <c r="AJ230" s="81"/>
      <c r="AK230" s="82"/>
      <c r="AL230" s="83"/>
      <c r="AM230" s="82"/>
      <c r="AN230" s="82"/>
      <c r="AO230" s="82"/>
      <c r="AP230" s="82"/>
      <c r="AQ230" s="84"/>
    </row>
    <row r="231" customFormat="false" ht="38.25" hidden="false" customHeight="false" outlineLevel="0" collapsed="false">
      <c r="A231" s="18" t="s">
        <v>47</v>
      </c>
      <c r="B231" s="141" t="s">
        <v>280</v>
      </c>
      <c r="C231" s="141" t="s">
        <v>278</v>
      </c>
      <c r="D231" s="141" t="s">
        <v>279</v>
      </c>
      <c r="E231" s="68" t="n">
        <v>1</v>
      </c>
      <c r="F231" s="85" t="n">
        <v>2</v>
      </c>
      <c r="G231" s="85" t="n">
        <v>5</v>
      </c>
      <c r="H231" s="82"/>
      <c r="I231" s="82"/>
      <c r="J231" s="82"/>
      <c r="K231" s="82"/>
      <c r="L231" s="82"/>
      <c r="M231" s="85"/>
      <c r="N231" s="68"/>
      <c r="O231" s="68"/>
      <c r="P231" s="83"/>
      <c r="Q231" s="82"/>
      <c r="R231" s="82"/>
      <c r="S231" s="82"/>
      <c r="T231" s="82"/>
      <c r="U231" s="82"/>
      <c r="V231" s="82"/>
      <c r="W231" s="82"/>
      <c r="X231" s="82" t="n">
        <v>1</v>
      </c>
      <c r="Y231" s="82" t="n">
        <v>1</v>
      </c>
      <c r="Z231" s="82"/>
      <c r="AA231" s="82"/>
      <c r="AB231" s="82"/>
      <c r="AC231" s="81"/>
      <c r="AD231" s="81"/>
      <c r="AE231" s="81"/>
      <c r="AF231" s="81"/>
      <c r="AG231" s="81"/>
      <c r="AH231" s="81"/>
      <c r="AI231" s="81"/>
      <c r="AJ231" s="81"/>
      <c r="AK231" s="82"/>
      <c r="AL231" s="83"/>
      <c r="AM231" s="82"/>
      <c r="AN231" s="82"/>
      <c r="AO231" s="82"/>
      <c r="AP231" s="82"/>
      <c r="AQ231" s="84" t="n">
        <v>2</v>
      </c>
    </row>
    <row r="232" customFormat="false" ht="38.25" hidden="false" customHeight="false" outlineLevel="0" collapsed="false">
      <c r="A232" s="18" t="s">
        <v>47</v>
      </c>
      <c r="B232" s="141" t="s">
        <v>281</v>
      </c>
      <c r="C232" s="141" t="s">
        <v>278</v>
      </c>
      <c r="D232" s="141" t="s">
        <v>279</v>
      </c>
      <c r="E232" s="68" t="n">
        <v>1</v>
      </c>
      <c r="F232" s="85" t="n">
        <v>2</v>
      </c>
      <c r="G232" s="85" t="n">
        <v>5</v>
      </c>
      <c r="H232" s="82"/>
      <c r="I232" s="82"/>
      <c r="J232" s="82"/>
      <c r="K232" s="82"/>
      <c r="L232" s="82"/>
      <c r="M232" s="85"/>
      <c r="N232" s="68"/>
      <c r="O232" s="68"/>
      <c r="P232" s="83"/>
      <c r="Q232" s="82"/>
      <c r="R232" s="82"/>
      <c r="S232" s="82"/>
      <c r="T232" s="82"/>
      <c r="U232" s="82"/>
      <c r="V232" s="82"/>
      <c r="W232" s="82"/>
      <c r="X232" s="82" t="n">
        <v>1</v>
      </c>
      <c r="Y232" s="82" t="n">
        <v>1</v>
      </c>
      <c r="Z232" s="82"/>
      <c r="AA232" s="82"/>
      <c r="AB232" s="82"/>
      <c r="AC232" s="81"/>
      <c r="AD232" s="81"/>
      <c r="AE232" s="81"/>
      <c r="AF232" s="81"/>
      <c r="AG232" s="81"/>
      <c r="AH232" s="81"/>
      <c r="AI232" s="81"/>
      <c r="AJ232" s="81"/>
      <c r="AK232" s="82"/>
      <c r="AL232" s="83"/>
      <c r="AM232" s="82"/>
      <c r="AN232" s="82"/>
      <c r="AO232" s="82"/>
      <c r="AP232" s="82"/>
      <c r="AQ232" s="84" t="n">
        <v>2</v>
      </c>
    </row>
    <row r="233" customFormat="false" ht="38.25" hidden="false" customHeight="false" outlineLevel="0" collapsed="false">
      <c r="A233" s="18" t="s">
        <v>47</v>
      </c>
      <c r="B233" s="141" t="s">
        <v>282</v>
      </c>
      <c r="C233" s="141" t="s">
        <v>278</v>
      </c>
      <c r="D233" s="141" t="s">
        <v>279</v>
      </c>
      <c r="E233" s="68" t="n">
        <v>1</v>
      </c>
      <c r="F233" s="85" t="n">
        <v>2</v>
      </c>
      <c r="G233" s="85" t="n">
        <v>5</v>
      </c>
      <c r="H233" s="82"/>
      <c r="I233" s="82"/>
      <c r="J233" s="82"/>
      <c r="K233" s="82"/>
      <c r="L233" s="82"/>
      <c r="M233" s="85"/>
      <c r="N233" s="68"/>
      <c r="O233" s="68"/>
      <c r="P233" s="83"/>
      <c r="Q233" s="82"/>
      <c r="R233" s="82"/>
      <c r="S233" s="82"/>
      <c r="T233" s="82"/>
      <c r="U233" s="82"/>
      <c r="V233" s="82"/>
      <c r="W233" s="82"/>
      <c r="X233" s="82"/>
      <c r="Y233" s="82"/>
      <c r="Z233" s="82"/>
      <c r="AA233" s="82"/>
      <c r="AB233" s="82"/>
      <c r="AC233" s="81"/>
      <c r="AD233" s="81"/>
      <c r="AE233" s="81"/>
      <c r="AF233" s="81" t="n">
        <v>1</v>
      </c>
      <c r="AG233" s="81"/>
      <c r="AH233" s="81"/>
      <c r="AI233" s="81"/>
      <c r="AJ233" s="81"/>
      <c r="AK233" s="82"/>
      <c r="AL233" s="83"/>
      <c r="AM233" s="82"/>
      <c r="AN233" s="82"/>
      <c r="AO233" s="82"/>
      <c r="AP233" s="82"/>
      <c r="AQ233" s="84" t="n">
        <v>2</v>
      </c>
    </row>
    <row r="234" customFormat="false" ht="12.75" hidden="false" customHeight="false" outlineLevel="0" collapsed="false">
      <c r="A234" s="18" t="s">
        <v>47</v>
      </c>
      <c r="B234" s="70" t="s">
        <v>64</v>
      </c>
      <c r="C234" s="141"/>
      <c r="D234" s="141"/>
      <c r="E234" s="73" t="n">
        <f aca="false">SUM(E235:E236)</f>
        <v>2</v>
      </c>
      <c r="F234" s="73" t="n">
        <f aca="false">SUM(F235:F236)</f>
        <v>4</v>
      </c>
      <c r="G234" s="73" t="n">
        <f aca="false">SUM(G235:G236)</f>
        <v>10</v>
      </c>
      <c r="H234" s="73" t="n">
        <f aca="false">SUM(H235:H236)</f>
        <v>0</v>
      </c>
      <c r="I234" s="73" t="n">
        <f aca="false">SUM(I235:I236)</f>
        <v>0</v>
      </c>
      <c r="J234" s="73" t="n">
        <f aca="false">SUM(J235:J236)</f>
        <v>0</v>
      </c>
      <c r="K234" s="73" t="n">
        <f aca="false">SUM(K235:K236)</f>
        <v>0</v>
      </c>
      <c r="L234" s="73" t="n">
        <f aca="false">SUM(L235:L236)</f>
        <v>0</v>
      </c>
      <c r="M234" s="73" t="n">
        <f aca="false">SUM(M235:M236)</f>
        <v>0</v>
      </c>
      <c r="N234" s="73" t="n">
        <f aca="false">SUM(N235:N236)</f>
        <v>0</v>
      </c>
      <c r="O234" s="73" t="n">
        <f aca="false">SUM(O235:O236)</f>
        <v>0</v>
      </c>
      <c r="P234" s="73" t="n">
        <f aca="false">SUM(P235:P236)</f>
        <v>0</v>
      </c>
      <c r="Q234" s="73" t="n">
        <f aca="false">SUM(Q235:Q236)</f>
        <v>2</v>
      </c>
      <c r="R234" s="73" t="n">
        <f aca="false">SUM(R235:R236)</f>
        <v>2</v>
      </c>
      <c r="S234" s="73" t="n">
        <f aca="false">SUM(S235:S236)</f>
        <v>2</v>
      </c>
      <c r="T234" s="73" t="n">
        <f aca="false">SUM(T235:T236)</f>
        <v>0</v>
      </c>
      <c r="U234" s="73" t="n">
        <f aca="false">SUM(U235:U236)</f>
        <v>0</v>
      </c>
      <c r="V234" s="73" t="n">
        <f aca="false">SUM(V235:V236)</f>
        <v>0</v>
      </c>
      <c r="W234" s="73" t="n">
        <f aca="false">SUM(W235:W236)</f>
        <v>0</v>
      </c>
      <c r="X234" s="73" t="n">
        <f aca="false">SUM(X235:X236)</f>
        <v>2</v>
      </c>
      <c r="Y234" s="73" t="n">
        <f aca="false">SUM(Y235:Y236)</f>
        <v>2</v>
      </c>
      <c r="Z234" s="73" t="n">
        <f aca="false">SUM(Z235:Z236)</f>
        <v>0</v>
      </c>
      <c r="AA234" s="73" t="n">
        <f aca="false">SUM(AA235:AA236)</f>
        <v>0</v>
      </c>
      <c r="AB234" s="73" t="n">
        <f aca="false">SUM(AB235:AB236)</f>
        <v>1</v>
      </c>
      <c r="AC234" s="73" t="n">
        <f aca="false">SUM(AC235:AC236)</f>
        <v>0</v>
      </c>
      <c r="AD234" s="73" t="n">
        <f aca="false">SUM(AD235:AD236)</f>
        <v>0</v>
      </c>
      <c r="AE234" s="73" t="n">
        <f aca="false">SUM(AE235:AE236)</f>
        <v>0</v>
      </c>
      <c r="AF234" s="73" t="n">
        <f aca="false">SUM(AF235:AF236)</f>
        <v>2</v>
      </c>
      <c r="AG234" s="73" t="n">
        <f aca="false">SUM(AG235:AG236)</f>
        <v>0</v>
      </c>
      <c r="AH234" s="73" t="n">
        <f aca="false">SUM(AH235:AH236)</f>
        <v>0</v>
      </c>
      <c r="AI234" s="73" t="n">
        <f aca="false">SUM(AI235:AI236)</f>
        <v>0</v>
      </c>
      <c r="AJ234" s="73" t="n">
        <f aca="false">SUM(AJ235:AJ236)</f>
        <v>0</v>
      </c>
      <c r="AK234" s="73" t="n">
        <f aca="false">SUM(AK235:AK236)</f>
        <v>0</v>
      </c>
      <c r="AL234" s="73" t="n">
        <f aca="false">SUM(AL235:AL236)</f>
        <v>0</v>
      </c>
      <c r="AM234" s="73" t="n">
        <f aca="false">SUM(AM235:AM236)</f>
        <v>0</v>
      </c>
      <c r="AN234" s="73" t="n">
        <f aca="false">SUM(AN235:AN236)</f>
        <v>0</v>
      </c>
      <c r="AO234" s="73" t="n">
        <f aca="false">SUM(AO235:AO236)</f>
        <v>0</v>
      </c>
      <c r="AP234" s="73" t="n">
        <f aca="false">SUM(AP235:AP236)</f>
        <v>0</v>
      </c>
      <c r="AQ234" s="73" t="n">
        <f aca="false">SUM(AQ235:AQ236)</f>
        <v>0</v>
      </c>
    </row>
    <row r="235" customFormat="false" ht="38.25" hidden="false" customHeight="false" outlineLevel="0" collapsed="false">
      <c r="A235" s="18" t="s">
        <v>47</v>
      </c>
      <c r="B235" s="141" t="s">
        <v>283</v>
      </c>
      <c r="C235" s="141" t="s">
        <v>278</v>
      </c>
      <c r="D235" s="141" t="s">
        <v>279</v>
      </c>
      <c r="E235" s="73" t="n">
        <v>1</v>
      </c>
      <c r="F235" s="142" t="n">
        <v>2</v>
      </c>
      <c r="G235" s="142" t="n">
        <v>5</v>
      </c>
      <c r="H235" s="142"/>
      <c r="I235" s="142"/>
      <c r="J235" s="142"/>
      <c r="K235" s="142"/>
      <c r="L235" s="142"/>
      <c r="M235" s="142"/>
      <c r="N235" s="73"/>
      <c r="O235" s="73"/>
      <c r="P235" s="73"/>
      <c r="Q235" s="142" t="n">
        <v>1</v>
      </c>
      <c r="R235" s="142" t="n">
        <v>1</v>
      </c>
      <c r="S235" s="142" t="n">
        <v>1</v>
      </c>
      <c r="T235" s="142"/>
      <c r="U235" s="142"/>
      <c r="V235" s="142"/>
      <c r="W235" s="142"/>
      <c r="X235" s="142" t="n">
        <v>1</v>
      </c>
      <c r="Y235" s="142" t="n">
        <v>1</v>
      </c>
      <c r="Z235" s="142"/>
      <c r="AA235" s="142"/>
      <c r="AB235" s="142"/>
      <c r="AC235" s="142"/>
      <c r="AD235" s="142"/>
      <c r="AE235" s="142"/>
      <c r="AF235" s="142" t="n">
        <v>1</v>
      </c>
      <c r="AG235" s="142"/>
      <c r="AH235" s="142"/>
      <c r="AI235" s="142"/>
      <c r="AJ235" s="142"/>
      <c r="AK235" s="142"/>
      <c r="AL235" s="73"/>
      <c r="AM235" s="142"/>
      <c r="AN235" s="142"/>
      <c r="AO235" s="142"/>
      <c r="AP235" s="142"/>
      <c r="AQ235" s="143"/>
    </row>
    <row r="236" customFormat="false" ht="38.25" hidden="false" customHeight="false" outlineLevel="0" collapsed="false">
      <c r="A236" s="18" t="s">
        <v>47</v>
      </c>
      <c r="B236" s="141" t="s">
        <v>284</v>
      </c>
      <c r="C236" s="141" t="s">
        <v>278</v>
      </c>
      <c r="D236" s="141" t="s">
        <v>279</v>
      </c>
      <c r="E236" s="73" t="n">
        <v>1</v>
      </c>
      <c r="F236" s="142" t="n">
        <v>2</v>
      </c>
      <c r="G236" s="142" t="n">
        <v>5</v>
      </c>
      <c r="H236" s="142"/>
      <c r="I236" s="142"/>
      <c r="J236" s="142"/>
      <c r="K236" s="142"/>
      <c r="L236" s="142"/>
      <c r="M236" s="142"/>
      <c r="N236" s="73"/>
      <c r="O236" s="73"/>
      <c r="P236" s="73"/>
      <c r="Q236" s="142" t="n">
        <v>1</v>
      </c>
      <c r="R236" s="142" t="n">
        <v>1</v>
      </c>
      <c r="S236" s="142" t="n">
        <v>1</v>
      </c>
      <c r="T236" s="142"/>
      <c r="U236" s="142"/>
      <c r="V236" s="142"/>
      <c r="W236" s="142"/>
      <c r="X236" s="142" t="n">
        <v>1</v>
      </c>
      <c r="Y236" s="142" t="n">
        <v>1</v>
      </c>
      <c r="Z236" s="142"/>
      <c r="AA236" s="142"/>
      <c r="AB236" s="142" t="n">
        <v>1</v>
      </c>
      <c r="AC236" s="142"/>
      <c r="AD236" s="142"/>
      <c r="AE236" s="142"/>
      <c r="AF236" s="142" t="n">
        <v>1</v>
      </c>
      <c r="AG236" s="142"/>
      <c r="AH236" s="142"/>
      <c r="AI236" s="142"/>
      <c r="AJ236" s="142"/>
      <c r="AK236" s="142"/>
      <c r="AL236" s="73"/>
      <c r="AM236" s="142"/>
      <c r="AN236" s="142"/>
      <c r="AO236" s="142"/>
      <c r="AP236" s="142"/>
      <c r="AQ236" s="143"/>
    </row>
    <row r="237" customFormat="false" ht="12.75" hidden="false" customHeight="false" outlineLevel="0" collapsed="false">
      <c r="A237" s="18" t="s">
        <v>47</v>
      </c>
      <c r="B237" s="70" t="s">
        <v>77</v>
      </c>
      <c r="C237" s="141"/>
      <c r="D237" s="141"/>
      <c r="E237" s="73" t="n">
        <f aca="false">SUM(E238:E254)</f>
        <v>0</v>
      </c>
      <c r="F237" s="73" t="n">
        <f aca="false">SUM(F238:F254)</f>
        <v>6</v>
      </c>
      <c r="G237" s="73" t="n">
        <f aca="false">SUM(G238:G254)</f>
        <v>18</v>
      </c>
      <c r="H237" s="73" t="n">
        <f aca="false">SUM(H238:H254)</f>
        <v>0</v>
      </c>
      <c r="I237" s="73" t="n">
        <f aca="false">SUM(I238:I254)</f>
        <v>0</v>
      </c>
      <c r="J237" s="73" t="n">
        <f aca="false">SUM(J238:J254)</f>
        <v>0</v>
      </c>
      <c r="K237" s="73" t="n">
        <f aca="false">SUM(K238:K254)</f>
        <v>0</v>
      </c>
      <c r="L237" s="73" t="n">
        <f aca="false">SUM(L238:L254)</f>
        <v>0</v>
      </c>
      <c r="M237" s="73" t="n">
        <f aca="false">SUM(M238:M254)</f>
        <v>0</v>
      </c>
      <c r="N237" s="73" t="n">
        <f aca="false">SUM(N238:N254)</f>
        <v>0</v>
      </c>
      <c r="O237" s="73" t="n">
        <f aca="false">SUM(O238:O254)</f>
        <v>0</v>
      </c>
      <c r="P237" s="73" t="n">
        <f aca="false">SUM(P238:P254)</f>
        <v>0</v>
      </c>
      <c r="Q237" s="73" t="n">
        <f aca="false">SUM(Q238:Q254)</f>
        <v>0</v>
      </c>
      <c r="R237" s="73" t="n">
        <f aca="false">SUM(R238:R254)</f>
        <v>0</v>
      </c>
      <c r="S237" s="73" t="n">
        <f aca="false">SUM(S238:S254)</f>
        <v>0</v>
      </c>
      <c r="T237" s="73" t="n">
        <f aca="false">SUM(T238:T254)</f>
        <v>0</v>
      </c>
      <c r="U237" s="73" t="n">
        <f aca="false">SUM(U238:U254)</f>
        <v>0</v>
      </c>
      <c r="V237" s="73" t="n">
        <f aca="false">SUM(V238:V254)</f>
        <v>0</v>
      </c>
      <c r="W237" s="73" t="n">
        <f aca="false">SUM(W238:W254)</f>
        <v>0</v>
      </c>
      <c r="X237" s="73" t="n">
        <f aca="false">SUM(X238:X254)</f>
        <v>0</v>
      </c>
      <c r="Y237" s="73" t="n">
        <f aca="false">SUM(Y238:Y254)</f>
        <v>6</v>
      </c>
      <c r="Z237" s="73" t="n">
        <f aca="false">SUM(Z238:Z254)</f>
        <v>0</v>
      </c>
      <c r="AA237" s="73" t="n">
        <f aca="false">SUM(AA238:AA254)</f>
        <v>0</v>
      </c>
      <c r="AB237" s="73" t="n">
        <f aca="false">SUM(AB238:AB254)</f>
        <v>4</v>
      </c>
      <c r="AC237" s="73" t="n">
        <f aca="false">SUM(AC238:AC254)</f>
        <v>0</v>
      </c>
      <c r="AD237" s="73" t="n">
        <f aca="false">SUM(AD238:AD254)</f>
        <v>5</v>
      </c>
      <c r="AE237" s="73" t="n">
        <f aca="false">SUM(AE238:AE254)</f>
        <v>0</v>
      </c>
      <c r="AF237" s="73" t="n">
        <f aca="false">SUM(AF238:AF254)</f>
        <v>0</v>
      </c>
      <c r="AG237" s="73" t="n">
        <f aca="false">SUM(AG238:AG254)</f>
        <v>0</v>
      </c>
      <c r="AH237" s="73" t="n">
        <f aca="false">SUM(AH238:AH254)</f>
        <v>0</v>
      </c>
      <c r="AI237" s="73" t="n">
        <f aca="false">SUM(AI238:AI254)</f>
        <v>0</v>
      </c>
      <c r="AJ237" s="73" t="n">
        <f aca="false">SUM(AJ238:AJ254)</f>
        <v>0</v>
      </c>
      <c r="AK237" s="73" t="n">
        <f aca="false">SUM(AK238:AK254)</f>
        <v>0</v>
      </c>
      <c r="AL237" s="73" t="n">
        <f aca="false">SUM(AL238:AL254)</f>
        <v>0</v>
      </c>
      <c r="AM237" s="73" t="n">
        <f aca="false">SUM(AM238:AM254)</f>
        <v>0</v>
      </c>
      <c r="AN237" s="73" t="n">
        <f aca="false">SUM(AN238:AN254)</f>
        <v>0</v>
      </c>
      <c r="AO237" s="73" t="n">
        <f aca="false">SUM(AO238:AO254)</f>
        <v>0</v>
      </c>
      <c r="AP237" s="73" t="n">
        <f aca="false">SUM(AP238:AP254)</f>
        <v>0</v>
      </c>
      <c r="AQ237" s="73" t="n">
        <f aca="false">SUM(AQ238:AQ254)</f>
        <v>0</v>
      </c>
    </row>
    <row r="238" customFormat="false" ht="38.25" hidden="false" customHeight="false" outlineLevel="0" collapsed="false">
      <c r="A238" s="18" t="s">
        <v>47</v>
      </c>
      <c r="B238" s="141" t="s">
        <v>285</v>
      </c>
      <c r="C238" s="141" t="s">
        <v>278</v>
      </c>
      <c r="D238" s="141" t="s">
        <v>279</v>
      </c>
      <c r="E238" s="73"/>
      <c r="F238" s="142" t="n">
        <v>1</v>
      </c>
      <c r="G238" s="142"/>
      <c r="H238" s="142"/>
      <c r="I238" s="142"/>
      <c r="J238" s="142"/>
      <c r="K238" s="142"/>
      <c r="L238" s="142"/>
      <c r="M238" s="142"/>
      <c r="N238" s="73"/>
      <c r="O238" s="73"/>
      <c r="P238" s="73"/>
      <c r="Q238" s="142"/>
      <c r="R238" s="142"/>
      <c r="S238" s="142"/>
      <c r="T238" s="142"/>
      <c r="U238" s="142"/>
      <c r="V238" s="142"/>
      <c r="W238" s="142"/>
      <c r="X238" s="142"/>
      <c r="Y238" s="142" t="n">
        <v>1</v>
      </c>
      <c r="Z238" s="142"/>
      <c r="AA238" s="142"/>
      <c r="AB238" s="142" t="n">
        <v>1</v>
      </c>
      <c r="AC238" s="142"/>
      <c r="AD238" s="142"/>
      <c r="AE238" s="142"/>
      <c r="AF238" s="142"/>
      <c r="AG238" s="142"/>
      <c r="AH238" s="142"/>
      <c r="AI238" s="142"/>
      <c r="AJ238" s="142"/>
      <c r="AK238" s="142"/>
      <c r="AL238" s="73"/>
      <c r="AM238" s="142"/>
      <c r="AN238" s="142"/>
      <c r="AO238" s="142"/>
      <c r="AP238" s="142"/>
      <c r="AQ238" s="143"/>
    </row>
    <row r="239" customFormat="false" ht="38.25" hidden="false" customHeight="false" outlineLevel="0" collapsed="false">
      <c r="A239" s="18" t="s">
        <v>47</v>
      </c>
      <c r="B239" s="141" t="s">
        <v>286</v>
      </c>
      <c r="C239" s="141" t="s">
        <v>278</v>
      </c>
      <c r="D239" s="141" t="s">
        <v>279</v>
      </c>
      <c r="E239" s="73"/>
      <c r="F239" s="142"/>
      <c r="G239" s="142" t="n">
        <v>3</v>
      </c>
      <c r="H239" s="142"/>
      <c r="I239" s="142"/>
      <c r="J239" s="142"/>
      <c r="K239" s="142"/>
      <c r="L239" s="142"/>
      <c r="M239" s="142"/>
      <c r="N239" s="73"/>
      <c r="O239" s="73"/>
      <c r="P239" s="73"/>
      <c r="Q239" s="142"/>
      <c r="R239" s="142"/>
      <c r="S239" s="142"/>
      <c r="T239" s="142"/>
      <c r="U239" s="142"/>
      <c r="V239" s="142"/>
      <c r="W239" s="142"/>
      <c r="X239" s="142"/>
      <c r="Y239" s="142"/>
      <c r="Z239" s="142"/>
      <c r="AA239" s="142"/>
      <c r="AB239" s="142"/>
      <c r="AC239" s="142"/>
      <c r="AD239" s="142"/>
      <c r="AE239" s="142"/>
      <c r="AF239" s="142"/>
      <c r="AG239" s="142"/>
      <c r="AH239" s="142"/>
      <c r="AI239" s="142"/>
      <c r="AJ239" s="142"/>
      <c r="AK239" s="142"/>
      <c r="AL239" s="73"/>
      <c r="AM239" s="142"/>
      <c r="AN239" s="142"/>
      <c r="AO239" s="142"/>
      <c r="AP239" s="142"/>
      <c r="AQ239" s="143"/>
    </row>
    <row r="240" customFormat="false" ht="38.25" hidden="false" customHeight="false" outlineLevel="0" collapsed="false">
      <c r="A240" s="18" t="s">
        <v>47</v>
      </c>
      <c r="B240" s="141" t="s">
        <v>287</v>
      </c>
      <c r="C240" s="141" t="s">
        <v>278</v>
      </c>
      <c r="D240" s="141" t="s">
        <v>279</v>
      </c>
      <c r="E240" s="73"/>
      <c r="F240" s="142"/>
      <c r="G240" s="142"/>
      <c r="H240" s="142"/>
      <c r="I240" s="142"/>
      <c r="J240" s="142"/>
      <c r="K240" s="142"/>
      <c r="L240" s="142"/>
      <c r="M240" s="142"/>
      <c r="N240" s="73"/>
      <c r="O240" s="73"/>
      <c r="P240" s="73"/>
      <c r="Q240" s="142"/>
      <c r="R240" s="142"/>
      <c r="S240" s="142"/>
      <c r="T240" s="142"/>
      <c r="U240" s="142"/>
      <c r="V240" s="142"/>
      <c r="W240" s="142"/>
      <c r="X240" s="142"/>
      <c r="Y240" s="142"/>
      <c r="Z240" s="142"/>
      <c r="AA240" s="142"/>
      <c r="AB240" s="142" t="n">
        <v>1</v>
      </c>
      <c r="AC240" s="142"/>
      <c r="AD240" s="142" t="n">
        <v>1</v>
      </c>
      <c r="AE240" s="142"/>
      <c r="AF240" s="142"/>
      <c r="AG240" s="142"/>
      <c r="AH240" s="142"/>
      <c r="AI240" s="142"/>
      <c r="AJ240" s="142"/>
      <c r="AK240" s="142"/>
      <c r="AL240" s="73"/>
      <c r="AM240" s="142"/>
      <c r="AN240" s="142"/>
      <c r="AO240" s="142"/>
      <c r="AP240" s="142"/>
      <c r="AQ240" s="143"/>
    </row>
    <row r="241" customFormat="false" ht="38.25" hidden="false" customHeight="false" outlineLevel="0" collapsed="false">
      <c r="A241" s="18" t="s">
        <v>47</v>
      </c>
      <c r="B241" s="141" t="s">
        <v>288</v>
      </c>
      <c r="C241" s="141" t="s">
        <v>278</v>
      </c>
      <c r="D241" s="141" t="s">
        <v>279</v>
      </c>
      <c r="E241" s="73"/>
      <c r="F241" s="142" t="n">
        <v>1</v>
      </c>
      <c r="G241" s="142"/>
      <c r="H241" s="142"/>
      <c r="I241" s="142"/>
      <c r="J241" s="142"/>
      <c r="K241" s="142"/>
      <c r="L241" s="142"/>
      <c r="M241" s="142"/>
      <c r="N241" s="73"/>
      <c r="O241" s="73"/>
      <c r="P241" s="73"/>
      <c r="Q241" s="142"/>
      <c r="R241" s="142"/>
      <c r="S241" s="142"/>
      <c r="T241" s="142"/>
      <c r="U241" s="142"/>
      <c r="V241" s="142"/>
      <c r="W241" s="142"/>
      <c r="X241" s="142"/>
      <c r="Y241" s="142" t="n">
        <v>1</v>
      </c>
      <c r="Z241" s="142"/>
      <c r="AA241" s="142"/>
      <c r="AB241" s="142"/>
      <c r="AC241" s="142"/>
      <c r="AD241" s="142"/>
      <c r="AE241" s="142"/>
      <c r="AF241" s="142"/>
      <c r="AG241" s="142"/>
      <c r="AH241" s="142"/>
      <c r="AI241" s="142"/>
      <c r="AJ241" s="142"/>
      <c r="AK241" s="142"/>
      <c r="AL241" s="73"/>
      <c r="AM241" s="142"/>
      <c r="AN241" s="142"/>
      <c r="AO241" s="142"/>
      <c r="AP241" s="142"/>
      <c r="AQ241" s="143"/>
    </row>
    <row r="242" customFormat="false" ht="38.25" hidden="false" customHeight="false" outlineLevel="0" collapsed="false">
      <c r="A242" s="18" t="s">
        <v>47</v>
      </c>
      <c r="B242" s="141" t="s">
        <v>289</v>
      </c>
      <c r="C242" s="141" t="s">
        <v>278</v>
      </c>
      <c r="D242" s="141" t="s">
        <v>279</v>
      </c>
      <c r="E242" s="73"/>
      <c r="F242" s="142"/>
      <c r="G242" s="142" t="n">
        <v>3</v>
      </c>
      <c r="H242" s="142"/>
      <c r="I242" s="142"/>
      <c r="J242" s="142"/>
      <c r="K242" s="142"/>
      <c r="L242" s="142"/>
      <c r="M242" s="142"/>
      <c r="N242" s="73"/>
      <c r="O242" s="73"/>
      <c r="P242" s="73"/>
      <c r="Q242" s="142"/>
      <c r="R242" s="142"/>
      <c r="S242" s="142"/>
      <c r="T242" s="142"/>
      <c r="U242" s="142"/>
      <c r="V242" s="142"/>
      <c r="W242" s="142"/>
      <c r="X242" s="142"/>
      <c r="Y242" s="142"/>
      <c r="Z242" s="142"/>
      <c r="AA242" s="142"/>
      <c r="AB242" s="142" t="n">
        <v>1</v>
      </c>
      <c r="AC242" s="142"/>
      <c r="AD242" s="142" t="n">
        <v>1</v>
      </c>
      <c r="AE242" s="142"/>
      <c r="AF242" s="142"/>
      <c r="AG242" s="142"/>
      <c r="AH242" s="142"/>
      <c r="AI242" s="142"/>
      <c r="AJ242" s="142"/>
      <c r="AK242" s="142"/>
      <c r="AL242" s="73"/>
      <c r="AM242" s="142"/>
      <c r="AN242" s="142"/>
      <c r="AO242" s="142"/>
      <c r="AP242" s="142"/>
      <c r="AQ242" s="143"/>
    </row>
    <row r="243" customFormat="false" ht="38.25" hidden="false" customHeight="false" outlineLevel="0" collapsed="false">
      <c r="A243" s="18" t="s">
        <v>47</v>
      </c>
      <c r="B243" s="141" t="s">
        <v>290</v>
      </c>
      <c r="C243" s="141" t="s">
        <v>278</v>
      </c>
      <c r="D243" s="141" t="s">
        <v>279</v>
      </c>
      <c r="E243" s="73"/>
      <c r="F243" s="142"/>
      <c r="G243" s="142"/>
      <c r="H243" s="142"/>
      <c r="I243" s="142"/>
      <c r="J243" s="142"/>
      <c r="K243" s="142"/>
      <c r="L243" s="142"/>
      <c r="M243" s="142"/>
      <c r="N243" s="73"/>
      <c r="O243" s="73"/>
      <c r="P243" s="73"/>
      <c r="Q243" s="142"/>
      <c r="R243" s="142"/>
      <c r="S243" s="142"/>
      <c r="T243" s="142"/>
      <c r="U243" s="142"/>
      <c r="V243" s="142"/>
      <c r="W243" s="142"/>
      <c r="X243" s="142"/>
      <c r="Y243" s="142"/>
      <c r="Z243" s="142"/>
      <c r="AA243" s="142"/>
      <c r="AB243" s="142"/>
      <c r="AC243" s="142"/>
      <c r="AD243" s="142"/>
      <c r="AE243" s="142"/>
      <c r="AF243" s="142"/>
      <c r="AG243" s="142"/>
      <c r="AH243" s="142"/>
      <c r="AI243" s="142"/>
      <c r="AJ243" s="142"/>
      <c r="AK243" s="142"/>
      <c r="AL243" s="73"/>
      <c r="AM243" s="142"/>
      <c r="AN243" s="142"/>
      <c r="AO243" s="142"/>
      <c r="AP243" s="142"/>
      <c r="AQ243" s="143"/>
    </row>
    <row r="244" customFormat="false" ht="38.25" hidden="false" customHeight="false" outlineLevel="0" collapsed="false">
      <c r="A244" s="18" t="s">
        <v>47</v>
      </c>
      <c r="B244" s="141" t="s">
        <v>291</v>
      </c>
      <c r="C244" s="141" t="s">
        <v>278</v>
      </c>
      <c r="D244" s="141" t="s">
        <v>279</v>
      </c>
      <c r="E244" s="73"/>
      <c r="F244" s="142" t="n">
        <v>1</v>
      </c>
      <c r="G244" s="142"/>
      <c r="H244" s="142"/>
      <c r="I244" s="142"/>
      <c r="J244" s="142"/>
      <c r="K244" s="142"/>
      <c r="L244" s="142"/>
      <c r="M244" s="142"/>
      <c r="N244" s="73"/>
      <c r="O244" s="73"/>
      <c r="P244" s="73"/>
      <c r="Q244" s="142"/>
      <c r="R244" s="142"/>
      <c r="S244" s="142"/>
      <c r="T244" s="142"/>
      <c r="U244" s="142"/>
      <c r="V244" s="142"/>
      <c r="W244" s="142"/>
      <c r="X244" s="142"/>
      <c r="Y244" s="142" t="n">
        <v>1</v>
      </c>
      <c r="Z244" s="142"/>
      <c r="AA244" s="142"/>
      <c r="AB244" s="142" t="n">
        <v>1</v>
      </c>
      <c r="AC244" s="142"/>
      <c r="AD244" s="142"/>
      <c r="AE244" s="142"/>
      <c r="AF244" s="142"/>
      <c r="AG244" s="142"/>
      <c r="AH244" s="142"/>
      <c r="AI244" s="142"/>
      <c r="AJ244" s="142"/>
      <c r="AK244" s="142"/>
      <c r="AL244" s="73"/>
      <c r="AM244" s="142"/>
      <c r="AN244" s="142"/>
      <c r="AO244" s="142"/>
      <c r="AP244" s="142"/>
      <c r="AQ244" s="143"/>
    </row>
    <row r="245" customFormat="false" ht="38.25" hidden="false" customHeight="false" outlineLevel="0" collapsed="false">
      <c r="A245" s="18" t="s">
        <v>47</v>
      </c>
      <c r="B245" s="141" t="s">
        <v>292</v>
      </c>
      <c r="C245" s="141" t="s">
        <v>278</v>
      </c>
      <c r="D245" s="141" t="s">
        <v>279</v>
      </c>
      <c r="E245" s="73"/>
      <c r="F245" s="142"/>
      <c r="G245" s="142" t="n">
        <v>3</v>
      </c>
      <c r="H245" s="142"/>
      <c r="I245" s="142"/>
      <c r="J245" s="142"/>
      <c r="K245" s="142"/>
      <c r="L245" s="142"/>
      <c r="M245" s="142"/>
      <c r="N245" s="73"/>
      <c r="O245" s="73"/>
      <c r="P245" s="73"/>
      <c r="Q245" s="142"/>
      <c r="R245" s="142"/>
      <c r="S245" s="142"/>
      <c r="T245" s="142"/>
      <c r="U245" s="142"/>
      <c r="V245" s="142"/>
      <c r="W245" s="142"/>
      <c r="X245" s="142"/>
      <c r="Y245" s="142"/>
      <c r="Z245" s="142"/>
      <c r="AA245" s="142"/>
      <c r="AB245" s="142"/>
      <c r="AC245" s="142"/>
      <c r="AD245" s="142" t="n">
        <v>1</v>
      </c>
      <c r="AE245" s="142"/>
      <c r="AF245" s="142"/>
      <c r="AG245" s="142"/>
      <c r="AH245" s="142"/>
      <c r="AI245" s="142"/>
      <c r="AJ245" s="142"/>
      <c r="AK245" s="142"/>
      <c r="AL245" s="73"/>
      <c r="AM245" s="142"/>
      <c r="AN245" s="142"/>
      <c r="AO245" s="142"/>
      <c r="AP245" s="142"/>
      <c r="AQ245" s="143"/>
    </row>
    <row r="246" customFormat="false" ht="38.25" hidden="false" customHeight="false" outlineLevel="0" collapsed="false">
      <c r="A246" s="18" t="s">
        <v>47</v>
      </c>
      <c r="B246" s="141" t="s">
        <v>293</v>
      </c>
      <c r="C246" s="141" t="s">
        <v>278</v>
      </c>
      <c r="D246" s="141" t="s">
        <v>279</v>
      </c>
      <c r="E246" s="73"/>
      <c r="F246" s="142"/>
      <c r="G246" s="142"/>
      <c r="H246" s="142"/>
      <c r="I246" s="142"/>
      <c r="J246" s="142"/>
      <c r="K246" s="142"/>
      <c r="L246" s="142"/>
      <c r="M246" s="142"/>
      <c r="N246" s="73"/>
      <c r="O246" s="73"/>
      <c r="P246" s="73"/>
      <c r="Q246" s="142"/>
      <c r="R246" s="142"/>
      <c r="S246" s="142"/>
      <c r="T246" s="142"/>
      <c r="U246" s="142"/>
      <c r="V246" s="142"/>
      <c r="W246" s="142"/>
      <c r="X246" s="142"/>
      <c r="Y246" s="142"/>
      <c r="Z246" s="142"/>
      <c r="AA246" s="142"/>
      <c r="AB246" s="142"/>
      <c r="AC246" s="142"/>
      <c r="AD246" s="142"/>
      <c r="AE246" s="142"/>
      <c r="AF246" s="142"/>
      <c r="AG246" s="142"/>
      <c r="AH246" s="142"/>
      <c r="AI246" s="142"/>
      <c r="AJ246" s="142"/>
      <c r="AK246" s="142"/>
      <c r="AL246" s="73"/>
      <c r="AM246" s="142"/>
      <c r="AN246" s="142"/>
      <c r="AO246" s="142"/>
      <c r="AP246" s="142"/>
      <c r="AQ246" s="143"/>
    </row>
    <row r="247" customFormat="false" ht="38.25" hidden="false" customHeight="false" outlineLevel="0" collapsed="false">
      <c r="A247" s="18" t="s">
        <v>47</v>
      </c>
      <c r="B247" s="141" t="s">
        <v>294</v>
      </c>
      <c r="C247" s="141" t="s">
        <v>278</v>
      </c>
      <c r="D247" s="141" t="s">
        <v>279</v>
      </c>
      <c r="E247" s="73"/>
      <c r="F247" s="142" t="n">
        <v>1</v>
      </c>
      <c r="G247" s="142"/>
      <c r="H247" s="142"/>
      <c r="I247" s="142"/>
      <c r="J247" s="142"/>
      <c r="K247" s="142"/>
      <c r="L247" s="142"/>
      <c r="M247" s="142"/>
      <c r="N247" s="73"/>
      <c r="O247" s="73"/>
      <c r="P247" s="73"/>
      <c r="Q247" s="142"/>
      <c r="R247" s="142"/>
      <c r="S247" s="142"/>
      <c r="T247" s="142"/>
      <c r="U247" s="142"/>
      <c r="V247" s="142"/>
      <c r="W247" s="142"/>
      <c r="X247" s="142"/>
      <c r="Y247" s="142" t="n">
        <v>1</v>
      </c>
      <c r="Z247" s="142"/>
      <c r="AA247" s="142"/>
      <c r="AB247" s="142"/>
      <c r="AC247" s="142"/>
      <c r="AD247" s="142"/>
      <c r="AE247" s="142"/>
      <c r="AF247" s="142"/>
      <c r="AG247" s="142"/>
      <c r="AH247" s="142"/>
      <c r="AI247" s="142"/>
      <c r="AJ247" s="142"/>
      <c r="AK247" s="142"/>
      <c r="AL247" s="73"/>
      <c r="AM247" s="142"/>
      <c r="AN247" s="142"/>
      <c r="AO247" s="142"/>
      <c r="AP247" s="142"/>
      <c r="AQ247" s="143"/>
    </row>
    <row r="248" customFormat="false" ht="38.25" hidden="false" customHeight="false" outlineLevel="0" collapsed="false">
      <c r="A248" s="18" t="s">
        <v>47</v>
      </c>
      <c r="B248" s="141" t="s">
        <v>295</v>
      </c>
      <c r="C248" s="141" t="s">
        <v>278</v>
      </c>
      <c r="D248" s="141" t="s">
        <v>279</v>
      </c>
      <c r="E248" s="73"/>
      <c r="F248" s="142"/>
      <c r="G248" s="142" t="n">
        <v>3</v>
      </c>
      <c r="H248" s="142"/>
      <c r="I248" s="142"/>
      <c r="J248" s="142"/>
      <c r="K248" s="142"/>
      <c r="L248" s="142"/>
      <c r="M248" s="142"/>
      <c r="N248" s="73"/>
      <c r="O248" s="73"/>
      <c r="P248" s="73"/>
      <c r="Q248" s="142"/>
      <c r="R248" s="142"/>
      <c r="S248" s="142"/>
      <c r="T248" s="142"/>
      <c r="U248" s="142"/>
      <c r="V248" s="142"/>
      <c r="W248" s="142"/>
      <c r="X248" s="142"/>
      <c r="Y248" s="142"/>
      <c r="Z248" s="142"/>
      <c r="AA248" s="142"/>
      <c r="AB248" s="142"/>
      <c r="AC248" s="142"/>
      <c r="AD248" s="142"/>
      <c r="AE248" s="142"/>
      <c r="AF248" s="142"/>
      <c r="AG248" s="142"/>
      <c r="AH248" s="142"/>
      <c r="AI248" s="142"/>
      <c r="AJ248" s="142"/>
      <c r="AK248" s="142"/>
      <c r="AL248" s="73"/>
      <c r="AM248" s="142"/>
      <c r="AN248" s="142"/>
      <c r="AO248" s="142"/>
      <c r="AP248" s="142"/>
      <c r="AQ248" s="143"/>
    </row>
    <row r="249" customFormat="false" ht="38.25" hidden="false" customHeight="false" outlineLevel="0" collapsed="false">
      <c r="A249" s="18" t="s">
        <v>47</v>
      </c>
      <c r="B249" s="141" t="s">
        <v>296</v>
      </c>
      <c r="C249" s="141" t="s">
        <v>278</v>
      </c>
      <c r="D249" s="141" t="s">
        <v>279</v>
      </c>
      <c r="E249" s="73"/>
      <c r="F249" s="142"/>
      <c r="G249" s="142"/>
      <c r="H249" s="142"/>
      <c r="I249" s="142"/>
      <c r="J249" s="142"/>
      <c r="K249" s="142"/>
      <c r="L249" s="142"/>
      <c r="M249" s="142"/>
      <c r="N249" s="73"/>
      <c r="O249" s="73"/>
      <c r="P249" s="73"/>
      <c r="Q249" s="142"/>
      <c r="R249" s="142"/>
      <c r="S249" s="142"/>
      <c r="T249" s="142"/>
      <c r="U249" s="142"/>
      <c r="V249" s="142"/>
      <c r="W249" s="142"/>
      <c r="X249" s="142"/>
      <c r="Y249" s="142"/>
      <c r="Z249" s="142"/>
      <c r="AA249" s="142"/>
      <c r="AB249" s="142"/>
      <c r="AC249" s="142"/>
      <c r="AD249" s="142" t="n">
        <v>1</v>
      </c>
      <c r="AE249" s="142"/>
      <c r="AF249" s="142"/>
      <c r="AG249" s="142"/>
      <c r="AH249" s="142"/>
      <c r="AI249" s="142"/>
      <c r="AJ249" s="142"/>
      <c r="AK249" s="142"/>
      <c r="AL249" s="73"/>
      <c r="AM249" s="142"/>
      <c r="AN249" s="142"/>
      <c r="AO249" s="142"/>
      <c r="AP249" s="142"/>
      <c r="AQ249" s="143"/>
    </row>
    <row r="250" customFormat="false" ht="38.25" hidden="false" customHeight="false" outlineLevel="0" collapsed="false">
      <c r="A250" s="18" t="s">
        <v>47</v>
      </c>
      <c r="B250" s="141" t="s">
        <v>297</v>
      </c>
      <c r="C250" s="141" t="s">
        <v>278</v>
      </c>
      <c r="D250" s="141" t="s">
        <v>279</v>
      </c>
      <c r="E250" s="73"/>
      <c r="F250" s="142" t="n">
        <v>1</v>
      </c>
      <c r="G250" s="142"/>
      <c r="H250" s="142"/>
      <c r="I250" s="142"/>
      <c r="J250" s="142"/>
      <c r="K250" s="142"/>
      <c r="L250" s="142"/>
      <c r="M250" s="142"/>
      <c r="N250" s="73"/>
      <c r="O250" s="73"/>
      <c r="P250" s="73"/>
      <c r="Q250" s="142"/>
      <c r="R250" s="142"/>
      <c r="S250" s="142"/>
      <c r="T250" s="142"/>
      <c r="U250" s="142"/>
      <c r="V250" s="142"/>
      <c r="W250" s="142"/>
      <c r="X250" s="142"/>
      <c r="Y250" s="142" t="n">
        <v>1</v>
      </c>
      <c r="Z250" s="142"/>
      <c r="AA250" s="142"/>
      <c r="AB250" s="142"/>
      <c r="AC250" s="142"/>
      <c r="AD250" s="142"/>
      <c r="AE250" s="142"/>
      <c r="AF250" s="142"/>
      <c r="AG250" s="142"/>
      <c r="AH250" s="142"/>
      <c r="AI250" s="142"/>
      <c r="AJ250" s="142"/>
      <c r="AK250" s="142"/>
      <c r="AL250" s="73"/>
      <c r="AM250" s="142"/>
      <c r="AN250" s="142"/>
      <c r="AO250" s="142"/>
      <c r="AP250" s="142"/>
      <c r="AQ250" s="143"/>
    </row>
    <row r="251" customFormat="false" ht="38.25" hidden="false" customHeight="false" outlineLevel="0" collapsed="false">
      <c r="A251" s="18" t="s">
        <v>47</v>
      </c>
      <c r="B251" s="141" t="s">
        <v>298</v>
      </c>
      <c r="C251" s="141" t="s">
        <v>278</v>
      </c>
      <c r="D251" s="141" t="s">
        <v>279</v>
      </c>
      <c r="E251" s="73"/>
      <c r="F251" s="142"/>
      <c r="G251" s="142" t="n">
        <v>3</v>
      </c>
      <c r="H251" s="142"/>
      <c r="I251" s="142"/>
      <c r="J251" s="142"/>
      <c r="K251" s="142"/>
      <c r="L251" s="142"/>
      <c r="M251" s="142"/>
      <c r="N251" s="73"/>
      <c r="O251" s="73"/>
      <c r="P251" s="73"/>
      <c r="Q251" s="142"/>
      <c r="R251" s="142"/>
      <c r="S251" s="142"/>
      <c r="T251" s="142"/>
      <c r="U251" s="142"/>
      <c r="V251" s="142"/>
      <c r="W251" s="142"/>
      <c r="X251" s="142"/>
      <c r="Y251" s="142"/>
      <c r="Z251" s="142"/>
      <c r="AA251" s="142"/>
      <c r="AB251" s="142"/>
      <c r="AC251" s="142"/>
      <c r="AD251" s="142" t="n">
        <v>1</v>
      </c>
      <c r="AE251" s="142"/>
      <c r="AF251" s="142"/>
      <c r="AG251" s="142"/>
      <c r="AH251" s="142"/>
      <c r="AI251" s="142"/>
      <c r="AJ251" s="142"/>
      <c r="AK251" s="142"/>
      <c r="AL251" s="73"/>
      <c r="AM251" s="142"/>
      <c r="AN251" s="142"/>
      <c r="AO251" s="142"/>
      <c r="AP251" s="142"/>
      <c r="AQ251" s="143"/>
    </row>
    <row r="252" customFormat="false" ht="38.25" hidden="false" customHeight="false" outlineLevel="0" collapsed="false">
      <c r="A252" s="18" t="s">
        <v>47</v>
      </c>
      <c r="B252" s="141" t="s">
        <v>299</v>
      </c>
      <c r="C252" s="141" t="s">
        <v>278</v>
      </c>
      <c r="D252" s="141" t="s">
        <v>279</v>
      </c>
      <c r="E252" s="73"/>
      <c r="F252" s="142"/>
      <c r="G252" s="142"/>
      <c r="H252" s="142"/>
      <c r="I252" s="142"/>
      <c r="J252" s="142"/>
      <c r="K252" s="142"/>
      <c r="L252" s="142"/>
      <c r="M252" s="142"/>
      <c r="N252" s="73"/>
      <c r="O252" s="73"/>
      <c r="P252" s="73"/>
      <c r="Q252" s="142"/>
      <c r="R252" s="142"/>
      <c r="S252" s="142"/>
      <c r="T252" s="142"/>
      <c r="U252" s="142"/>
      <c r="V252" s="142"/>
      <c r="W252" s="142"/>
      <c r="X252" s="142"/>
      <c r="Y252" s="142"/>
      <c r="Z252" s="142"/>
      <c r="AA252" s="142"/>
      <c r="AB252" s="142"/>
      <c r="AC252" s="142"/>
      <c r="AD252" s="142"/>
      <c r="AE252" s="142"/>
      <c r="AF252" s="142"/>
      <c r="AG252" s="142"/>
      <c r="AH252" s="142"/>
      <c r="AI252" s="142"/>
      <c r="AJ252" s="142"/>
      <c r="AK252" s="142"/>
      <c r="AL252" s="73"/>
      <c r="AM252" s="142"/>
      <c r="AN252" s="142"/>
      <c r="AO252" s="142"/>
      <c r="AP252" s="142"/>
      <c r="AQ252" s="143"/>
    </row>
    <row r="253" customFormat="false" ht="38.25" hidden="false" customHeight="false" outlineLevel="0" collapsed="false">
      <c r="A253" s="18" t="s">
        <v>47</v>
      </c>
      <c r="B253" s="141" t="s">
        <v>300</v>
      </c>
      <c r="C253" s="141" t="s">
        <v>278</v>
      </c>
      <c r="D253" s="141" t="s">
        <v>279</v>
      </c>
      <c r="E253" s="73"/>
      <c r="F253" s="142" t="n">
        <v>1</v>
      </c>
      <c r="G253" s="142"/>
      <c r="H253" s="142"/>
      <c r="I253" s="142"/>
      <c r="J253" s="142"/>
      <c r="K253" s="142"/>
      <c r="L253" s="142"/>
      <c r="M253" s="142"/>
      <c r="N253" s="73"/>
      <c r="O253" s="73"/>
      <c r="P253" s="73"/>
      <c r="Q253" s="142"/>
      <c r="R253" s="142"/>
      <c r="S253" s="142"/>
      <c r="T253" s="142"/>
      <c r="U253" s="142"/>
      <c r="V253" s="142"/>
      <c r="W253" s="142"/>
      <c r="X253" s="142"/>
      <c r="Y253" s="142" t="n">
        <v>1</v>
      </c>
      <c r="Z253" s="142"/>
      <c r="AA253" s="142"/>
      <c r="AB253" s="142"/>
      <c r="AC253" s="142"/>
      <c r="AD253" s="142"/>
      <c r="AE253" s="142"/>
      <c r="AF253" s="142"/>
      <c r="AG253" s="142"/>
      <c r="AH253" s="142"/>
      <c r="AI253" s="142"/>
      <c r="AJ253" s="142"/>
      <c r="AK253" s="142"/>
      <c r="AL253" s="73"/>
      <c r="AM253" s="142"/>
      <c r="AN253" s="142"/>
      <c r="AO253" s="142"/>
      <c r="AP253" s="142"/>
      <c r="AQ253" s="143"/>
    </row>
    <row r="254" customFormat="false" ht="38.25" hidden="false" customHeight="false" outlineLevel="0" collapsed="false">
      <c r="A254" s="18" t="s">
        <v>47</v>
      </c>
      <c r="B254" s="141" t="s">
        <v>301</v>
      </c>
      <c r="C254" s="141" t="s">
        <v>278</v>
      </c>
      <c r="D254" s="141" t="s">
        <v>279</v>
      </c>
      <c r="E254" s="73"/>
      <c r="F254" s="142"/>
      <c r="G254" s="142" t="n">
        <v>3</v>
      </c>
      <c r="H254" s="142"/>
      <c r="I254" s="142"/>
      <c r="J254" s="142"/>
      <c r="K254" s="142"/>
      <c r="L254" s="142"/>
      <c r="M254" s="142"/>
      <c r="N254" s="73"/>
      <c r="O254" s="73"/>
      <c r="P254" s="73"/>
      <c r="Q254" s="142"/>
      <c r="R254" s="142"/>
      <c r="S254" s="142"/>
      <c r="T254" s="142"/>
      <c r="U254" s="142"/>
      <c r="V254" s="142"/>
      <c r="W254" s="142"/>
      <c r="X254" s="142"/>
      <c r="Y254" s="142"/>
      <c r="Z254" s="142"/>
      <c r="AA254" s="142"/>
      <c r="AB254" s="142"/>
      <c r="AC254" s="142"/>
      <c r="AD254" s="142"/>
      <c r="AE254" s="142"/>
      <c r="AF254" s="142"/>
      <c r="AG254" s="142"/>
      <c r="AH254" s="142"/>
      <c r="AI254" s="142"/>
      <c r="AJ254" s="142"/>
      <c r="AK254" s="142"/>
      <c r="AL254" s="73"/>
      <c r="AM254" s="142"/>
      <c r="AN254" s="142"/>
      <c r="AO254" s="142"/>
      <c r="AP254" s="142"/>
      <c r="AQ254" s="143"/>
    </row>
    <row r="255" customFormat="false" ht="12.75" hidden="false" customHeight="false" outlineLevel="0" collapsed="false">
      <c r="A255" s="18" t="s">
        <v>47</v>
      </c>
      <c r="B255" s="67" t="s">
        <v>127</v>
      </c>
      <c r="C255" s="141"/>
      <c r="D255" s="141"/>
      <c r="E255" s="68" t="n">
        <f aca="false">E256+E259+E265+E273+E277+E298</f>
        <v>23</v>
      </c>
      <c r="F255" s="68" t="n">
        <f aca="false">F256+F259+F265+F273+F277+F298</f>
        <v>0</v>
      </c>
      <c r="G255" s="68" t="n">
        <f aca="false">G256+G259+G265+G273+G277+G298</f>
        <v>0</v>
      </c>
      <c r="H255" s="68" t="n">
        <f aca="false">H256+H259+H265+H273+H277+H298</f>
        <v>30</v>
      </c>
      <c r="I255" s="68" t="n">
        <f aca="false">I256+I259+I265+I273+I277+I298</f>
        <v>3</v>
      </c>
      <c r="J255" s="68" t="n">
        <f aca="false">J256+J259+J265+J273+J277+J298</f>
        <v>4</v>
      </c>
      <c r="K255" s="68" t="n">
        <f aca="false">K256+K259+K265+K273+K277+K298</f>
        <v>0</v>
      </c>
      <c r="L255" s="68" t="n">
        <f aca="false">L256+L259+L265+L273+L277+L298</f>
        <v>16</v>
      </c>
      <c r="M255" s="68" t="n">
        <f aca="false">M256+M259+M265+M273+M277+M298</f>
        <v>3</v>
      </c>
      <c r="N255" s="68" t="n">
        <f aca="false">N256+N259+N265+N273+N277+N298</f>
        <v>0</v>
      </c>
      <c r="O255" s="68" t="n">
        <f aca="false">O256+O259+O265+O273+O277+O298</f>
        <v>0</v>
      </c>
      <c r="P255" s="68" t="n">
        <f aca="false">P256+P259+P265+P273+P277+P298</f>
        <v>0</v>
      </c>
      <c r="Q255" s="68" t="n">
        <f aca="false">Q256+Q259+Q265+Q273+Q277+Q298</f>
        <v>0</v>
      </c>
      <c r="R255" s="68" t="n">
        <f aca="false">R256+R259+R265+R273+R277+R298</f>
        <v>0</v>
      </c>
      <c r="S255" s="68" t="n">
        <f aca="false">S256+S259+S265+S273+S277+S298</f>
        <v>0</v>
      </c>
      <c r="T255" s="68" t="n">
        <f aca="false">T256+T259+T265+T273+T277+T298</f>
        <v>0</v>
      </c>
      <c r="U255" s="68" t="n">
        <f aca="false">U256+U259+U265+U273+U277+U298</f>
        <v>0</v>
      </c>
      <c r="V255" s="68" t="n">
        <f aca="false">V256+V259+V265+V273+V277+V298</f>
        <v>0</v>
      </c>
      <c r="W255" s="68" t="n">
        <f aca="false">W256+W259+W265+W273+W277+W298</f>
        <v>0</v>
      </c>
      <c r="X255" s="68" t="n">
        <f aca="false">X256+X259+X265+X273+X277+X298</f>
        <v>0</v>
      </c>
      <c r="Y255" s="68" t="n">
        <f aca="false">Y256+Y259+Y265+Y273+Y277+Y298</f>
        <v>0</v>
      </c>
      <c r="Z255" s="68" t="n">
        <f aca="false">Z256+Z259+Z265+Z273+Z277+Z298</f>
        <v>0</v>
      </c>
      <c r="AA255" s="68" t="n">
        <f aca="false">AA256+AA259+AA265+AA273+AA277+AA298</f>
        <v>0</v>
      </c>
      <c r="AB255" s="68" t="n">
        <f aca="false">AB256+AB259+AB265+AB273+AB277+AB298</f>
        <v>0</v>
      </c>
      <c r="AC255" s="68" t="n">
        <f aca="false">AC256+AC259+AC265+AC273+AC277+AC298</f>
        <v>0</v>
      </c>
      <c r="AD255" s="68" t="n">
        <f aca="false">AD256+AD259+AD265+AD273+AD277+AD298</f>
        <v>0</v>
      </c>
      <c r="AE255" s="68" t="n">
        <f aca="false">AE256+AE259+AE265+AE273+AE277+AE298</f>
        <v>0</v>
      </c>
      <c r="AF255" s="68" t="n">
        <f aca="false">AF256+AF259+AF265+AF273+AF277+AF298</f>
        <v>0</v>
      </c>
      <c r="AG255" s="68" t="n">
        <f aca="false">AG256+AG259+AG265+AG273+AG277+AG298</f>
        <v>0</v>
      </c>
      <c r="AH255" s="68" t="n">
        <f aca="false">AH256+AH259+AH265+AH273+AH277+AH298</f>
        <v>0</v>
      </c>
      <c r="AI255" s="68" t="n">
        <f aca="false">AI256+AI259+AI265+AI273+AI277+AI298</f>
        <v>0</v>
      </c>
      <c r="AJ255" s="68" t="n">
        <f aca="false">AJ256+AJ259+AJ265+AJ273+AJ277+AJ298</f>
        <v>0</v>
      </c>
      <c r="AK255" s="68" t="n">
        <f aca="false">AK256+AK259+AK265+AK273+AK277+AK298</f>
        <v>0</v>
      </c>
      <c r="AL255" s="68" t="n">
        <f aca="false">AL256+AL259+AL265+AL273+AL277+AL298</f>
        <v>0</v>
      </c>
      <c r="AM255" s="68" t="n">
        <f aca="false">AM256+AM259+AM265+AM273+AM277+AM298</f>
        <v>0</v>
      </c>
      <c r="AN255" s="68" t="n">
        <f aca="false">AN256+AN259+AN265+AN273+AN277+AN298</f>
        <v>0</v>
      </c>
      <c r="AO255" s="68" t="n">
        <f aca="false">AO256+AO259+AO265+AO273+AO277+AO298</f>
        <v>0</v>
      </c>
      <c r="AP255" s="68" t="n">
        <f aca="false">AP256+AP259+AP265+AP273+AP277+AP298</f>
        <v>0</v>
      </c>
      <c r="AQ255" s="68" t="n">
        <f aca="false">AQ256+AQ259+AQ265+AQ273+AQ277+AQ298</f>
        <v>9</v>
      </c>
    </row>
    <row r="256" customFormat="false" ht="12.75" hidden="false" customHeight="false" outlineLevel="0" collapsed="false">
      <c r="A256" s="18" t="s">
        <v>47</v>
      </c>
      <c r="B256" s="70" t="s">
        <v>128</v>
      </c>
      <c r="C256" s="141"/>
      <c r="D256" s="141"/>
      <c r="E256" s="73" t="n">
        <f aca="false">SUM(E257:E258)</f>
        <v>8</v>
      </c>
      <c r="F256" s="73" t="n">
        <f aca="false">SUM(F257:F258)</f>
        <v>0</v>
      </c>
      <c r="G256" s="73" t="n">
        <f aca="false">SUM(G257:G258)</f>
        <v>0</v>
      </c>
      <c r="H256" s="73" t="n">
        <f aca="false">SUM(H257:H258)</f>
        <v>0</v>
      </c>
      <c r="I256" s="73" t="n">
        <f aca="false">SUM(I257:I258)</f>
        <v>0</v>
      </c>
      <c r="J256" s="73" t="n">
        <f aca="false">SUM(J257:J258)</f>
        <v>0</v>
      </c>
      <c r="K256" s="73" t="n">
        <f aca="false">SUM(K257:K258)</f>
        <v>0</v>
      </c>
      <c r="L256" s="73" t="n">
        <f aca="false">SUM(L257:L258)</f>
        <v>0</v>
      </c>
      <c r="M256" s="73" t="n">
        <f aca="false">SUM(M257:M258)</f>
        <v>0</v>
      </c>
      <c r="N256" s="73" t="n">
        <f aca="false">SUM(N257:N258)</f>
        <v>0</v>
      </c>
      <c r="O256" s="73" t="n">
        <f aca="false">SUM(O257:O258)</f>
        <v>0</v>
      </c>
      <c r="P256" s="73" t="n">
        <f aca="false">SUM(P257:P258)</f>
        <v>0</v>
      </c>
      <c r="Q256" s="73" t="n">
        <f aca="false">SUM(Q257:Q258)</f>
        <v>0</v>
      </c>
      <c r="R256" s="73" t="n">
        <f aca="false">SUM(R257:R258)</f>
        <v>0</v>
      </c>
      <c r="S256" s="73" t="n">
        <f aca="false">SUM(S257:S258)</f>
        <v>0</v>
      </c>
      <c r="T256" s="73" t="n">
        <f aca="false">SUM(T257:T258)</f>
        <v>0</v>
      </c>
      <c r="U256" s="73" t="n">
        <f aca="false">SUM(U257:U258)</f>
        <v>0</v>
      </c>
      <c r="V256" s="73" t="n">
        <f aca="false">SUM(V257:V258)</f>
        <v>0</v>
      </c>
      <c r="W256" s="73" t="n">
        <f aca="false">SUM(W257:W258)</f>
        <v>0</v>
      </c>
      <c r="X256" s="73" t="n">
        <f aca="false">SUM(X257:X258)</f>
        <v>0</v>
      </c>
      <c r="Y256" s="73" t="n">
        <f aca="false">SUM(Y257:Y258)</f>
        <v>0</v>
      </c>
      <c r="Z256" s="73" t="n">
        <f aca="false">SUM(Z257:Z258)</f>
        <v>0</v>
      </c>
      <c r="AA256" s="73" t="n">
        <f aca="false">SUM(AA257:AA258)</f>
        <v>0</v>
      </c>
      <c r="AB256" s="73" t="n">
        <f aca="false">SUM(AB257:AB258)</f>
        <v>0</v>
      </c>
      <c r="AC256" s="73" t="n">
        <f aca="false">SUM(AC257:AC258)</f>
        <v>0</v>
      </c>
      <c r="AD256" s="73" t="n">
        <f aca="false">SUM(AD257:AD258)</f>
        <v>0</v>
      </c>
      <c r="AE256" s="73" t="n">
        <f aca="false">SUM(AE257:AE258)</f>
        <v>0</v>
      </c>
      <c r="AF256" s="73" t="n">
        <f aca="false">SUM(AF257:AF258)</f>
        <v>0</v>
      </c>
      <c r="AG256" s="73" t="n">
        <f aca="false">SUM(AG257:AG258)</f>
        <v>0</v>
      </c>
      <c r="AH256" s="73" t="n">
        <f aca="false">SUM(AH257:AH258)</f>
        <v>0</v>
      </c>
      <c r="AI256" s="73" t="n">
        <f aca="false">SUM(AI257:AI258)</f>
        <v>0</v>
      </c>
      <c r="AJ256" s="73" t="n">
        <f aca="false">SUM(AJ257:AJ258)</f>
        <v>0</v>
      </c>
      <c r="AK256" s="73" t="n">
        <f aca="false">SUM(AK257:AK258)</f>
        <v>0</v>
      </c>
      <c r="AL256" s="73" t="n">
        <f aca="false">SUM(AL257:AL258)</f>
        <v>0</v>
      </c>
      <c r="AM256" s="73" t="n">
        <f aca="false">SUM(AM257:AM258)</f>
        <v>0</v>
      </c>
      <c r="AN256" s="73" t="n">
        <f aca="false">SUM(AN257:AN258)</f>
        <v>0</v>
      </c>
      <c r="AO256" s="73" t="n">
        <f aca="false">SUM(AO257:AO258)</f>
        <v>0</v>
      </c>
      <c r="AP256" s="73" t="n">
        <f aca="false">SUM(AP257:AP258)</f>
        <v>0</v>
      </c>
      <c r="AQ256" s="73" t="n">
        <f aca="false">SUM(AQ257:AQ258)</f>
        <v>2</v>
      </c>
    </row>
    <row r="257" customFormat="false" ht="38.25" hidden="false" customHeight="false" outlineLevel="0" collapsed="false">
      <c r="A257" s="18" t="s">
        <v>47</v>
      </c>
      <c r="B257" s="141" t="s">
        <v>302</v>
      </c>
      <c r="C257" s="141" t="s">
        <v>278</v>
      </c>
      <c r="D257" s="141" t="s">
        <v>279</v>
      </c>
      <c r="E257" s="83" t="n">
        <v>4</v>
      </c>
      <c r="F257" s="82"/>
      <c r="G257" s="82"/>
      <c r="H257" s="82"/>
      <c r="I257" s="82"/>
      <c r="J257" s="82"/>
      <c r="K257" s="82"/>
      <c r="L257" s="82"/>
      <c r="M257" s="85"/>
      <c r="N257" s="68"/>
      <c r="O257" s="68"/>
      <c r="P257" s="83"/>
      <c r="Q257" s="82"/>
      <c r="R257" s="82"/>
      <c r="S257" s="82"/>
      <c r="T257" s="82"/>
      <c r="U257" s="82"/>
      <c r="V257" s="82"/>
      <c r="W257" s="82"/>
      <c r="X257" s="82"/>
      <c r="Y257" s="82"/>
      <c r="Z257" s="82"/>
      <c r="AA257" s="82"/>
      <c r="AB257" s="82"/>
      <c r="AC257" s="81"/>
      <c r="AD257" s="81"/>
      <c r="AE257" s="81"/>
      <c r="AF257" s="81"/>
      <c r="AG257" s="81"/>
      <c r="AH257" s="81"/>
      <c r="AI257" s="81"/>
      <c r="AJ257" s="81"/>
      <c r="AK257" s="82"/>
      <c r="AL257" s="83"/>
      <c r="AM257" s="82"/>
      <c r="AN257" s="82"/>
      <c r="AO257" s="82"/>
      <c r="AP257" s="82"/>
      <c r="AQ257" s="84" t="n">
        <v>1</v>
      </c>
    </row>
    <row r="258" customFormat="false" ht="38.25" hidden="false" customHeight="false" outlineLevel="0" collapsed="false">
      <c r="A258" s="18" t="s">
        <v>47</v>
      </c>
      <c r="B258" s="141" t="s">
        <v>303</v>
      </c>
      <c r="C258" s="141" t="s">
        <v>278</v>
      </c>
      <c r="D258" s="141" t="s">
        <v>279</v>
      </c>
      <c r="E258" s="83" t="n">
        <v>4</v>
      </c>
      <c r="F258" s="82"/>
      <c r="G258" s="82"/>
      <c r="H258" s="82"/>
      <c r="I258" s="82"/>
      <c r="J258" s="82"/>
      <c r="K258" s="82"/>
      <c r="L258" s="82"/>
      <c r="M258" s="85"/>
      <c r="N258" s="68"/>
      <c r="O258" s="68"/>
      <c r="P258" s="83"/>
      <c r="Q258" s="82"/>
      <c r="R258" s="82"/>
      <c r="S258" s="82"/>
      <c r="T258" s="82"/>
      <c r="U258" s="82"/>
      <c r="V258" s="82"/>
      <c r="W258" s="82"/>
      <c r="X258" s="82"/>
      <c r="Y258" s="82"/>
      <c r="Z258" s="82"/>
      <c r="AA258" s="82"/>
      <c r="AB258" s="82"/>
      <c r="AC258" s="81"/>
      <c r="AD258" s="81"/>
      <c r="AE258" s="81"/>
      <c r="AF258" s="81"/>
      <c r="AG258" s="81"/>
      <c r="AH258" s="81"/>
      <c r="AI258" s="81"/>
      <c r="AJ258" s="81"/>
      <c r="AK258" s="82"/>
      <c r="AL258" s="83"/>
      <c r="AM258" s="82"/>
      <c r="AN258" s="82"/>
      <c r="AO258" s="82"/>
      <c r="AP258" s="82"/>
      <c r="AQ258" s="84" t="n">
        <v>1</v>
      </c>
    </row>
    <row r="259" customFormat="false" ht="12.75" hidden="false" customHeight="false" outlineLevel="0" collapsed="false">
      <c r="A259" s="18" t="s">
        <v>47</v>
      </c>
      <c r="B259" s="70" t="s">
        <v>137</v>
      </c>
      <c r="C259" s="141"/>
      <c r="D259" s="141"/>
      <c r="E259" s="73" t="n">
        <f aca="false">SUM(E260:E264)</f>
        <v>5</v>
      </c>
      <c r="F259" s="73" t="n">
        <f aca="false">SUM(F260:F264)</f>
        <v>0</v>
      </c>
      <c r="G259" s="73" t="n">
        <f aca="false">SUM(G260:G264)</f>
        <v>0</v>
      </c>
      <c r="H259" s="73" t="n">
        <f aca="false">SUM(H260:H264)</f>
        <v>0</v>
      </c>
      <c r="I259" s="73" t="n">
        <f aca="false">SUM(I260:I264)</f>
        <v>0</v>
      </c>
      <c r="J259" s="73" t="n">
        <f aca="false">SUM(J260:J264)</f>
        <v>0</v>
      </c>
      <c r="K259" s="73" t="n">
        <f aca="false">SUM(K260:K264)</f>
        <v>0</v>
      </c>
      <c r="L259" s="73" t="n">
        <f aca="false">SUM(L260:L264)</f>
        <v>0</v>
      </c>
      <c r="M259" s="73" t="n">
        <f aca="false">SUM(M260:M264)</f>
        <v>0</v>
      </c>
      <c r="N259" s="73" t="n">
        <f aca="false">SUM(N260:N264)</f>
        <v>0</v>
      </c>
      <c r="O259" s="73" t="n">
        <f aca="false">SUM(O260:O264)</f>
        <v>0</v>
      </c>
      <c r="P259" s="73" t="n">
        <f aca="false">SUM(P260:P264)</f>
        <v>0</v>
      </c>
      <c r="Q259" s="73" t="n">
        <f aca="false">SUM(Q260:Q264)</f>
        <v>0</v>
      </c>
      <c r="R259" s="73" t="n">
        <f aca="false">SUM(R260:R264)</f>
        <v>0</v>
      </c>
      <c r="S259" s="73" t="n">
        <f aca="false">SUM(S260:S264)</f>
        <v>0</v>
      </c>
      <c r="T259" s="73" t="n">
        <f aca="false">SUM(T260:T264)</f>
        <v>0</v>
      </c>
      <c r="U259" s="73" t="n">
        <f aca="false">SUM(U260:U264)</f>
        <v>0</v>
      </c>
      <c r="V259" s="73" t="n">
        <f aca="false">SUM(V260:V264)</f>
        <v>0</v>
      </c>
      <c r="W259" s="73" t="n">
        <f aca="false">SUM(W260:W264)</f>
        <v>0</v>
      </c>
      <c r="X259" s="73" t="n">
        <f aca="false">SUM(X260:X264)</f>
        <v>0</v>
      </c>
      <c r="Y259" s="73" t="n">
        <f aca="false">SUM(Y260:Y264)</f>
        <v>0</v>
      </c>
      <c r="Z259" s="73" t="n">
        <f aca="false">SUM(Z260:Z264)</f>
        <v>0</v>
      </c>
      <c r="AA259" s="73" t="n">
        <f aca="false">SUM(AA260:AA264)</f>
        <v>0</v>
      </c>
      <c r="AB259" s="73" t="n">
        <f aca="false">SUM(AB260:AB264)</f>
        <v>0</v>
      </c>
      <c r="AC259" s="73" t="n">
        <f aca="false">SUM(AC260:AC264)</f>
        <v>0</v>
      </c>
      <c r="AD259" s="73" t="n">
        <f aca="false">SUM(AD260:AD264)</f>
        <v>0</v>
      </c>
      <c r="AE259" s="73" t="n">
        <f aca="false">SUM(AE260:AE264)</f>
        <v>0</v>
      </c>
      <c r="AF259" s="73" t="n">
        <f aca="false">SUM(AF260:AF264)</f>
        <v>0</v>
      </c>
      <c r="AG259" s="73" t="n">
        <f aca="false">SUM(AG260:AG264)</f>
        <v>0</v>
      </c>
      <c r="AH259" s="73" t="n">
        <f aca="false">SUM(AH260:AH264)</f>
        <v>0</v>
      </c>
      <c r="AI259" s="73" t="n">
        <f aca="false">SUM(AI260:AI264)</f>
        <v>0</v>
      </c>
      <c r="AJ259" s="73" t="n">
        <f aca="false">SUM(AJ260:AJ264)</f>
        <v>0</v>
      </c>
      <c r="AK259" s="73" t="n">
        <f aca="false">SUM(AK260:AK264)</f>
        <v>0</v>
      </c>
      <c r="AL259" s="73" t="n">
        <f aca="false">SUM(AL260:AL264)</f>
        <v>0</v>
      </c>
      <c r="AM259" s="73" t="n">
        <f aca="false">SUM(AM260:AM264)</f>
        <v>0</v>
      </c>
      <c r="AN259" s="73" t="n">
        <f aca="false">SUM(AN260:AN264)</f>
        <v>0</v>
      </c>
      <c r="AO259" s="73" t="n">
        <f aca="false">SUM(AO260:AO264)</f>
        <v>0</v>
      </c>
      <c r="AP259" s="73" t="n">
        <f aca="false">SUM(AP260:AP264)</f>
        <v>0</v>
      </c>
      <c r="AQ259" s="73" t="n">
        <f aca="false">SUM(AQ260:AQ264)</f>
        <v>0</v>
      </c>
    </row>
    <row r="260" customFormat="false" ht="38.25" hidden="false" customHeight="false" outlineLevel="0" collapsed="false">
      <c r="A260" s="18" t="s">
        <v>47</v>
      </c>
      <c r="B260" s="141" t="s">
        <v>304</v>
      </c>
      <c r="C260" s="141" t="s">
        <v>278</v>
      </c>
      <c r="D260" s="141" t="s">
        <v>279</v>
      </c>
      <c r="E260" s="83" t="n">
        <v>1</v>
      </c>
      <c r="F260" s="82"/>
      <c r="G260" s="82"/>
      <c r="H260" s="82"/>
      <c r="I260" s="82"/>
      <c r="J260" s="82"/>
      <c r="K260" s="82"/>
      <c r="L260" s="82"/>
      <c r="M260" s="85"/>
      <c r="N260" s="68"/>
      <c r="O260" s="68"/>
      <c r="P260" s="83"/>
      <c r="Q260" s="82"/>
      <c r="R260" s="82"/>
      <c r="S260" s="82"/>
      <c r="T260" s="82"/>
      <c r="U260" s="82"/>
      <c r="V260" s="82"/>
      <c r="W260" s="82"/>
      <c r="X260" s="82"/>
      <c r="Y260" s="82"/>
      <c r="Z260" s="82"/>
      <c r="AA260" s="82"/>
      <c r="AB260" s="82"/>
      <c r="AC260" s="81"/>
      <c r="AD260" s="81"/>
      <c r="AE260" s="81"/>
      <c r="AF260" s="81"/>
      <c r="AG260" s="81"/>
      <c r="AH260" s="81"/>
      <c r="AI260" s="81"/>
      <c r="AJ260" s="81"/>
      <c r="AK260" s="82"/>
      <c r="AL260" s="83"/>
      <c r="AM260" s="82"/>
      <c r="AN260" s="82"/>
      <c r="AO260" s="82"/>
      <c r="AP260" s="82"/>
      <c r="AQ260" s="84"/>
    </row>
    <row r="261" customFormat="false" ht="38.25" hidden="false" customHeight="false" outlineLevel="0" collapsed="false">
      <c r="A261" s="18" t="s">
        <v>47</v>
      </c>
      <c r="B261" s="141" t="s">
        <v>305</v>
      </c>
      <c r="C261" s="141" t="s">
        <v>278</v>
      </c>
      <c r="D261" s="141" t="s">
        <v>279</v>
      </c>
      <c r="E261" s="83" t="n">
        <v>1</v>
      </c>
      <c r="F261" s="82"/>
      <c r="G261" s="82"/>
      <c r="H261" s="82"/>
      <c r="I261" s="82"/>
      <c r="J261" s="82"/>
      <c r="K261" s="82"/>
      <c r="L261" s="82"/>
      <c r="M261" s="85"/>
      <c r="N261" s="68"/>
      <c r="O261" s="68"/>
      <c r="P261" s="83"/>
      <c r="Q261" s="82"/>
      <c r="R261" s="82"/>
      <c r="S261" s="82"/>
      <c r="T261" s="82"/>
      <c r="U261" s="82"/>
      <c r="V261" s="82"/>
      <c r="W261" s="82"/>
      <c r="X261" s="82"/>
      <c r="Y261" s="82"/>
      <c r="Z261" s="82"/>
      <c r="AA261" s="82"/>
      <c r="AB261" s="82"/>
      <c r="AC261" s="81"/>
      <c r="AD261" s="81"/>
      <c r="AE261" s="81"/>
      <c r="AF261" s="81"/>
      <c r="AG261" s="81"/>
      <c r="AH261" s="81"/>
      <c r="AI261" s="81"/>
      <c r="AJ261" s="81"/>
      <c r="AK261" s="82"/>
      <c r="AL261" s="83"/>
      <c r="AM261" s="82"/>
      <c r="AN261" s="82"/>
      <c r="AO261" s="82"/>
      <c r="AP261" s="82"/>
      <c r="AQ261" s="84"/>
    </row>
    <row r="262" customFormat="false" ht="38.25" hidden="false" customHeight="false" outlineLevel="0" collapsed="false">
      <c r="A262" s="18" t="s">
        <v>47</v>
      </c>
      <c r="B262" s="141" t="s">
        <v>306</v>
      </c>
      <c r="C262" s="141" t="s">
        <v>278</v>
      </c>
      <c r="D262" s="141" t="s">
        <v>279</v>
      </c>
      <c r="E262" s="83" t="n">
        <v>1</v>
      </c>
      <c r="F262" s="82"/>
      <c r="G262" s="82"/>
      <c r="H262" s="82"/>
      <c r="I262" s="82"/>
      <c r="J262" s="82"/>
      <c r="K262" s="82"/>
      <c r="L262" s="82"/>
      <c r="M262" s="85"/>
      <c r="N262" s="68"/>
      <c r="O262" s="68"/>
      <c r="P262" s="83"/>
      <c r="Q262" s="82"/>
      <c r="R262" s="82"/>
      <c r="S262" s="82"/>
      <c r="T262" s="82"/>
      <c r="U262" s="82"/>
      <c r="V262" s="82"/>
      <c r="W262" s="82"/>
      <c r="X262" s="82"/>
      <c r="Y262" s="82"/>
      <c r="Z262" s="82"/>
      <c r="AA262" s="82"/>
      <c r="AB262" s="82"/>
      <c r="AC262" s="81"/>
      <c r="AD262" s="81"/>
      <c r="AE262" s="81"/>
      <c r="AF262" s="81"/>
      <c r="AG262" s="81"/>
      <c r="AH262" s="81"/>
      <c r="AI262" s="81"/>
      <c r="AJ262" s="81"/>
      <c r="AK262" s="82"/>
      <c r="AL262" s="83"/>
      <c r="AM262" s="82"/>
      <c r="AN262" s="82"/>
      <c r="AO262" s="82"/>
      <c r="AP262" s="82"/>
      <c r="AQ262" s="84"/>
    </row>
    <row r="263" customFormat="false" ht="38.25" hidden="false" customHeight="false" outlineLevel="0" collapsed="false">
      <c r="A263" s="18" t="s">
        <v>47</v>
      </c>
      <c r="B263" s="141" t="s">
        <v>307</v>
      </c>
      <c r="C263" s="141" t="s">
        <v>278</v>
      </c>
      <c r="D263" s="141" t="s">
        <v>279</v>
      </c>
      <c r="E263" s="83" t="n">
        <v>1</v>
      </c>
      <c r="F263" s="82"/>
      <c r="G263" s="82"/>
      <c r="H263" s="82"/>
      <c r="I263" s="82"/>
      <c r="J263" s="82"/>
      <c r="K263" s="82"/>
      <c r="L263" s="82"/>
      <c r="M263" s="85"/>
      <c r="N263" s="68"/>
      <c r="O263" s="68"/>
      <c r="P263" s="83"/>
      <c r="Q263" s="82"/>
      <c r="R263" s="82"/>
      <c r="S263" s="82"/>
      <c r="T263" s="82"/>
      <c r="U263" s="82"/>
      <c r="V263" s="82"/>
      <c r="W263" s="82"/>
      <c r="X263" s="82"/>
      <c r="Y263" s="82"/>
      <c r="Z263" s="82"/>
      <c r="AA263" s="82"/>
      <c r="AB263" s="82"/>
      <c r="AC263" s="81"/>
      <c r="AD263" s="81"/>
      <c r="AE263" s="81"/>
      <c r="AF263" s="81"/>
      <c r="AG263" s="81"/>
      <c r="AH263" s="81"/>
      <c r="AI263" s="81"/>
      <c r="AJ263" s="81"/>
      <c r="AK263" s="82"/>
      <c r="AL263" s="83"/>
      <c r="AM263" s="82"/>
      <c r="AN263" s="82"/>
      <c r="AO263" s="82"/>
      <c r="AP263" s="82"/>
      <c r="AQ263" s="84"/>
    </row>
    <row r="264" customFormat="false" ht="38.25" hidden="false" customHeight="false" outlineLevel="0" collapsed="false">
      <c r="A264" s="18" t="s">
        <v>47</v>
      </c>
      <c r="B264" s="141" t="s">
        <v>308</v>
      </c>
      <c r="C264" s="141" t="s">
        <v>278</v>
      </c>
      <c r="D264" s="141" t="s">
        <v>279</v>
      </c>
      <c r="E264" s="83" t="n">
        <v>1</v>
      </c>
      <c r="F264" s="82"/>
      <c r="G264" s="82"/>
      <c r="H264" s="82"/>
      <c r="I264" s="82"/>
      <c r="J264" s="82"/>
      <c r="K264" s="82"/>
      <c r="L264" s="82"/>
      <c r="M264" s="85"/>
      <c r="N264" s="68"/>
      <c r="O264" s="68"/>
      <c r="P264" s="83"/>
      <c r="Q264" s="82"/>
      <c r="R264" s="82"/>
      <c r="S264" s="82"/>
      <c r="T264" s="82"/>
      <c r="U264" s="82"/>
      <c r="V264" s="82"/>
      <c r="W264" s="82"/>
      <c r="X264" s="82"/>
      <c r="Y264" s="82"/>
      <c r="Z264" s="82"/>
      <c r="AA264" s="82"/>
      <c r="AB264" s="82"/>
      <c r="AC264" s="81"/>
      <c r="AD264" s="81"/>
      <c r="AE264" s="81"/>
      <c r="AF264" s="81"/>
      <c r="AG264" s="81"/>
      <c r="AH264" s="81"/>
      <c r="AI264" s="81"/>
      <c r="AJ264" s="81"/>
      <c r="AK264" s="82"/>
      <c r="AL264" s="83"/>
      <c r="AM264" s="82"/>
      <c r="AN264" s="82"/>
      <c r="AO264" s="82"/>
      <c r="AP264" s="82"/>
      <c r="AQ264" s="84"/>
    </row>
    <row r="265" customFormat="false" ht="12.75" hidden="false" customHeight="false" outlineLevel="0" collapsed="false">
      <c r="A265" s="18" t="s">
        <v>47</v>
      </c>
      <c r="B265" s="70" t="s">
        <v>230</v>
      </c>
      <c r="C265" s="141"/>
      <c r="D265" s="141"/>
      <c r="E265" s="73" t="n">
        <f aca="false">SUM(E266:E272)</f>
        <v>7</v>
      </c>
      <c r="F265" s="73" t="n">
        <f aca="false">SUM(F266:F272)</f>
        <v>0</v>
      </c>
      <c r="G265" s="73" t="n">
        <f aca="false">SUM(G266:G272)</f>
        <v>0</v>
      </c>
      <c r="H265" s="73" t="n">
        <f aca="false">SUM(H266:H272)</f>
        <v>0</v>
      </c>
      <c r="I265" s="73" t="n">
        <f aca="false">SUM(I266:I272)</f>
        <v>0</v>
      </c>
      <c r="J265" s="73" t="n">
        <f aca="false">SUM(J266:J272)</f>
        <v>0</v>
      </c>
      <c r="K265" s="73" t="n">
        <f aca="false">SUM(K266:K272)</f>
        <v>0</v>
      </c>
      <c r="L265" s="73" t="n">
        <f aca="false">SUM(L266:L272)</f>
        <v>0</v>
      </c>
      <c r="M265" s="73" t="n">
        <f aca="false">SUM(M266:M272)</f>
        <v>0</v>
      </c>
      <c r="N265" s="73" t="n">
        <f aca="false">SUM(N266:N272)</f>
        <v>0</v>
      </c>
      <c r="O265" s="73" t="n">
        <f aca="false">SUM(O266:O272)</f>
        <v>0</v>
      </c>
      <c r="P265" s="73" t="n">
        <f aca="false">SUM(P266:P272)</f>
        <v>0</v>
      </c>
      <c r="Q265" s="73" t="n">
        <f aca="false">SUM(Q266:Q272)</f>
        <v>0</v>
      </c>
      <c r="R265" s="73" t="n">
        <f aca="false">SUM(R266:R272)</f>
        <v>0</v>
      </c>
      <c r="S265" s="73" t="n">
        <f aca="false">SUM(S266:S272)</f>
        <v>0</v>
      </c>
      <c r="T265" s="73" t="n">
        <f aca="false">SUM(T266:T272)</f>
        <v>0</v>
      </c>
      <c r="U265" s="73" t="n">
        <f aca="false">SUM(U266:U272)</f>
        <v>0</v>
      </c>
      <c r="V265" s="73" t="n">
        <f aca="false">SUM(V266:V272)</f>
        <v>0</v>
      </c>
      <c r="W265" s="73" t="n">
        <f aca="false">SUM(W266:W272)</f>
        <v>0</v>
      </c>
      <c r="X265" s="73" t="n">
        <f aca="false">SUM(X266:X272)</f>
        <v>0</v>
      </c>
      <c r="Y265" s="73" t="n">
        <f aca="false">SUM(Y266:Y272)</f>
        <v>0</v>
      </c>
      <c r="Z265" s="73" t="n">
        <f aca="false">SUM(Z266:Z272)</f>
        <v>0</v>
      </c>
      <c r="AA265" s="73" t="n">
        <f aca="false">SUM(AA266:AA272)</f>
        <v>0</v>
      </c>
      <c r="AB265" s="73" t="n">
        <f aca="false">SUM(AB266:AB272)</f>
        <v>0</v>
      </c>
      <c r="AC265" s="73" t="n">
        <f aca="false">SUM(AC266:AC272)</f>
        <v>0</v>
      </c>
      <c r="AD265" s="73" t="n">
        <f aca="false">SUM(AD266:AD272)</f>
        <v>0</v>
      </c>
      <c r="AE265" s="73" t="n">
        <f aca="false">SUM(AE266:AE272)</f>
        <v>0</v>
      </c>
      <c r="AF265" s="73" t="n">
        <f aca="false">SUM(AF266:AF272)</f>
        <v>0</v>
      </c>
      <c r="AG265" s="73" t="n">
        <f aca="false">SUM(AG266:AG272)</f>
        <v>0</v>
      </c>
      <c r="AH265" s="73" t="n">
        <f aca="false">SUM(AH266:AH272)</f>
        <v>0</v>
      </c>
      <c r="AI265" s="73" t="n">
        <f aca="false">SUM(AI266:AI272)</f>
        <v>0</v>
      </c>
      <c r="AJ265" s="73" t="n">
        <f aca="false">SUM(AJ266:AJ272)</f>
        <v>0</v>
      </c>
      <c r="AK265" s="73" t="n">
        <f aca="false">SUM(AK266:AK272)</f>
        <v>0</v>
      </c>
      <c r="AL265" s="73" t="n">
        <f aca="false">SUM(AL266:AL272)</f>
        <v>0</v>
      </c>
      <c r="AM265" s="73" t="n">
        <f aca="false">SUM(AM266:AM272)</f>
        <v>0</v>
      </c>
      <c r="AN265" s="73" t="n">
        <f aca="false">SUM(AN266:AN272)</f>
        <v>0</v>
      </c>
      <c r="AO265" s="73" t="n">
        <f aca="false">SUM(AO266:AO272)</f>
        <v>0</v>
      </c>
      <c r="AP265" s="73" t="n">
        <f aca="false">SUM(AP266:AP272)</f>
        <v>0</v>
      </c>
      <c r="AQ265" s="73" t="n">
        <f aca="false">SUM(AQ266:AQ272)</f>
        <v>7</v>
      </c>
    </row>
    <row r="266" customFormat="false" ht="38.25" hidden="false" customHeight="false" outlineLevel="0" collapsed="false">
      <c r="A266" s="18" t="s">
        <v>47</v>
      </c>
      <c r="B266" s="141" t="s">
        <v>309</v>
      </c>
      <c r="C266" s="141" t="s">
        <v>278</v>
      </c>
      <c r="D266" s="141" t="s">
        <v>279</v>
      </c>
      <c r="E266" s="83" t="n">
        <v>1</v>
      </c>
      <c r="F266" s="82"/>
      <c r="G266" s="82"/>
      <c r="H266" s="82"/>
      <c r="I266" s="82"/>
      <c r="J266" s="82"/>
      <c r="K266" s="82"/>
      <c r="L266" s="82"/>
      <c r="M266" s="85"/>
      <c r="N266" s="68"/>
      <c r="O266" s="68"/>
      <c r="P266" s="83"/>
      <c r="Q266" s="82"/>
      <c r="R266" s="82"/>
      <c r="S266" s="82"/>
      <c r="T266" s="82"/>
      <c r="U266" s="82"/>
      <c r="V266" s="82"/>
      <c r="W266" s="82"/>
      <c r="X266" s="82"/>
      <c r="Y266" s="82"/>
      <c r="Z266" s="82"/>
      <c r="AA266" s="82"/>
      <c r="AB266" s="82"/>
      <c r="AC266" s="81"/>
      <c r="AD266" s="81"/>
      <c r="AE266" s="81"/>
      <c r="AF266" s="81"/>
      <c r="AG266" s="81"/>
      <c r="AH266" s="81"/>
      <c r="AI266" s="81"/>
      <c r="AJ266" s="81"/>
      <c r="AK266" s="82"/>
      <c r="AL266" s="83"/>
      <c r="AM266" s="82"/>
      <c r="AN266" s="82"/>
      <c r="AO266" s="82"/>
      <c r="AP266" s="82"/>
      <c r="AQ266" s="84" t="n">
        <v>1</v>
      </c>
    </row>
    <row r="267" customFormat="false" ht="38.25" hidden="false" customHeight="false" outlineLevel="0" collapsed="false">
      <c r="A267" s="18" t="s">
        <v>47</v>
      </c>
      <c r="B267" s="141" t="s">
        <v>310</v>
      </c>
      <c r="C267" s="141" t="s">
        <v>278</v>
      </c>
      <c r="D267" s="141" t="s">
        <v>279</v>
      </c>
      <c r="E267" s="83" t="n">
        <v>1</v>
      </c>
      <c r="F267" s="82"/>
      <c r="G267" s="82"/>
      <c r="H267" s="82"/>
      <c r="I267" s="82"/>
      <c r="J267" s="82"/>
      <c r="K267" s="82"/>
      <c r="L267" s="82"/>
      <c r="M267" s="85"/>
      <c r="N267" s="68"/>
      <c r="O267" s="68"/>
      <c r="P267" s="83"/>
      <c r="Q267" s="82"/>
      <c r="R267" s="82"/>
      <c r="S267" s="82"/>
      <c r="T267" s="82"/>
      <c r="U267" s="82"/>
      <c r="V267" s="82"/>
      <c r="W267" s="82"/>
      <c r="X267" s="82"/>
      <c r="Y267" s="82"/>
      <c r="Z267" s="82"/>
      <c r="AA267" s="82"/>
      <c r="AB267" s="82"/>
      <c r="AC267" s="81"/>
      <c r="AD267" s="81"/>
      <c r="AE267" s="81"/>
      <c r="AF267" s="81"/>
      <c r="AG267" s="81"/>
      <c r="AH267" s="81"/>
      <c r="AI267" s="81"/>
      <c r="AJ267" s="81"/>
      <c r="AK267" s="82"/>
      <c r="AL267" s="83"/>
      <c r="AM267" s="82"/>
      <c r="AN267" s="82"/>
      <c r="AO267" s="82"/>
      <c r="AP267" s="82"/>
      <c r="AQ267" s="84" t="n">
        <v>1</v>
      </c>
    </row>
    <row r="268" customFormat="false" ht="38.25" hidden="false" customHeight="false" outlineLevel="0" collapsed="false">
      <c r="A268" s="18" t="s">
        <v>47</v>
      </c>
      <c r="B268" s="141" t="s">
        <v>311</v>
      </c>
      <c r="C268" s="141" t="s">
        <v>278</v>
      </c>
      <c r="D268" s="141" t="s">
        <v>279</v>
      </c>
      <c r="E268" s="83" t="n">
        <v>1</v>
      </c>
      <c r="F268" s="82"/>
      <c r="G268" s="82"/>
      <c r="H268" s="82"/>
      <c r="I268" s="82"/>
      <c r="J268" s="82"/>
      <c r="K268" s="82"/>
      <c r="L268" s="82"/>
      <c r="M268" s="85"/>
      <c r="N268" s="68"/>
      <c r="O268" s="68"/>
      <c r="P268" s="83"/>
      <c r="Q268" s="82"/>
      <c r="R268" s="82"/>
      <c r="S268" s="82"/>
      <c r="T268" s="82"/>
      <c r="U268" s="82"/>
      <c r="V268" s="82"/>
      <c r="W268" s="82"/>
      <c r="X268" s="82"/>
      <c r="Y268" s="82"/>
      <c r="Z268" s="82"/>
      <c r="AA268" s="82"/>
      <c r="AB268" s="82"/>
      <c r="AC268" s="81"/>
      <c r="AD268" s="81"/>
      <c r="AE268" s="81"/>
      <c r="AF268" s="81"/>
      <c r="AG268" s="81"/>
      <c r="AH268" s="81"/>
      <c r="AI268" s="81"/>
      <c r="AJ268" s="81"/>
      <c r="AK268" s="82"/>
      <c r="AL268" s="83"/>
      <c r="AM268" s="82"/>
      <c r="AN268" s="82"/>
      <c r="AO268" s="82"/>
      <c r="AP268" s="82"/>
      <c r="AQ268" s="84" t="n">
        <v>1</v>
      </c>
    </row>
    <row r="269" customFormat="false" ht="38.25" hidden="false" customHeight="false" outlineLevel="0" collapsed="false">
      <c r="A269" s="18" t="s">
        <v>47</v>
      </c>
      <c r="B269" s="141" t="s">
        <v>312</v>
      </c>
      <c r="C269" s="141" t="s">
        <v>278</v>
      </c>
      <c r="D269" s="141" t="s">
        <v>279</v>
      </c>
      <c r="E269" s="83" t="n">
        <v>1</v>
      </c>
      <c r="F269" s="82"/>
      <c r="G269" s="82"/>
      <c r="H269" s="82"/>
      <c r="I269" s="82"/>
      <c r="J269" s="82"/>
      <c r="K269" s="82"/>
      <c r="L269" s="82"/>
      <c r="M269" s="85"/>
      <c r="N269" s="68"/>
      <c r="O269" s="68"/>
      <c r="P269" s="83"/>
      <c r="Q269" s="82"/>
      <c r="R269" s="82"/>
      <c r="S269" s="82"/>
      <c r="T269" s="82"/>
      <c r="U269" s="82"/>
      <c r="V269" s="82"/>
      <c r="W269" s="82"/>
      <c r="X269" s="82"/>
      <c r="Y269" s="82"/>
      <c r="Z269" s="82"/>
      <c r="AA269" s="82"/>
      <c r="AB269" s="82"/>
      <c r="AC269" s="81"/>
      <c r="AD269" s="81"/>
      <c r="AE269" s="81"/>
      <c r="AF269" s="81"/>
      <c r="AG269" s="81"/>
      <c r="AH269" s="81"/>
      <c r="AI269" s="81"/>
      <c r="AJ269" s="81"/>
      <c r="AK269" s="82"/>
      <c r="AL269" s="83"/>
      <c r="AM269" s="82"/>
      <c r="AN269" s="82"/>
      <c r="AO269" s="82"/>
      <c r="AP269" s="82"/>
      <c r="AQ269" s="84" t="n">
        <v>1</v>
      </c>
    </row>
    <row r="270" customFormat="false" ht="38.25" hidden="false" customHeight="false" outlineLevel="0" collapsed="false">
      <c r="A270" s="18" t="s">
        <v>47</v>
      </c>
      <c r="B270" s="141" t="s">
        <v>313</v>
      </c>
      <c r="C270" s="141" t="s">
        <v>278</v>
      </c>
      <c r="D270" s="141" t="s">
        <v>279</v>
      </c>
      <c r="E270" s="83" t="n">
        <v>1</v>
      </c>
      <c r="F270" s="82"/>
      <c r="G270" s="82"/>
      <c r="H270" s="82"/>
      <c r="I270" s="82"/>
      <c r="J270" s="82"/>
      <c r="K270" s="82"/>
      <c r="L270" s="82"/>
      <c r="M270" s="85"/>
      <c r="N270" s="68"/>
      <c r="O270" s="68"/>
      <c r="P270" s="83"/>
      <c r="Q270" s="82"/>
      <c r="R270" s="82"/>
      <c r="S270" s="82"/>
      <c r="T270" s="82"/>
      <c r="U270" s="82"/>
      <c r="V270" s="82"/>
      <c r="W270" s="82"/>
      <c r="X270" s="82"/>
      <c r="Y270" s="82"/>
      <c r="Z270" s="82"/>
      <c r="AA270" s="82"/>
      <c r="AB270" s="82"/>
      <c r="AC270" s="81"/>
      <c r="AD270" s="81"/>
      <c r="AE270" s="81"/>
      <c r="AF270" s="81"/>
      <c r="AG270" s="81"/>
      <c r="AH270" s="81"/>
      <c r="AI270" s="81"/>
      <c r="AJ270" s="81"/>
      <c r="AK270" s="82"/>
      <c r="AL270" s="83"/>
      <c r="AM270" s="82"/>
      <c r="AN270" s="82"/>
      <c r="AO270" s="82"/>
      <c r="AP270" s="82"/>
      <c r="AQ270" s="84" t="n">
        <v>1</v>
      </c>
    </row>
    <row r="271" customFormat="false" ht="38.25" hidden="false" customHeight="false" outlineLevel="0" collapsed="false">
      <c r="A271" s="18" t="s">
        <v>47</v>
      </c>
      <c r="B271" s="141" t="s">
        <v>314</v>
      </c>
      <c r="C271" s="141" t="s">
        <v>278</v>
      </c>
      <c r="D271" s="141" t="s">
        <v>279</v>
      </c>
      <c r="E271" s="83" t="n">
        <v>1</v>
      </c>
      <c r="F271" s="82"/>
      <c r="G271" s="82"/>
      <c r="H271" s="82"/>
      <c r="I271" s="82"/>
      <c r="J271" s="82"/>
      <c r="K271" s="82"/>
      <c r="L271" s="82"/>
      <c r="M271" s="85"/>
      <c r="N271" s="68"/>
      <c r="O271" s="68"/>
      <c r="P271" s="83"/>
      <c r="Q271" s="82"/>
      <c r="R271" s="82"/>
      <c r="S271" s="82"/>
      <c r="T271" s="82"/>
      <c r="U271" s="82"/>
      <c r="V271" s="82"/>
      <c r="W271" s="82"/>
      <c r="X271" s="82"/>
      <c r="Y271" s="82"/>
      <c r="Z271" s="82"/>
      <c r="AA271" s="82"/>
      <c r="AB271" s="82"/>
      <c r="AC271" s="81"/>
      <c r="AD271" s="81"/>
      <c r="AE271" s="81"/>
      <c r="AF271" s="81"/>
      <c r="AG271" s="81"/>
      <c r="AH271" s="81"/>
      <c r="AI271" s="81"/>
      <c r="AJ271" s="81"/>
      <c r="AK271" s="82"/>
      <c r="AL271" s="83"/>
      <c r="AM271" s="82"/>
      <c r="AN271" s="82"/>
      <c r="AO271" s="82"/>
      <c r="AP271" s="82"/>
      <c r="AQ271" s="84" t="n">
        <v>1</v>
      </c>
    </row>
    <row r="272" customFormat="false" ht="38.25" hidden="false" customHeight="false" outlineLevel="0" collapsed="false">
      <c r="A272" s="18" t="s">
        <v>47</v>
      </c>
      <c r="B272" s="141" t="s">
        <v>315</v>
      </c>
      <c r="C272" s="141" t="s">
        <v>278</v>
      </c>
      <c r="D272" s="141" t="s">
        <v>279</v>
      </c>
      <c r="E272" s="83" t="n">
        <v>1</v>
      </c>
      <c r="F272" s="82"/>
      <c r="G272" s="82"/>
      <c r="H272" s="82"/>
      <c r="I272" s="82"/>
      <c r="J272" s="82"/>
      <c r="K272" s="82"/>
      <c r="L272" s="82"/>
      <c r="M272" s="85"/>
      <c r="N272" s="68"/>
      <c r="O272" s="68"/>
      <c r="P272" s="83"/>
      <c r="Q272" s="82"/>
      <c r="R272" s="82"/>
      <c r="S272" s="82"/>
      <c r="T272" s="82"/>
      <c r="U272" s="82"/>
      <c r="V272" s="82"/>
      <c r="W272" s="82"/>
      <c r="X272" s="82"/>
      <c r="Y272" s="82"/>
      <c r="Z272" s="82"/>
      <c r="AA272" s="82"/>
      <c r="AB272" s="82"/>
      <c r="AC272" s="81"/>
      <c r="AD272" s="81"/>
      <c r="AE272" s="81"/>
      <c r="AF272" s="81"/>
      <c r="AG272" s="81"/>
      <c r="AH272" s="81"/>
      <c r="AI272" s="81"/>
      <c r="AJ272" s="81"/>
      <c r="AK272" s="82"/>
      <c r="AL272" s="83"/>
      <c r="AM272" s="82"/>
      <c r="AN272" s="82"/>
      <c r="AO272" s="82"/>
      <c r="AP272" s="82"/>
      <c r="AQ272" s="84" t="n">
        <v>1</v>
      </c>
    </row>
    <row r="273" customFormat="false" ht="12.75" hidden="false" customHeight="false" outlineLevel="0" collapsed="false">
      <c r="A273" s="18" t="s">
        <v>47</v>
      </c>
      <c r="B273" s="70" t="s">
        <v>140</v>
      </c>
      <c r="C273" s="141"/>
      <c r="D273" s="141"/>
      <c r="E273" s="73" t="n">
        <f aca="false">SUM(E274:E276)</f>
        <v>3</v>
      </c>
      <c r="F273" s="73" t="n">
        <f aca="false">SUM(F274:F276)</f>
        <v>0</v>
      </c>
      <c r="G273" s="73" t="n">
        <f aca="false">SUM(G274:G276)</f>
        <v>0</v>
      </c>
      <c r="H273" s="73" t="n">
        <f aca="false">SUM(H274:H276)</f>
        <v>30</v>
      </c>
      <c r="I273" s="73" t="n">
        <f aca="false">SUM(I274:I276)</f>
        <v>3</v>
      </c>
      <c r="J273" s="73" t="n">
        <f aca="false">SUM(J274:J276)</f>
        <v>4</v>
      </c>
      <c r="K273" s="73" t="n">
        <f aca="false">SUM(K274:K276)</f>
        <v>0</v>
      </c>
      <c r="L273" s="73" t="n">
        <f aca="false">SUM(L274:L276)</f>
        <v>16</v>
      </c>
      <c r="M273" s="73" t="n">
        <f aca="false">SUM(M274:M276)</f>
        <v>3</v>
      </c>
      <c r="N273" s="73" t="n">
        <f aca="false">SUM(N274:N276)</f>
        <v>0</v>
      </c>
      <c r="O273" s="73" t="n">
        <f aca="false">SUM(O274:O276)</f>
        <v>0</v>
      </c>
      <c r="P273" s="73" t="n">
        <f aca="false">SUM(P274:P276)</f>
        <v>0</v>
      </c>
      <c r="Q273" s="73" t="n">
        <f aca="false">SUM(Q274:Q276)</f>
        <v>0</v>
      </c>
      <c r="R273" s="73" t="n">
        <f aca="false">SUM(R274:R276)</f>
        <v>0</v>
      </c>
      <c r="S273" s="73" t="n">
        <f aca="false">SUM(S274:S276)</f>
        <v>0</v>
      </c>
      <c r="T273" s="73" t="n">
        <f aca="false">SUM(T274:T276)</f>
        <v>0</v>
      </c>
      <c r="U273" s="73" t="n">
        <f aca="false">SUM(U274:U276)</f>
        <v>0</v>
      </c>
      <c r="V273" s="73" t="n">
        <f aca="false">SUM(V274:V276)</f>
        <v>0</v>
      </c>
      <c r="W273" s="73" t="n">
        <f aca="false">SUM(W274:W276)</f>
        <v>0</v>
      </c>
      <c r="X273" s="73" t="n">
        <f aca="false">SUM(X274:X276)</f>
        <v>0</v>
      </c>
      <c r="Y273" s="73" t="n">
        <f aca="false">SUM(Y274:Y276)</f>
        <v>0</v>
      </c>
      <c r="Z273" s="73" t="n">
        <f aca="false">SUM(Z274:Z276)</f>
        <v>0</v>
      </c>
      <c r="AA273" s="73" t="n">
        <f aca="false">SUM(AA274:AA276)</f>
        <v>0</v>
      </c>
      <c r="AB273" s="73" t="n">
        <f aca="false">SUM(AB274:AB276)</f>
        <v>0</v>
      </c>
      <c r="AC273" s="73" t="n">
        <f aca="false">SUM(AC274:AC276)</f>
        <v>0</v>
      </c>
      <c r="AD273" s="73" t="n">
        <f aca="false">SUM(AD274:AD276)</f>
        <v>0</v>
      </c>
      <c r="AE273" s="73" t="n">
        <f aca="false">SUM(AE274:AE276)</f>
        <v>0</v>
      </c>
      <c r="AF273" s="73" t="n">
        <f aca="false">SUM(AF274:AF276)</f>
        <v>0</v>
      </c>
      <c r="AG273" s="73" t="n">
        <f aca="false">SUM(AG274:AG276)</f>
        <v>0</v>
      </c>
      <c r="AH273" s="73" t="n">
        <f aca="false">SUM(AH274:AH276)</f>
        <v>0</v>
      </c>
      <c r="AI273" s="73" t="n">
        <f aca="false">SUM(AI274:AI276)</f>
        <v>0</v>
      </c>
      <c r="AJ273" s="73" t="n">
        <f aca="false">SUM(AJ274:AJ276)</f>
        <v>0</v>
      </c>
      <c r="AK273" s="73" t="n">
        <f aca="false">SUM(AK274:AK276)</f>
        <v>0</v>
      </c>
      <c r="AL273" s="73" t="n">
        <f aca="false">SUM(AL274:AL276)</f>
        <v>0</v>
      </c>
      <c r="AM273" s="73" t="n">
        <f aca="false">SUM(AM274:AM276)</f>
        <v>0</v>
      </c>
      <c r="AN273" s="73" t="n">
        <f aca="false">SUM(AN274:AN276)</f>
        <v>0</v>
      </c>
      <c r="AO273" s="73" t="n">
        <f aca="false">SUM(AO274:AO276)</f>
        <v>0</v>
      </c>
      <c r="AP273" s="73" t="n">
        <f aca="false">SUM(AP274:AP276)</f>
        <v>0</v>
      </c>
      <c r="AQ273" s="73" t="n">
        <f aca="false">SUM(AQ274:AQ276)</f>
        <v>0</v>
      </c>
    </row>
    <row r="274" customFormat="false" ht="38.25" hidden="false" customHeight="false" outlineLevel="0" collapsed="false">
      <c r="A274" s="18" t="s">
        <v>47</v>
      </c>
      <c r="B274" s="70" t="s">
        <v>316</v>
      </c>
      <c r="C274" s="141" t="s">
        <v>278</v>
      </c>
      <c r="D274" s="141" t="s">
        <v>317</v>
      </c>
      <c r="E274" s="73" t="n">
        <v>1</v>
      </c>
      <c r="F274" s="73"/>
      <c r="G274" s="73"/>
      <c r="H274" s="73" t="n">
        <v>5</v>
      </c>
      <c r="I274" s="73"/>
      <c r="J274" s="73"/>
      <c r="K274" s="73"/>
      <c r="L274" s="73" t="n">
        <v>3</v>
      </c>
      <c r="M274" s="73"/>
      <c r="N274" s="73"/>
      <c r="O274" s="73"/>
      <c r="P274" s="73"/>
      <c r="Q274" s="73"/>
      <c r="R274" s="73"/>
      <c r="S274" s="73"/>
      <c r="T274" s="73"/>
      <c r="U274" s="73"/>
      <c r="V274" s="73"/>
      <c r="W274" s="73"/>
      <c r="X274" s="73"/>
      <c r="Y274" s="73"/>
      <c r="Z274" s="73"/>
      <c r="AA274" s="73"/>
      <c r="AB274" s="73"/>
      <c r="AC274" s="73"/>
      <c r="AD274" s="73"/>
      <c r="AE274" s="73"/>
      <c r="AF274" s="73"/>
      <c r="AG274" s="73"/>
      <c r="AH274" s="73"/>
      <c r="AI274" s="73"/>
      <c r="AJ274" s="73"/>
      <c r="AK274" s="73"/>
      <c r="AL274" s="73"/>
      <c r="AM274" s="73"/>
      <c r="AN274" s="73"/>
      <c r="AO274" s="73"/>
      <c r="AP274" s="73"/>
      <c r="AQ274" s="73"/>
    </row>
    <row r="275" customFormat="false" ht="38.25" hidden="false" customHeight="false" outlineLevel="0" collapsed="false">
      <c r="A275" s="18" t="s">
        <v>47</v>
      </c>
      <c r="B275" s="70" t="s">
        <v>318</v>
      </c>
      <c r="C275" s="141" t="s">
        <v>278</v>
      </c>
      <c r="D275" s="141" t="s">
        <v>317</v>
      </c>
      <c r="E275" s="73" t="n">
        <v>1</v>
      </c>
      <c r="F275" s="73"/>
      <c r="G275" s="73"/>
      <c r="H275" s="73" t="n">
        <v>5</v>
      </c>
      <c r="I275" s="73"/>
      <c r="J275" s="73"/>
      <c r="K275" s="73"/>
      <c r="L275" s="73" t="n">
        <v>3</v>
      </c>
      <c r="M275" s="73"/>
      <c r="N275" s="73"/>
      <c r="O275" s="73"/>
      <c r="P275" s="73"/>
      <c r="Q275" s="73"/>
      <c r="R275" s="73"/>
      <c r="S275" s="73"/>
      <c r="T275" s="73"/>
      <c r="U275" s="73"/>
      <c r="V275" s="73"/>
      <c r="W275" s="73"/>
      <c r="X275" s="73"/>
      <c r="Y275" s="73"/>
      <c r="Z275" s="73"/>
      <c r="AA275" s="73"/>
      <c r="AB275" s="73"/>
      <c r="AC275" s="73"/>
      <c r="AD275" s="73"/>
      <c r="AE275" s="73"/>
      <c r="AF275" s="73"/>
      <c r="AG275" s="73"/>
      <c r="AH275" s="73"/>
      <c r="AI275" s="73"/>
      <c r="AJ275" s="73"/>
      <c r="AK275" s="73"/>
      <c r="AL275" s="73"/>
      <c r="AM275" s="73"/>
      <c r="AN275" s="73"/>
      <c r="AO275" s="73"/>
      <c r="AP275" s="73"/>
      <c r="AQ275" s="73"/>
    </row>
    <row r="276" customFormat="false" ht="38.25" hidden="false" customHeight="false" outlineLevel="0" collapsed="false">
      <c r="A276" s="18" t="s">
        <v>47</v>
      </c>
      <c r="B276" s="70" t="s">
        <v>319</v>
      </c>
      <c r="C276" s="141" t="s">
        <v>278</v>
      </c>
      <c r="D276" s="141" t="s">
        <v>317</v>
      </c>
      <c r="E276" s="73" t="n">
        <v>1</v>
      </c>
      <c r="F276" s="73"/>
      <c r="G276" s="73"/>
      <c r="H276" s="73" t="n">
        <v>20</v>
      </c>
      <c r="I276" s="73" t="n">
        <v>3</v>
      </c>
      <c r="J276" s="73" t="n">
        <v>4</v>
      </c>
      <c r="K276" s="73"/>
      <c r="L276" s="73" t="n">
        <v>10</v>
      </c>
      <c r="M276" s="73" t="n">
        <v>3</v>
      </c>
      <c r="N276" s="73"/>
      <c r="O276" s="73"/>
      <c r="P276" s="73"/>
      <c r="Q276" s="73"/>
      <c r="R276" s="73"/>
      <c r="S276" s="73"/>
      <c r="T276" s="73"/>
      <c r="U276" s="73"/>
      <c r="V276" s="73"/>
      <c r="W276" s="73"/>
      <c r="X276" s="73"/>
      <c r="Y276" s="73"/>
      <c r="Z276" s="73"/>
      <c r="AA276" s="73"/>
      <c r="AB276" s="73"/>
      <c r="AC276" s="73"/>
      <c r="AD276" s="73"/>
      <c r="AE276" s="73"/>
      <c r="AF276" s="73"/>
      <c r="AG276" s="73"/>
      <c r="AH276" s="73"/>
      <c r="AI276" s="73"/>
      <c r="AJ276" s="73"/>
      <c r="AK276" s="73"/>
      <c r="AL276" s="73"/>
      <c r="AM276" s="73"/>
      <c r="AN276" s="73"/>
      <c r="AO276" s="73"/>
      <c r="AP276" s="73"/>
      <c r="AQ276" s="73"/>
    </row>
    <row r="277" customFormat="false" ht="12.75" hidden="false" customHeight="false" outlineLevel="0" collapsed="false">
      <c r="A277" s="18" t="s">
        <v>47</v>
      </c>
      <c r="B277" s="70" t="s">
        <v>320</v>
      </c>
      <c r="C277" s="141"/>
      <c r="D277" s="141"/>
      <c r="E277" s="73" t="n">
        <f aca="false">SUM(E278:E297)</f>
        <v>0</v>
      </c>
      <c r="F277" s="73" t="n">
        <f aca="false">SUM(F278:F297)</f>
        <v>0</v>
      </c>
      <c r="G277" s="73" t="n">
        <f aca="false">SUM(G278:G297)</f>
        <v>0</v>
      </c>
      <c r="H277" s="73" t="n">
        <f aca="false">SUM(H278:H297)</f>
        <v>0</v>
      </c>
      <c r="I277" s="73" t="n">
        <f aca="false">SUM(I278:I297)</f>
        <v>0</v>
      </c>
      <c r="J277" s="73" t="n">
        <f aca="false">SUM(J278:J297)</f>
        <v>0</v>
      </c>
      <c r="K277" s="73" t="n">
        <f aca="false">SUM(K278:K297)</f>
        <v>0</v>
      </c>
      <c r="L277" s="73" t="n">
        <f aca="false">SUM(L278:L297)</f>
        <v>0</v>
      </c>
      <c r="M277" s="73" t="n">
        <f aca="false">SUM(M278:M297)</f>
        <v>0</v>
      </c>
      <c r="N277" s="73" t="n">
        <f aca="false">SUM(N278:N297)</f>
        <v>0</v>
      </c>
      <c r="O277" s="73" t="n">
        <f aca="false">SUM(O278:O297)</f>
        <v>0</v>
      </c>
      <c r="P277" s="73" t="n">
        <f aca="false">SUM(P278:P297)</f>
        <v>0</v>
      </c>
      <c r="Q277" s="73" t="n">
        <f aca="false">SUM(Q278:Q297)</f>
        <v>0</v>
      </c>
      <c r="R277" s="73" t="n">
        <f aca="false">SUM(R278:R297)</f>
        <v>0</v>
      </c>
      <c r="S277" s="73" t="n">
        <f aca="false">SUM(S278:S297)</f>
        <v>0</v>
      </c>
      <c r="T277" s="73" t="n">
        <f aca="false">SUM(T278:T297)</f>
        <v>0</v>
      </c>
      <c r="U277" s="73" t="n">
        <f aca="false">SUM(U278:U297)</f>
        <v>0</v>
      </c>
      <c r="V277" s="73" t="n">
        <f aca="false">SUM(V278:V297)</f>
        <v>0</v>
      </c>
      <c r="W277" s="73" t="n">
        <f aca="false">SUM(W278:W297)</f>
        <v>0</v>
      </c>
      <c r="X277" s="73" t="n">
        <f aca="false">SUM(X278:X297)</f>
        <v>0</v>
      </c>
      <c r="Y277" s="73" t="n">
        <f aca="false">SUM(Y278:Y297)</f>
        <v>0</v>
      </c>
      <c r="Z277" s="73" t="n">
        <f aca="false">SUM(Z278:Z297)</f>
        <v>0</v>
      </c>
      <c r="AA277" s="73" t="n">
        <f aca="false">SUM(AA278:AA297)</f>
        <v>0</v>
      </c>
      <c r="AB277" s="73" t="n">
        <f aca="false">SUM(AB278:AB297)</f>
        <v>0</v>
      </c>
      <c r="AC277" s="73" t="n">
        <f aca="false">SUM(AC278:AC297)</f>
        <v>0</v>
      </c>
      <c r="AD277" s="73" t="n">
        <f aca="false">SUM(AD278:AD297)</f>
        <v>0</v>
      </c>
      <c r="AE277" s="73" t="n">
        <f aca="false">SUM(AE278:AE297)</f>
        <v>0</v>
      </c>
      <c r="AF277" s="73" t="n">
        <f aca="false">SUM(AF278:AF297)</f>
        <v>0</v>
      </c>
      <c r="AG277" s="73" t="n">
        <f aca="false">SUM(AG278:AG297)</f>
        <v>0</v>
      </c>
      <c r="AH277" s="73" t="n">
        <f aca="false">SUM(AH278:AH297)</f>
        <v>0</v>
      </c>
      <c r="AI277" s="73" t="n">
        <f aca="false">SUM(AI278:AI297)</f>
        <v>0</v>
      </c>
      <c r="AJ277" s="73" t="n">
        <f aca="false">SUM(AJ278:AJ297)</f>
        <v>0</v>
      </c>
      <c r="AK277" s="73" t="n">
        <f aca="false">SUM(AK278:AK297)</f>
        <v>0</v>
      </c>
      <c r="AL277" s="73" t="n">
        <f aca="false">SUM(AL278:AL297)</f>
        <v>0</v>
      </c>
      <c r="AM277" s="73" t="n">
        <f aca="false">SUM(AM278:AM297)</f>
        <v>0</v>
      </c>
      <c r="AN277" s="73" t="n">
        <f aca="false">SUM(AN278:AN297)</f>
        <v>0</v>
      </c>
      <c r="AO277" s="73" t="n">
        <f aca="false">SUM(AO278:AO297)</f>
        <v>0</v>
      </c>
      <c r="AP277" s="73" t="n">
        <f aca="false">SUM(AP278:AP297)</f>
        <v>0</v>
      </c>
      <c r="AQ277" s="73" t="n">
        <f aca="false">SUM(AQ278:AQ297)</f>
        <v>0</v>
      </c>
    </row>
    <row r="278" customFormat="false" ht="38.25" hidden="false" customHeight="false" outlineLevel="0" collapsed="false">
      <c r="A278" s="18" t="s">
        <v>47</v>
      </c>
      <c r="B278" s="141" t="s">
        <v>321</v>
      </c>
      <c r="C278" s="141" t="s">
        <v>278</v>
      </c>
      <c r="D278" s="141" t="s">
        <v>279</v>
      </c>
      <c r="E278" s="83"/>
      <c r="F278" s="82"/>
      <c r="G278" s="82"/>
      <c r="H278" s="82"/>
      <c r="I278" s="82"/>
      <c r="J278" s="82"/>
      <c r="K278" s="82"/>
      <c r="L278" s="82"/>
      <c r="M278" s="85"/>
      <c r="N278" s="68"/>
      <c r="O278" s="68"/>
      <c r="P278" s="83"/>
      <c r="Q278" s="82"/>
      <c r="R278" s="82"/>
      <c r="S278" s="82"/>
      <c r="T278" s="82"/>
      <c r="U278" s="82"/>
      <c r="V278" s="82"/>
      <c r="W278" s="82"/>
      <c r="X278" s="82"/>
      <c r="Y278" s="82"/>
      <c r="Z278" s="82"/>
      <c r="AA278" s="82"/>
      <c r="AB278" s="82"/>
      <c r="AC278" s="81"/>
      <c r="AD278" s="81"/>
      <c r="AE278" s="81"/>
      <c r="AF278" s="81"/>
      <c r="AG278" s="81"/>
      <c r="AH278" s="81"/>
      <c r="AI278" s="81"/>
      <c r="AJ278" s="81"/>
      <c r="AK278" s="82"/>
      <c r="AL278" s="83"/>
      <c r="AM278" s="82"/>
      <c r="AN278" s="82"/>
      <c r="AO278" s="82"/>
      <c r="AP278" s="82"/>
      <c r="AQ278" s="84"/>
    </row>
    <row r="279" customFormat="false" ht="38.25" hidden="false" customHeight="false" outlineLevel="0" collapsed="false">
      <c r="A279" s="18" t="s">
        <v>47</v>
      </c>
      <c r="B279" s="144" t="s">
        <v>322</v>
      </c>
      <c r="C279" s="141" t="s">
        <v>278</v>
      </c>
      <c r="D279" s="141" t="s">
        <v>279</v>
      </c>
      <c r="E279" s="83"/>
      <c r="F279" s="82"/>
      <c r="G279" s="82"/>
      <c r="H279" s="82"/>
      <c r="I279" s="82"/>
      <c r="J279" s="82"/>
      <c r="K279" s="82"/>
      <c r="L279" s="82"/>
      <c r="M279" s="85"/>
      <c r="N279" s="68"/>
      <c r="O279" s="68"/>
      <c r="P279" s="83"/>
      <c r="Q279" s="82"/>
      <c r="R279" s="82"/>
      <c r="S279" s="82"/>
      <c r="T279" s="82"/>
      <c r="U279" s="82"/>
      <c r="V279" s="82"/>
      <c r="W279" s="82"/>
      <c r="X279" s="82"/>
      <c r="Y279" s="82"/>
      <c r="Z279" s="82"/>
      <c r="AA279" s="82"/>
      <c r="AB279" s="82"/>
      <c r="AC279" s="81"/>
      <c r="AD279" s="81"/>
      <c r="AE279" s="81"/>
      <c r="AF279" s="81"/>
      <c r="AG279" s="81"/>
      <c r="AH279" s="81"/>
      <c r="AI279" s="81"/>
      <c r="AJ279" s="81"/>
      <c r="AK279" s="82"/>
      <c r="AL279" s="83"/>
      <c r="AM279" s="82"/>
      <c r="AN279" s="82"/>
      <c r="AO279" s="82"/>
      <c r="AP279" s="82"/>
      <c r="AQ279" s="84"/>
    </row>
    <row r="280" customFormat="false" ht="38.25" hidden="false" customHeight="false" outlineLevel="0" collapsed="false">
      <c r="A280" s="18" t="s">
        <v>47</v>
      </c>
      <c r="B280" s="144" t="s">
        <v>323</v>
      </c>
      <c r="C280" s="141" t="s">
        <v>278</v>
      </c>
      <c r="D280" s="141" t="s">
        <v>279</v>
      </c>
      <c r="E280" s="83"/>
      <c r="F280" s="82"/>
      <c r="G280" s="82"/>
      <c r="H280" s="82"/>
      <c r="I280" s="82"/>
      <c r="J280" s="82"/>
      <c r="K280" s="82"/>
      <c r="L280" s="82"/>
      <c r="M280" s="85"/>
      <c r="N280" s="68"/>
      <c r="O280" s="68"/>
      <c r="P280" s="83"/>
      <c r="Q280" s="82"/>
      <c r="R280" s="82"/>
      <c r="S280" s="82"/>
      <c r="T280" s="82"/>
      <c r="U280" s="82"/>
      <c r="V280" s="82"/>
      <c r="W280" s="82"/>
      <c r="X280" s="82"/>
      <c r="Y280" s="82"/>
      <c r="Z280" s="82"/>
      <c r="AA280" s="82"/>
      <c r="AB280" s="82"/>
      <c r="AC280" s="81"/>
      <c r="AD280" s="81"/>
      <c r="AE280" s="81"/>
      <c r="AF280" s="81"/>
      <c r="AG280" s="81"/>
      <c r="AH280" s="81"/>
      <c r="AI280" s="81"/>
      <c r="AJ280" s="81"/>
      <c r="AK280" s="82"/>
      <c r="AL280" s="83"/>
      <c r="AM280" s="82"/>
      <c r="AN280" s="82"/>
      <c r="AO280" s="82"/>
      <c r="AP280" s="82"/>
      <c r="AQ280" s="84"/>
    </row>
    <row r="281" customFormat="false" ht="38.25" hidden="false" customHeight="false" outlineLevel="0" collapsed="false">
      <c r="A281" s="18" t="s">
        <v>47</v>
      </c>
      <c r="B281" s="144" t="s">
        <v>324</v>
      </c>
      <c r="C281" s="141" t="s">
        <v>278</v>
      </c>
      <c r="D281" s="141" t="s">
        <v>279</v>
      </c>
      <c r="E281" s="83"/>
      <c r="F281" s="82"/>
      <c r="G281" s="82"/>
      <c r="H281" s="82"/>
      <c r="I281" s="82"/>
      <c r="J281" s="82"/>
      <c r="K281" s="82"/>
      <c r="L281" s="82"/>
      <c r="M281" s="85"/>
      <c r="N281" s="68"/>
      <c r="O281" s="68"/>
      <c r="P281" s="83"/>
      <c r="Q281" s="82"/>
      <c r="R281" s="82"/>
      <c r="S281" s="82"/>
      <c r="T281" s="82"/>
      <c r="U281" s="82"/>
      <c r="V281" s="82"/>
      <c r="W281" s="82"/>
      <c r="X281" s="82"/>
      <c r="Y281" s="82"/>
      <c r="Z281" s="82"/>
      <c r="AA281" s="82"/>
      <c r="AB281" s="82"/>
      <c r="AC281" s="81"/>
      <c r="AD281" s="81"/>
      <c r="AE281" s="81"/>
      <c r="AF281" s="81"/>
      <c r="AG281" s="81"/>
      <c r="AH281" s="81"/>
      <c r="AI281" s="81"/>
      <c r="AJ281" s="81"/>
      <c r="AK281" s="82"/>
      <c r="AL281" s="83"/>
      <c r="AM281" s="82"/>
      <c r="AN281" s="82"/>
      <c r="AO281" s="82"/>
      <c r="AP281" s="82"/>
      <c r="AQ281" s="84"/>
    </row>
    <row r="282" customFormat="false" ht="38.25" hidden="false" customHeight="false" outlineLevel="0" collapsed="false">
      <c r="A282" s="18" t="s">
        <v>47</v>
      </c>
      <c r="B282" s="144" t="s">
        <v>325</v>
      </c>
      <c r="C282" s="141" t="s">
        <v>278</v>
      </c>
      <c r="D282" s="141" t="s">
        <v>279</v>
      </c>
      <c r="E282" s="83"/>
      <c r="F282" s="82"/>
      <c r="G282" s="82"/>
      <c r="H282" s="82"/>
      <c r="I282" s="82"/>
      <c r="J282" s="82"/>
      <c r="K282" s="82"/>
      <c r="L282" s="82"/>
      <c r="M282" s="85"/>
      <c r="N282" s="68"/>
      <c r="O282" s="68"/>
      <c r="P282" s="83"/>
      <c r="Q282" s="82"/>
      <c r="R282" s="82"/>
      <c r="S282" s="82"/>
      <c r="T282" s="82"/>
      <c r="U282" s="82"/>
      <c r="V282" s="82"/>
      <c r="W282" s="82"/>
      <c r="X282" s="82"/>
      <c r="Y282" s="82"/>
      <c r="Z282" s="82"/>
      <c r="AA282" s="82"/>
      <c r="AB282" s="82"/>
      <c r="AC282" s="81"/>
      <c r="AD282" s="81"/>
      <c r="AE282" s="81"/>
      <c r="AF282" s="81"/>
      <c r="AG282" s="81"/>
      <c r="AH282" s="81"/>
      <c r="AI282" s="81"/>
      <c r="AJ282" s="81"/>
      <c r="AK282" s="82"/>
      <c r="AL282" s="83"/>
      <c r="AM282" s="82"/>
      <c r="AN282" s="82"/>
      <c r="AO282" s="82"/>
      <c r="AP282" s="82"/>
      <c r="AQ282" s="84"/>
    </row>
    <row r="283" customFormat="false" ht="38.25" hidden="false" customHeight="false" outlineLevel="0" collapsed="false">
      <c r="A283" s="18" t="s">
        <v>47</v>
      </c>
      <c r="B283" s="144" t="s">
        <v>326</v>
      </c>
      <c r="C283" s="141" t="s">
        <v>278</v>
      </c>
      <c r="D283" s="141" t="s">
        <v>279</v>
      </c>
      <c r="E283" s="83"/>
      <c r="F283" s="82"/>
      <c r="G283" s="82"/>
      <c r="H283" s="82"/>
      <c r="I283" s="82"/>
      <c r="J283" s="82"/>
      <c r="K283" s="82"/>
      <c r="L283" s="82"/>
      <c r="M283" s="85"/>
      <c r="N283" s="68"/>
      <c r="O283" s="68"/>
      <c r="P283" s="83"/>
      <c r="Q283" s="82"/>
      <c r="R283" s="82"/>
      <c r="S283" s="82"/>
      <c r="T283" s="82"/>
      <c r="U283" s="82"/>
      <c r="V283" s="82"/>
      <c r="W283" s="82"/>
      <c r="X283" s="82"/>
      <c r="Y283" s="82"/>
      <c r="Z283" s="82"/>
      <c r="AA283" s="82"/>
      <c r="AB283" s="82"/>
      <c r="AC283" s="81"/>
      <c r="AD283" s="81"/>
      <c r="AE283" s="81"/>
      <c r="AF283" s="81"/>
      <c r="AG283" s="81"/>
      <c r="AH283" s="81"/>
      <c r="AI283" s="81"/>
      <c r="AJ283" s="81"/>
      <c r="AK283" s="82"/>
      <c r="AL283" s="83"/>
      <c r="AM283" s="82"/>
      <c r="AN283" s="82"/>
      <c r="AO283" s="82"/>
      <c r="AP283" s="82"/>
      <c r="AQ283" s="84"/>
    </row>
    <row r="284" customFormat="false" ht="38.25" hidden="false" customHeight="false" outlineLevel="0" collapsed="false">
      <c r="A284" s="18" t="s">
        <v>47</v>
      </c>
      <c r="B284" s="144" t="s">
        <v>327</v>
      </c>
      <c r="C284" s="141" t="s">
        <v>278</v>
      </c>
      <c r="D284" s="141" t="s">
        <v>279</v>
      </c>
      <c r="E284" s="83"/>
      <c r="F284" s="82"/>
      <c r="G284" s="82"/>
      <c r="H284" s="82"/>
      <c r="I284" s="82"/>
      <c r="J284" s="82"/>
      <c r="K284" s="82"/>
      <c r="L284" s="82"/>
      <c r="M284" s="85"/>
      <c r="N284" s="68"/>
      <c r="O284" s="68"/>
      <c r="P284" s="83"/>
      <c r="Q284" s="82"/>
      <c r="R284" s="82"/>
      <c r="S284" s="82"/>
      <c r="T284" s="82"/>
      <c r="U284" s="82"/>
      <c r="V284" s="82"/>
      <c r="W284" s="82"/>
      <c r="X284" s="82"/>
      <c r="Y284" s="82"/>
      <c r="Z284" s="82"/>
      <c r="AA284" s="82"/>
      <c r="AB284" s="82"/>
      <c r="AC284" s="81"/>
      <c r="AD284" s="81"/>
      <c r="AE284" s="81"/>
      <c r="AF284" s="81"/>
      <c r="AG284" s="81"/>
      <c r="AH284" s="81"/>
      <c r="AI284" s="81"/>
      <c r="AJ284" s="81"/>
      <c r="AK284" s="82"/>
      <c r="AL284" s="83"/>
      <c r="AM284" s="82"/>
      <c r="AN284" s="82"/>
      <c r="AO284" s="82"/>
      <c r="AP284" s="82"/>
      <c r="AQ284" s="84"/>
    </row>
    <row r="285" customFormat="false" ht="38.25" hidden="false" customHeight="false" outlineLevel="0" collapsed="false">
      <c r="A285" s="18" t="s">
        <v>47</v>
      </c>
      <c r="B285" s="144" t="s">
        <v>328</v>
      </c>
      <c r="C285" s="141" t="s">
        <v>278</v>
      </c>
      <c r="D285" s="141" t="s">
        <v>279</v>
      </c>
      <c r="E285" s="83"/>
      <c r="F285" s="82"/>
      <c r="G285" s="82"/>
      <c r="H285" s="82"/>
      <c r="I285" s="82"/>
      <c r="J285" s="82"/>
      <c r="K285" s="82"/>
      <c r="L285" s="82"/>
      <c r="M285" s="85"/>
      <c r="N285" s="68"/>
      <c r="O285" s="68"/>
      <c r="P285" s="83"/>
      <c r="Q285" s="82"/>
      <c r="R285" s="82"/>
      <c r="S285" s="82"/>
      <c r="T285" s="82"/>
      <c r="U285" s="82"/>
      <c r="V285" s="82"/>
      <c r="W285" s="82"/>
      <c r="X285" s="82"/>
      <c r="Y285" s="82"/>
      <c r="Z285" s="82"/>
      <c r="AA285" s="82"/>
      <c r="AB285" s="82"/>
      <c r="AC285" s="81"/>
      <c r="AD285" s="81"/>
      <c r="AE285" s="81"/>
      <c r="AF285" s="81"/>
      <c r="AG285" s="81"/>
      <c r="AH285" s="81"/>
      <c r="AI285" s="81"/>
      <c r="AJ285" s="81"/>
      <c r="AK285" s="82"/>
      <c r="AL285" s="83"/>
      <c r="AM285" s="82"/>
      <c r="AN285" s="82"/>
      <c r="AO285" s="82"/>
      <c r="AP285" s="82"/>
      <c r="AQ285" s="84"/>
    </row>
    <row r="286" customFormat="false" ht="38.25" hidden="false" customHeight="false" outlineLevel="0" collapsed="false">
      <c r="A286" s="18" t="s">
        <v>47</v>
      </c>
      <c r="B286" s="144" t="s">
        <v>329</v>
      </c>
      <c r="C286" s="141" t="s">
        <v>278</v>
      </c>
      <c r="D286" s="141" t="s">
        <v>279</v>
      </c>
      <c r="E286" s="83"/>
      <c r="F286" s="82"/>
      <c r="G286" s="82"/>
      <c r="H286" s="82"/>
      <c r="I286" s="82"/>
      <c r="J286" s="82"/>
      <c r="K286" s="82"/>
      <c r="L286" s="82"/>
      <c r="M286" s="85"/>
      <c r="N286" s="68"/>
      <c r="O286" s="68"/>
      <c r="P286" s="83"/>
      <c r="Q286" s="82"/>
      <c r="R286" s="82"/>
      <c r="S286" s="82"/>
      <c r="T286" s="82"/>
      <c r="U286" s="82"/>
      <c r="V286" s="82"/>
      <c r="W286" s="82"/>
      <c r="X286" s="82"/>
      <c r="Y286" s="82"/>
      <c r="Z286" s="82"/>
      <c r="AA286" s="82"/>
      <c r="AB286" s="82"/>
      <c r="AC286" s="81"/>
      <c r="AD286" s="81"/>
      <c r="AE286" s="81"/>
      <c r="AF286" s="81"/>
      <c r="AG286" s="81"/>
      <c r="AH286" s="81"/>
      <c r="AI286" s="81"/>
      <c r="AJ286" s="81"/>
      <c r="AK286" s="82"/>
      <c r="AL286" s="83"/>
      <c r="AM286" s="82"/>
      <c r="AN286" s="82"/>
      <c r="AO286" s="82"/>
      <c r="AP286" s="82"/>
      <c r="AQ286" s="84"/>
    </row>
    <row r="287" customFormat="false" ht="38.25" hidden="false" customHeight="false" outlineLevel="0" collapsed="false">
      <c r="A287" s="18" t="s">
        <v>47</v>
      </c>
      <c r="B287" s="144" t="s">
        <v>330</v>
      </c>
      <c r="C287" s="141" t="s">
        <v>278</v>
      </c>
      <c r="D287" s="141" t="s">
        <v>279</v>
      </c>
      <c r="E287" s="83"/>
      <c r="F287" s="82"/>
      <c r="G287" s="82"/>
      <c r="H287" s="82"/>
      <c r="I287" s="82"/>
      <c r="J287" s="82"/>
      <c r="K287" s="82"/>
      <c r="L287" s="82"/>
      <c r="M287" s="85"/>
      <c r="N287" s="68"/>
      <c r="O287" s="68"/>
      <c r="P287" s="83"/>
      <c r="Q287" s="82"/>
      <c r="R287" s="82"/>
      <c r="S287" s="82"/>
      <c r="T287" s="82"/>
      <c r="U287" s="82"/>
      <c r="V287" s="82"/>
      <c r="W287" s="82"/>
      <c r="X287" s="82"/>
      <c r="Y287" s="82"/>
      <c r="Z287" s="82"/>
      <c r="AA287" s="82"/>
      <c r="AB287" s="82"/>
      <c r="AC287" s="81"/>
      <c r="AD287" s="81"/>
      <c r="AE287" s="81"/>
      <c r="AF287" s="81"/>
      <c r="AG287" s="81"/>
      <c r="AH287" s="81"/>
      <c r="AI287" s="81"/>
      <c r="AJ287" s="81"/>
      <c r="AK287" s="82"/>
      <c r="AL287" s="83"/>
      <c r="AM287" s="82"/>
      <c r="AN287" s="82"/>
      <c r="AO287" s="82"/>
      <c r="AP287" s="82"/>
      <c r="AQ287" s="84"/>
    </row>
    <row r="288" customFormat="false" ht="38.25" hidden="false" customHeight="false" outlineLevel="0" collapsed="false">
      <c r="A288" s="18" t="s">
        <v>47</v>
      </c>
      <c r="B288" s="144" t="s">
        <v>331</v>
      </c>
      <c r="C288" s="141" t="s">
        <v>278</v>
      </c>
      <c r="D288" s="141" t="s">
        <v>279</v>
      </c>
      <c r="E288" s="83"/>
      <c r="F288" s="82"/>
      <c r="G288" s="82"/>
      <c r="H288" s="82"/>
      <c r="I288" s="82"/>
      <c r="J288" s="82"/>
      <c r="K288" s="82"/>
      <c r="L288" s="82"/>
      <c r="M288" s="85"/>
      <c r="N288" s="68"/>
      <c r="O288" s="68"/>
      <c r="P288" s="83"/>
      <c r="Q288" s="82"/>
      <c r="R288" s="82"/>
      <c r="S288" s="82"/>
      <c r="T288" s="82"/>
      <c r="U288" s="82"/>
      <c r="V288" s="82"/>
      <c r="W288" s="82"/>
      <c r="X288" s="82"/>
      <c r="Y288" s="82"/>
      <c r="Z288" s="82"/>
      <c r="AA288" s="82"/>
      <c r="AB288" s="82"/>
      <c r="AC288" s="81"/>
      <c r="AD288" s="81"/>
      <c r="AE288" s="81"/>
      <c r="AF288" s="81"/>
      <c r="AG288" s="81"/>
      <c r="AH288" s="81"/>
      <c r="AI288" s="81"/>
      <c r="AJ288" s="81"/>
      <c r="AK288" s="82"/>
      <c r="AL288" s="83"/>
      <c r="AM288" s="82"/>
      <c r="AN288" s="82"/>
      <c r="AO288" s="82"/>
      <c r="AP288" s="82"/>
      <c r="AQ288" s="84"/>
    </row>
    <row r="289" customFormat="false" ht="38.25" hidden="false" customHeight="false" outlineLevel="0" collapsed="false">
      <c r="A289" s="18" t="s">
        <v>47</v>
      </c>
      <c r="B289" s="144" t="s">
        <v>332</v>
      </c>
      <c r="C289" s="141" t="s">
        <v>278</v>
      </c>
      <c r="D289" s="141" t="s">
        <v>279</v>
      </c>
      <c r="E289" s="83"/>
      <c r="F289" s="82"/>
      <c r="G289" s="82"/>
      <c r="H289" s="82"/>
      <c r="I289" s="82"/>
      <c r="J289" s="82"/>
      <c r="K289" s="82"/>
      <c r="L289" s="82"/>
      <c r="M289" s="85"/>
      <c r="N289" s="68"/>
      <c r="O289" s="68"/>
      <c r="P289" s="83"/>
      <c r="Q289" s="82"/>
      <c r="R289" s="82"/>
      <c r="S289" s="82"/>
      <c r="T289" s="82"/>
      <c r="U289" s="82"/>
      <c r="V289" s="82"/>
      <c r="W289" s="82"/>
      <c r="X289" s="82"/>
      <c r="Y289" s="82"/>
      <c r="Z289" s="82"/>
      <c r="AA289" s="82"/>
      <c r="AB289" s="82"/>
      <c r="AC289" s="81"/>
      <c r="AD289" s="81"/>
      <c r="AE289" s="81"/>
      <c r="AF289" s="81"/>
      <c r="AG289" s="81"/>
      <c r="AH289" s="81"/>
      <c r="AI289" s="81"/>
      <c r="AJ289" s="81"/>
      <c r="AK289" s="82"/>
      <c r="AL289" s="83"/>
      <c r="AM289" s="82"/>
      <c r="AN289" s="82"/>
      <c r="AO289" s="82"/>
      <c r="AP289" s="82"/>
      <c r="AQ289" s="84"/>
    </row>
    <row r="290" customFormat="false" ht="38.25" hidden="false" customHeight="false" outlineLevel="0" collapsed="false">
      <c r="A290" s="18" t="s">
        <v>47</v>
      </c>
      <c r="B290" s="144" t="s">
        <v>333</v>
      </c>
      <c r="C290" s="141" t="s">
        <v>278</v>
      </c>
      <c r="D290" s="141" t="s">
        <v>279</v>
      </c>
      <c r="E290" s="83"/>
      <c r="F290" s="82"/>
      <c r="G290" s="82"/>
      <c r="H290" s="82"/>
      <c r="I290" s="82"/>
      <c r="J290" s="82"/>
      <c r="K290" s="82"/>
      <c r="L290" s="82"/>
      <c r="M290" s="85"/>
      <c r="N290" s="68"/>
      <c r="O290" s="68"/>
      <c r="P290" s="83"/>
      <c r="Q290" s="82"/>
      <c r="R290" s="82"/>
      <c r="S290" s="82"/>
      <c r="T290" s="82"/>
      <c r="U290" s="82"/>
      <c r="V290" s="82"/>
      <c r="W290" s="82"/>
      <c r="X290" s="82"/>
      <c r="Y290" s="82"/>
      <c r="Z290" s="82"/>
      <c r="AA290" s="82"/>
      <c r="AB290" s="82"/>
      <c r="AC290" s="81"/>
      <c r="AD290" s="81"/>
      <c r="AE290" s="81"/>
      <c r="AF290" s="81"/>
      <c r="AG290" s="81"/>
      <c r="AH290" s="81"/>
      <c r="AI290" s="81"/>
      <c r="AJ290" s="81"/>
      <c r="AK290" s="82"/>
      <c r="AL290" s="83"/>
      <c r="AM290" s="82"/>
      <c r="AN290" s="82"/>
      <c r="AO290" s="82"/>
      <c r="AP290" s="82"/>
      <c r="AQ290" s="84"/>
    </row>
    <row r="291" customFormat="false" ht="38.25" hidden="false" customHeight="false" outlineLevel="0" collapsed="false">
      <c r="A291" s="18" t="s">
        <v>47</v>
      </c>
      <c r="B291" s="144" t="s">
        <v>334</v>
      </c>
      <c r="C291" s="141" t="s">
        <v>278</v>
      </c>
      <c r="D291" s="141" t="s">
        <v>279</v>
      </c>
      <c r="E291" s="83"/>
      <c r="F291" s="82"/>
      <c r="G291" s="82"/>
      <c r="H291" s="82"/>
      <c r="I291" s="82"/>
      <c r="J291" s="82"/>
      <c r="K291" s="82"/>
      <c r="L291" s="82"/>
      <c r="M291" s="85"/>
      <c r="N291" s="68"/>
      <c r="O291" s="68"/>
      <c r="P291" s="83"/>
      <c r="Q291" s="82"/>
      <c r="R291" s="82"/>
      <c r="S291" s="82"/>
      <c r="T291" s="82"/>
      <c r="U291" s="82"/>
      <c r="V291" s="82"/>
      <c r="W291" s="82"/>
      <c r="X291" s="82"/>
      <c r="Y291" s="82"/>
      <c r="Z291" s="82"/>
      <c r="AA291" s="82"/>
      <c r="AB291" s="82"/>
      <c r="AC291" s="81"/>
      <c r="AD291" s="81"/>
      <c r="AE291" s="81"/>
      <c r="AF291" s="81"/>
      <c r="AG291" s="81"/>
      <c r="AH291" s="81"/>
      <c r="AI291" s="81"/>
      <c r="AJ291" s="81"/>
      <c r="AK291" s="82"/>
      <c r="AL291" s="83"/>
      <c r="AM291" s="82"/>
      <c r="AN291" s="82"/>
      <c r="AO291" s="82"/>
      <c r="AP291" s="82"/>
      <c r="AQ291" s="84"/>
    </row>
    <row r="292" customFormat="false" ht="38.25" hidden="false" customHeight="false" outlineLevel="0" collapsed="false">
      <c r="A292" s="18" t="s">
        <v>47</v>
      </c>
      <c r="B292" s="144" t="s">
        <v>335</v>
      </c>
      <c r="C292" s="141" t="s">
        <v>278</v>
      </c>
      <c r="D292" s="141" t="s">
        <v>279</v>
      </c>
      <c r="E292" s="83"/>
      <c r="F292" s="82"/>
      <c r="G292" s="82"/>
      <c r="H292" s="82"/>
      <c r="I292" s="82"/>
      <c r="J292" s="82"/>
      <c r="K292" s="82"/>
      <c r="L292" s="82"/>
      <c r="M292" s="85"/>
      <c r="N292" s="68"/>
      <c r="O292" s="68"/>
      <c r="P292" s="83"/>
      <c r="Q292" s="82"/>
      <c r="R292" s="82"/>
      <c r="S292" s="82"/>
      <c r="T292" s="82"/>
      <c r="U292" s="82"/>
      <c r="V292" s="82"/>
      <c r="W292" s="82"/>
      <c r="X292" s="82"/>
      <c r="Y292" s="82"/>
      <c r="Z292" s="82"/>
      <c r="AA292" s="82"/>
      <c r="AB292" s="82"/>
      <c r="AC292" s="81"/>
      <c r="AD292" s="81"/>
      <c r="AE292" s="81"/>
      <c r="AF292" s="81"/>
      <c r="AG292" s="81"/>
      <c r="AH292" s="81"/>
      <c r="AI292" s="81"/>
      <c r="AJ292" s="81"/>
      <c r="AK292" s="82"/>
      <c r="AL292" s="83"/>
      <c r="AM292" s="82"/>
      <c r="AN292" s="82"/>
      <c r="AO292" s="82"/>
      <c r="AP292" s="82"/>
      <c r="AQ292" s="84"/>
    </row>
    <row r="293" customFormat="false" ht="38.25" hidden="false" customHeight="false" outlineLevel="0" collapsed="false">
      <c r="A293" s="18" t="s">
        <v>47</v>
      </c>
      <c r="B293" s="144" t="s">
        <v>336</v>
      </c>
      <c r="C293" s="141" t="s">
        <v>278</v>
      </c>
      <c r="D293" s="141" t="s">
        <v>279</v>
      </c>
      <c r="E293" s="83"/>
      <c r="F293" s="82"/>
      <c r="G293" s="82"/>
      <c r="H293" s="82"/>
      <c r="I293" s="82"/>
      <c r="J293" s="82"/>
      <c r="K293" s="82"/>
      <c r="L293" s="82"/>
      <c r="M293" s="85"/>
      <c r="N293" s="68"/>
      <c r="O293" s="68"/>
      <c r="P293" s="83"/>
      <c r="Q293" s="82"/>
      <c r="R293" s="82"/>
      <c r="S293" s="82"/>
      <c r="T293" s="82"/>
      <c r="U293" s="82"/>
      <c r="V293" s="82"/>
      <c r="W293" s="82"/>
      <c r="X293" s="82"/>
      <c r="Y293" s="82"/>
      <c r="Z293" s="82"/>
      <c r="AA293" s="82"/>
      <c r="AB293" s="82"/>
      <c r="AC293" s="81"/>
      <c r="AD293" s="81"/>
      <c r="AE293" s="81"/>
      <c r="AF293" s="81"/>
      <c r="AG293" s="81"/>
      <c r="AH293" s="81"/>
      <c r="AI293" s="81"/>
      <c r="AJ293" s="81"/>
      <c r="AK293" s="82"/>
      <c r="AL293" s="83"/>
      <c r="AM293" s="82"/>
      <c r="AN293" s="82"/>
      <c r="AO293" s="82"/>
      <c r="AP293" s="82"/>
      <c r="AQ293" s="84"/>
    </row>
    <row r="294" customFormat="false" ht="38.25" hidden="false" customHeight="false" outlineLevel="0" collapsed="false">
      <c r="A294" s="18" t="s">
        <v>47</v>
      </c>
      <c r="B294" s="144" t="s">
        <v>337</v>
      </c>
      <c r="C294" s="141" t="s">
        <v>278</v>
      </c>
      <c r="D294" s="141" t="s">
        <v>279</v>
      </c>
      <c r="E294" s="83"/>
      <c r="F294" s="82"/>
      <c r="G294" s="82"/>
      <c r="H294" s="82"/>
      <c r="I294" s="82"/>
      <c r="J294" s="82"/>
      <c r="K294" s="82"/>
      <c r="L294" s="82"/>
      <c r="M294" s="85"/>
      <c r="N294" s="68"/>
      <c r="O294" s="68"/>
      <c r="P294" s="83"/>
      <c r="Q294" s="82"/>
      <c r="R294" s="82"/>
      <c r="S294" s="82"/>
      <c r="T294" s="82"/>
      <c r="U294" s="82"/>
      <c r="V294" s="82"/>
      <c r="W294" s="82"/>
      <c r="X294" s="82"/>
      <c r="Y294" s="82"/>
      <c r="Z294" s="82"/>
      <c r="AA294" s="82"/>
      <c r="AB294" s="82"/>
      <c r="AC294" s="81"/>
      <c r="AD294" s="81"/>
      <c r="AE294" s="81"/>
      <c r="AF294" s="81"/>
      <c r="AG294" s="81"/>
      <c r="AH294" s="81"/>
      <c r="AI294" s="81"/>
      <c r="AJ294" s="81"/>
      <c r="AK294" s="82"/>
      <c r="AL294" s="83"/>
      <c r="AM294" s="82"/>
      <c r="AN294" s="82"/>
      <c r="AO294" s="82"/>
      <c r="AP294" s="82"/>
      <c r="AQ294" s="84"/>
    </row>
    <row r="295" customFormat="false" ht="38.25" hidden="false" customHeight="false" outlineLevel="0" collapsed="false">
      <c r="A295" s="18" t="s">
        <v>47</v>
      </c>
      <c r="B295" s="144" t="s">
        <v>338</v>
      </c>
      <c r="C295" s="141" t="s">
        <v>278</v>
      </c>
      <c r="D295" s="141" t="s">
        <v>279</v>
      </c>
      <c r="E295" s="83"/>
      <c r="F295" s="82"/>
      <c r="G295" s="82"/>
      <c r="H295" s="82"/>
      <c r="I295" s="82"/>
      <c r="J295" s="82"/>
      <c r="K295" s="82"/>
      <c r="L295" s="82"/>
      <c r="M295" s="85"/>
      <c r="N295" s="68"/>
      <c r="O295" s="68"/>
      <c r="P295" s="83"/>
      <c r="Q295" s="82"/>
      <c r="R295" s="82"/>
      <c r="S295" s="82"/>
      <c r="T295" s="82"/>
      <c r="U295" s="82"/>
      <c r="V295" s="82"/>
      <c r="W295" s="82"/>
      <c r="X295" s="82"/>
      <c r="Y295" s="82"/>
      <c r="Z295" s="82"/>
      <c r="AA295" s="82"/>
      <c r="AB295" s="82"/>
      <c r="AC295" s="81"/>
      <c r="AD295" s="81"/>
      <c r="AE295" s="81"/>
      <c r="AF295" s="81"/>
      <c r="AG295" s="81"/>
      <c r="AH295" s="81"/>
      <c r="AI295" s="81"/>
      <c r="AJ295" s="81"/>
      <c r="AK295" s="82"/>
      <c r="AL295" s="83"/>
      <c r="AM295" s="82"/>
      <c r="AN295" s="82"/>
      <c r="AO295" s="82"/>
      <c r="AP295" s="82"/>
      <c r="AQ295" s="84"/>
    </row>
    <row r="296" customFormat="false" ht="38.25" hidden="false" customHeight="false" outlineLevel="0" collapsed="false">
      <c r="A296" s="18" t="s">
        <v>47</v>
      </c>
      <c r="B296" s="144" t="s">
        <v>339</v>
      </c>
      <c r="C296" s="141" t="s">
        <v>278</v>
      </c>
      <c r="D296" s="141" t="s">
        <v>279</v>
      </c>
      <c r="E296" s="83"/>
      <c r="F296" s="82"/>
      <c r="G296" s="82"/>
      <c r="H296" s="82"/>
      <c r="I296" s="82"/>
      <c r="J296" s="82"/>
      <c r="K296" s="82"/>
      <c r="L296" s="82"/>
      <c r="M296" s="85"/>
      <c r="N296" s="68"/>
      <c r="O296" s="68"/>
      <c r="P296" s="83"/>
      <c r="Q296" s="82"/>
      <c r="R296" s="82"/>
      <c r="S296" s="82"/>
      <c r="T296" s="82"/>
      <c r="U296" s="82"/>
      <c r="V296" s="82"/>
      <c r="W296" s="82"/>
      <c r="X296" s="82"/>
      <c r="Y296" s="82"/>
      <c r="Z296" s="82"/>
      <c r="AA296" s="82"/>
      <c r="AB296" s="82"/>
      <c r="AC296" s="81"/>
      <c r="AD296" s="81"/>
      <c r="AE296" s="81"/>
      <c r="AF296" s="81"/>
      <c r="AG296" s="81"/>
      <c r="AH296" s="81"/>
      <c r="AI296" s="81"/>
      <c r="AJ296" s="81"/>
      <c r="AK296" s="82"/>
      <c r="AL296" s="83"/>
      <c r="AM296" s="82"/>
      <c r="AN296" s="82"/>
      <c r="AO296" s="82"/>
      <c r="AP296" s="82"/>
      <c r="AQ296" s="84"/>
    </row>
    <row r="297" customFormat="false" ht="38.25" hidden="false" customHeight="false" outlineLevel="0" collapsed="false">
      <c r="A297" s="18" t="s">
        <v>47</v>
      </c>
      <c r="B297" s="144" t="s">
        <v>340</v>
      </c>
      <c r="C297" s="141" t="s">
        <v>278</v>
      </c>
      <c r="D297" s="141" t="s">
        <v>279</v>
      </c>
      <c r="E297" s="83"/>
      <c r="F297" s="82"/>
      <c r="G297" s="82"/>
      <c r="H297" s="82"/>
      <c r="I297" s="82"/>
      <c r="J297" s="82"/>
      <c r="K297" s="82"/>
      <c r="L297" s="82"/>
      <c r="M297" s="85"/>
      <c r="N297" s="68"/>
      <c r="O297" s="68"/>
      <c r="P297" s="83"/>
      <c r="Q297" s="82"/>
      <c r="R297" s="82"/>
      <c r="S297" s="82"/>
      <c r="T297" s="82"/>
      <c r="U297" s="82"/>
      <c r="V297" s="82"/>
      <c r="W297" s="82"/>
      <c r="X297" s="82"/>
      <c r="Y297" s="82"/>
      <c r="Z297" s="82"/>
      <c r="AA297" s="82"/>
      <c r="AB297" s="82"/>
      <c r="AC297" s="81"/>
      <c r="AD297" s="81"/>
      <c r="AE297" s="81"/>
      <c r="AF297" s="81"/>
      <c r="AG297" s="81"/>
      <c r="AH297" s="81"/>
      <c r="AI297" s="81"/>
      <c r="AJ297" s="81"/>
      <c r="AK297" s="82"/>
      <c r="AL297" s="83"/>
      <c r="AM297" s="82"/>
      <c r="AN297" s="82"/>
      <c r="AO297" s="82"/>
      <c r="AP297" s="82"/>
      <c r="AQ297" s="84"/>
    </row>
    <row r="298" customFormat="false" ht="12.75" hidden="false" customHeight="false" outlineLevel="0" collapsed="false">
      <c r="A298" s="18" t="s">
        <v>47</v>
      </c>
      <c r="B298" s="70" t="s">
        <v>341</v>
      </c>
      <c r="C298" s="141"/>
      <c r="D298" s="141"/>
      <c r="E298" s="73" t="n">
        <f aca="false">SUM(E299:E301)</f>
        <v>0</v>
      </c>
      <c r="F298" s="73" t="n">
        <f aca="false">SUM(F299:F301)</f>
        <v>0</v>
      </c>
      <c r="G298" s="73" t="n">
        <f aca="false">SUM(G299:G301)</f>
        <v>0</v>
      </c>
      <c r="H298" s="73" t="n">
        <f aca="false">SUM(H299:H301)</f>
        <v>0</v>
      </c>
      <c r="I298" s="73" t="n">
        <f aca="false">SUM(I299:I301)</f>
        <v>0</v>
      </c>
      <c r="J298" s="73" t="n">
        <f aca="false">SUM(J299:J301)</f>
        <v>0</v>
      </c>
      <c r="K298" s="73" t="n">
        <f aca="false">SUM(K299:K301)</f>
        <v>0</v>
      </c>
      <c r="L298" s="73" t="n">
        <f aca="false">SUM(L299:L301)</f>
        <v>0</v>
      </c>
      <c r="M298" s="73" t="n">
        <f aca="false">SUM(M299:M301)</f>
        <v>0</v>
      </c>
      <c r="N298" s="73" t="n">
        <f aca="false">SUM(N299:N301)</f>
        <v>0</v>
      </c>
      <c r="O298" s="73" t="n">
        <f aca="false">SUM(O299:O301)</f>
        <v>0</v>
      </c>
      <c r="P298" s="73" t="n">
        <f aca="false">SUM(P299:P301)</f>
        <v>0</v>
      </c>
      <c r="Q298" s="73" t="n">
        <f aca="false">SUM(Q299:Q301)</f>
        <v>0</v>
      </c>
      <c r="R298" s="73" t="n">
        <f aca="false">SUM(R299:R301)</f>
        <v>0</v>
      </c>
      <c r="S298" s="73" t="n">
        <f aca="false">SUM(S299:S301)</f>
        <v>0</v>
      </c>
      <c r="T298" s="73" t="n">
        <f aca="false">SUM(T299:T301)</f>
        <v>0</v>
      </c>
      <c r="U298" s="73" t="n">
        <f aca="false">SUM(U299:U301)</f>
        <v>0</v>
      </c>
      <c r="V298" s="73" t="n">
        <f aca="false">SUM(V299:V301)</f>
        <v>0</v>
      </c>
      <c r="W298" s="73" t="n">
        <f aca="false">SUM(W299:W301)</f>
        <v>0</v>
      </c>
      <c r="X298" s="73" t="n">
        <f aca="false">SUM(X299:X301)</f>
        <v>0</v>
      </c>
      <c r="Y298" s="73" t="n">
        <f aca="false">SUM(Y299:Y301)</f>
        <v>0</v>
      </c>
      <c r="Z298" s="73" t="n">
        <f aca="false">SUM(Z299:Z301)</f>
        <v>0</v>
      </c>
      <c r="AA298" s="73" t="n">
        <f aca="false">SUM(AA299:AA301)</f>
        <v>0</v>
      </c>
      <c r="AB298" s="73" t="n">
        <f aca="false">SUM(AB299:AB301)</f>
        <v>0</v>
      </c>
      <c r="AC298" s="73" t="n">
        <f aca="false">SUM(AC299:AC301)</f>
        <v>0</v>
      </c>
      <c r="AD298" s="73" t="n">
        <f aca="false">SUM(AD299:AD301)</f>
        <v>0</v>
      </c>
      <c r="AE298" s="73" t="n">
        <f aca="false">SUM(AE299:AE301)</f>
        <v>0</v>
      </c>
      <c r="AF298" s="73" t="n">
        <f aca="false">SUM(AF299:AF301)</f>
        <v>0</v>
      </c>
      <c r="AG298" s="73" t="n">
        <f aca="false">SUM(AG299:AG301)</f>
        <v>0</v>
      </c>
      <c r="AH298" s="73" t="n">
        <f aca="false">SUM(AH299:AH301)</f>
        <v>0</v>
      </c>
      <c r="AI298" s="73" t="n">
        <f aca="false">SUM(AI299:AI301)</f>
        <v>0</v>
      </c>
      <c r="AJ298" s="73" t="n">
        <f aca="false">SUM(AJ299:AJ301)</f>
        <v>0</v>
      </c>
      <c r="AK298" s="73" t="n">
        <f aca="false">SUM(AK299:AK301)</f>
        <v>0</v>
      </c>
      <c r="AL298" s="73" t="n">
        <f aca="false">SUM(AL299:AL301)</f>
        <v>0</v>
      </c>
      <c r="AM298" s="73" t="n">
        <f aca="false">SUM(AM299:AM301)</f>
        <v>0</v>
      </c>
      <c r="AN298" s="73" t="n">
        <f aca="false">SUM(AN299:AN301)</f>
        <v>0</v>
      </c>
      <c r="AO298" s="73" t="n">
        <f aca="false">SUM(AO299:AO301)</f>
        <v>0</v>
      </c>
      <c r="AP298" s="73" t="n">
        <f aca="false">SUM(AP299:AP301)</f>
        <v>0</v>
      </c>
      <c r="AQ298" s="73" t="n">
        <f aca="false">SUM(AQ299:AQ301)</f>
        <v>0</v>
      </c>
    </row>
    <row r="299" customFormat="false" ht="38.25" hidden="false" customHeight="false" outlineLevel="0" collapsed="false">
      <c r="A299" s="18" t="s">
        <v>47</v>
      </c>
      <c r="B299" s="144" t="s">
        <v>342</v>
      </c>
      <c r="C299" s="141" t="s">
        <v>278</v>
      </c>
      <c r="D299" s="141" t="s">
        <v>279</v>
      </c>
      <c r="E299" s="83"/>
      <c r="F299" s="82"/>
      <c r="G299" s="82"/>
      <c r="H299" s="82"/>
      <c r="I299" s="82"/>
      <c r="J299" s="82"/>
      <c r="K299" s="82"/>
      <c r="L299" s="82"/>
      <c r="M299" s="85"/>
      <c r="N299" s="68"/>
      <c r="O299" s="68"/>
      <c r="P299" s="83"/>
      <c r="Q299" s="82"/>
      <c r="R299" s="82"/>
      <c r="S299" s="82"/>
      <c r="T299" s="82"/>
      <c r="U299" s="82"/>
      <c r="V299" s="82"/>
      <c r="W299" s="82"/>
      <c r="X299" s="82"/>
      <c r="Y299" s="82"/>
      <c r="Z299" s="82"/>
      <c r="AA299" s="82"/>
      <c r="AB299" s="82"/>
      <c r="AC299" s="81"/>
      <c r="AD299" s="81"/>
      <c r="AE299" s="81"/>
      <c r="AF299" s="81"/>
      <c r="AG299" s="81"/>
      <c r="AH299" s="81"/>
      <c r="AI299" s="81"/>
      <c r="AJ299" s="81"/>
      <c r="AK299" s="82"/>
      <c r="AL299" s="83"/>
      <c r="AM299" s="82"/>
      <c r="AN299" s="82"/>
      <c r="AO299" s="82"/>
      <c r="AP299" s="82"/>
      <c r="AQ299" s="84"/>
    </row>
    <row r="300" customFormat="false" ht="38.25" hidden="false" customHeight="false" outlineLevel="0" collapsed="false">
      <c r="A300" s="18" t="s">
        <v>47</v>
      </c>
      <c r="B300" s="144" t="s">
        <v>343</v>
      </c>
      <c r="C300" s="141" t="s">
        <v>278</v>
      </c>
      <c r="D300" s="141" t="s">
        <v>279</v>
      </c>
      <c r="E300" s="83"/>
      <c r="F300" s="82"/>
      <c r="G300" s="82"/>
      <c r="H300" s="82"/>
      <c r="I300" s="82"/>
      <c r="J300" s="82"/>
      <c r="K300" s="82"/>
      <c r="L300" s="82"/>
      <c r="M300" s="85"/>
      <c r="N300" s="68"/>
      <c r="O300" s="68"/>
      <c r="P300" s="83"/>
      <c r="Q300" s="82"/>
      <c r="R300" s="82"/>
      <c r="S300" s="82"/>
      <c r="T300" s="82"/>
      <c r="U300" s="82"/>
      <c r="V300" s="82"/>
      <c r="W300" s="82"/>
      <c r="X300" s="82"/>
      <c r="Y300" s="82"/>
      <c r="Z300" s="82"/>
      <c r="AA300" s="82"/>
      <c r="AB300" s="82"/>
      <c r="AC300" s="81"/>
      <c r="AD300" s="81"/>
      <c r="AE300" s="81"/>
      <c r="AF300" s="81"/>
      <c r="AG300" s="81"/>
      <c r="AH300" s="81"/>
      <c r="AI300" s="81"/>
      <c r="AJ300" s="81"/>
      <c r="AK300" s="82"/>
      <c r="AL300" s="83"/>
      <c r="AM300" s="82"/>
      <c r="AN300" s="82"/>
      <c r="AO300" s="82"/>
      <c r="AP300" s="82"/>
      <c r="AQ300" s="84"/>
    </row>
    <row r="301" customFormat="false" ht="38.25" hidden="false" customHeight="false" outlineLevel="0" collapsed="false">
      <c r="A301" s="18" t="s">
        <v>47</v>
      </c>
      <c r="B301" s="144" t="s">
        <v>344</v>
      </c>
      <c r="C301" s="141" t="s">
        <v>278</v>
      </c>
      <c r="D301" s="141" t="s">
        <v>279</v>
      </c>
      <c r="E301" s="83"/>
      <c r="F301" s="82"/>
      <c r="G301" s="82"/>
      <c r="H301" s="82"/>
      <c r="I301" s="82"/>
      <c r="J301" s="82"/>
      <c r="K301" s="82"/>
      <c r="L301" s="82"/>
      <c r="M301" s="85"/>
      <c r="N301" s="68"/>
      <c r="O301" s="68"/>
      <c r="P301" s="83"/>
      <c r="Q301" s="82"/>
      <c r="R301" s="82"/>
      <c r="S301" s="82"/>
      <c r="T301" s="82"/>
      <c r="U301" s="82"/>
      <c r="V301" s="82"/>
      <c r="W301" s="82"/>
      <c r="X301" s="82"/>
      <c r="Y301" s="82"/>
      <c r="Z301" s="82"/>
      <c r="AA301" s="82"/>
      <c r="AB301" s="82"/>
      <c r="AC301" s="81"/>
      <c r="AD301" s="81"/>
      <c r="AE301" s="81"/>
      <c r="AF301" s="81"/>
      <c r="AG301" s="81"/>
      <c r="AH301" s="81"/>
      <c r="AI301" s="81"/>
      <c r="AJ301" s="81"/>
      <c r="AK301" s="82"/>
      <c r="AL301" s="83"/>
      <c r="AM301" s="82"/>
      <c r="AN301" s="82"/>
      <c r="AO301" s="82"/>
      <c r="AP301" s="82"/>
      <c r="AQ301" s="84"/>
    </row>
    <row r="302" customFormat="false" ht="12.75" hidden="false" customHeight="false" outlineLevel="0" collapsed="false">
      <c r="A302" s="18" t="s">
        <v>47</v>
      </c>
      <c r="B302" s="67" t="s">
        <v>212</v>
      </c>
      <c r="C302" s="141"/>
      <c r="D302" s="141"/>
      <c r="E302" s="98" t="n">
        <f aca="false">E303</f>
        <v>4</v>
      </c>
      <c r="F302" s="98" t="n">
        <f aca="false">F303</f>
        <v>0</v>
      </c>
      <c r="G302" s="98" t="n">
        <f aca="false">G303</f>
        <v>0</v>
      </c>
      <c r="H302" s="98" t="n">
        <f aca="false">H303</f>
        <v>0</v>
      </c>
      <c r="I302" s="98" t="n">
        <f aca="false">I303</f>
        <v>0</v>
      </c>
      <c r="J302" s="98" t="n">
        <f aca="false">J303</f>
        <v>0</v>
      </c>
      <c r="K302" s="98" t="n">
        <f aca="false">K303</f>
        <v>4</v>
      </c>
      <c r="L302" s="98" t="n">
        <f aca="false">L303</f>
        <v>0</v>
      </c>
      <c r="M302" s="98" t="n">
        <f aca="false">M303</f>
        <v>0</v>
      </c>
      <c r="N302" s="98" t="n">
        <f aca="false">N303</f>
        <v>0</v>
      </c>
      <c r="O302" s="98" t="n">
        <f aca="false">O303</f>
        <v>0</v>
      </c>
      <c r="P302" s="98" t="n">
        <f aca="false">P303</f>
        <v>0</v>
      </c>
      <c r="Q302" s="98" t="n">
        <f aca="false">Q303</f>
        <v>0</v>
      </c>
      <c r="R302" s="98" t="n">
        <f aca="false">R303</f>
        <v>0</v>
      </c>
      <c r="S302" s="98" t="n">
        <f aca="false">S303</f>
        <v>0</v>
      </c>
      <c r="T302" s="98" t="n">
        <f aca="false">T303</f>
        <v>0</v>
      </c>
      <c r="U302" s="98" t="n">
        <f aca="false">U303</f>
        <v>0</v>
      </c>
      <c r="V302" s="98" t="n">
        <f aca="false">V303</f>
        <v>0</v>
      </c>
      <c r="W302" s="98" t="n">
        <f aca="false">W303</f>
        <v>0</v>
      </c>
      <c r="X302" s="98" t="n">
        <f aca="false">X303</f>
        <v>0</v>
      </c>
      <c r="Y302" s="98" t="n">
        <f aca="false">Y303</f>
        <v>0</v>
      </c>
      <c r="Z302" s="98" t="n">
        <f aca="false">Z303</f>
        <v>0</v>
      </c>
      <c r="AA302" s="98" t="n">
        <f aca="false">AA303</f>
        <v>0</v>
      </c>
      <c r="AB302" s="98" t="n">
        <f aca="false">AB303</f>
        <v>0</v>
      </c>
      <c r="AC302" s="98" t="n">
        <f aca="false">AC303</f>
        <v>0</v>
      </c>
      <c r="AD302" s="98" t="n">
        <f aca="false">AD303</f>
        <v>0</v>
      </c>
      <c r="AE302" s="98" t="n">
        <f aca="false">AE303</f>
        <v>0</v>
      </c>
      <c r="AF302" s="98" t="n">
        <f aca="false">AF303</f>
        <v>0</v>
      </c>
      <c r="AG302" s="98" t="n">
        <f aca="false">AG303</f>
        <v>0</v>
      </c>
      <c r="AH302" s="98" t="n">
        <f aca="false">AH303</f>
        <v>0</v>
      </c>
      <c r="AI302" s="98" t="n">
        <f aca="false">AI303</f>
        <v>0</v>
      </c>
      <c r="AJ302" s="98" t="n">
        <f aca="false">AJ303</f>
        <v>0</v>
      </c>
      <c r="AK302" s="98" t="n">
        <f aca="false">AK303</f>
        <v>0</v>
      </c>
      <c r="AL302" s="98" t="n">
        <f aca="false">AL303</f>
        <v>0</v>
      </c>
      <c r="AM302" s="98" t="n">
        <f aca="false">AM303</f>
        <v>0</v>
      </c>
      <c r="AN302" s="98" t="n">
        <f aca="false">AN303</f>
        <v>0</v>
      </c>
      <c r="AO302" s="98" t="n">
        <f aca="false">AO303</f>
        <v>0</v>
      </c>
      <c r="AP302" s="98" t="n">
        <f aca="false">AP303</f>
        <v>0</v>
      </c>
      <c r="AQ302" s="98" t="n">
        <f aca="false">AQ303</f>
        <v>0</v>
      </c>
    </row>
    <row r="303" customFormat="false" ht="12.75" hidden="false" customHeight="false" outlineLevel="0" collapsed="false">
      <c r="A303" s="18" t="s">
        <v>47</v>
      </c>
      <c r="B303" s="70" t="s">
        <v>38</v>
      </c>
      <c r="C303" s="141"/>
      <c r="D303" s="141"/>
      <c r="E303" s="73" t="n">
        <f aca="false">SUM(E304:E317)</f>
        <v>4</v>
      </c>
      <c r="F303" s="73" t="n">
        <f aca="false">SUM(F304:F317)</f>
        <v>0</v>
      </c>
      <c r="G303" s="73" t="n">
        <f aca="false">SUM(G304:G317)</f>
        <v>0</v>
      </c>
      <c r="H303" s="73" t="n">
        <f aca="false">SUM(H304:H317)</f>
        <v>0</v>
      </c>
      <c r="I303" s="73" t="n">
        <f aca="false">SUM(I304:I317)</f>
        <v>0</v>
      </c>
      <c r="J303" s="73" t="n">
        <f aca="false">SUM(J304:J317)</f>
        <v>0</v>
      </c>
      <c r="K303" s="73" t="n">
        <f aca="false">SUM(K304:K317)</f>
        <v>4</v>
      </c>
      <c r="L303" s="73" t="n">
        <f aca="false">SUM(L304:L317)</f>
        <v>0</v>
      </c>
      <c r="M303" s="73" t="n">
        <f aca="false">SUM(M304:M317)</f>
        <v>0</v>
      </c>
      <c r="N303" s="73" t="n">
        <f aca="false">SUM(N304:N317)</f>
        <v>0</v>
      </c>
      <c r="O303" s="73" t="n">
        <f aca="false">SUM(O304:O317)</f>
        <v>0</v>
      </c>
      <c r="P303" s="73" t="n">
        <f aca="false">SUM(P304:P317)</f>
        <v>0</v>
      </c>
      <c r="Q303" s="73" t="n">
        <f aca="false">SUM(Q304:Q317)</f>
        <v>0</v>
      </c>
      <c r="R303" s="73" t="n">
        <f aca="false">SUM(R304:R317)</f>
        <v>0</v>
      </c>
      <c r="S303" s="73" t="n">
        <f aca="false">SUM(S304:S317)</f>
        <v>0</v>
      </c>
      <c r="T303" s="73" t="n">
        <f aca="false">SUM(T304:T317)</f>
        <v>0</v>
      </c>
      <c r="U303" s="73" t="n">
        <f aca="false">SUM(U304:U317)</f>
        <v>0</v>
      </c>
      <c r="V303" s="73" t="n">
        <f aca="false">SUM(V304:V317)</f>
        <v>0</v>
      </c>
      <c r="W303" s="73" t="n">
        <f aca="false">SUM(W304:W317)</f>
        <v>0</v>
      </c>
      <c r="X303" s="73" t="n">
        <f aca="false">SUM(X304:X317)</f>
        <v>0</v>
      </c>
      <c r="Y303" s="73" t="n">
        <f aca="false">SUM(Y304:Y317)</f>
        <v>0</v>
      </c>
      <c r="Z303" s="73" t="n">
        <f aca="false">SUM(Z304:Z317)</f>
        <v>0</v>
      </c>
      <c r="AA303" s="73" t="n">
        <f aca="false">SUM(AA304:AA317)</f>
        <v>0</v>
      </c>
      <c r="AB303" s="73" t="n">
        <f aca="false">SUM(AB304:AB317)</f>
        <v>0</v>
      </c>
      <c r="AC303" s="73" t="n">
        <f aca="false">SUM(AC304:AC317)</f>
        <v>0</v>
      </c>
      <c r="AD303" s="73" t="n">
        <f aca="false">SUM(AD304:AD317)</f>
        <v>0</v>
      </c>
      <c r="AE303" s="73" t="n">
        <f aca="false">SUM(AE304:AE317)</f>
        <v>0</v>
      </c>
      <c r="AF303" s="73" t="n">
        <f aca="false">SUM(AF304:AF317)</f>
        <v>0</v>
      </c>
      <c r="AG303" s="73" t="n">
        <f aca="false">SUM(AG304:AG317)</f>
        <v>0</v>
      </c>
      <c r="AH303" s="73" t="n">
        <f aca="false">SUM(AH304:AH317)</f>
        <v>0</v>
      </c>
      <c r="AI303" s="73" t="n">
        <f aca="false">SUM(AI304:AI317)</f>
        <v>0</v>
      </c>
      <c r="AJ303" s="73" t="n">
        <f aca="false">SUM(AJ304:AJ317)</f>
        <v>0</v>
      </c>
      <c r="AK303" s="73" t="n">
        <f aca="false">SUM(AK304:AK317)</f>
        <v>0</v>
      </c>
      <c r="AL303" s="73" t="n">
        <f aca="false">SUM(AL304:AL317)</f>
        <v>0</v>
      </c>
      <c r="AM303" s="73" t="n">
        <f aca="false">SUM(AM304:AM317)</f>
        <v>0</v>
      </c>
      <c r="AN303" s="73" t="n">
        <f aca="false">SUM(AN304:AN317)</f>
        <v>0</v>
      </c>
      <c r="AO303" s="73" t="n">
        <f aca="false">SUM(AO304:AO317)</f>
        <v>0</v>
      </c>
      <c r="AP303" s="73" t="n">
        <f aca="false">SUM(AP304:AP317)</f>
        <v>0</v>
      </c>
      <c r="AQ303" s="73" t="n">
        <f aca="false">SUM(AQ304:AQ317)</f>
        <v>0</v>
      </c>
    </row>
    <row r="304" customFormat="false" ht="38.25" hidden="false" customHeight="false" outlineLevel="0" collapsed="false">
      <c r="A304" s="18" t="s">
        <v>47</v>
      </c>
      <c r="B304" s="141" t="s">
        <v>345</v>
      </c>
      <c r="C304" s="141" t="s">
        <v>278</v>
      </c>
      <c r="D304" s="141" t="s">
        <v>279</v>
      </c>
      <c r="E304" s="73" t="n">
        <v>1</v>
      </c>
      <c r="F304" s="142"/>
      <c r="G304" s="142"/>
      <c r="H304" s="142"/>
      <c r="I304" s="142"/>
      <c r="J304" s="142"/>
      <c r="K304" s="142" t="n">
        <v>1</v>
      </c>
      <c r="L304" s="142"/>
      <c r="M304" s="142"/>
      <c r="N304" s="73"/>
      <c r="O304" s="73"/>
      <c r="P304" s="73"/>
      <c r="Q304" s="142"/>
      <c r="R304" s="142"/>
      <c r="S304" s="142"/>
      <c r="T304" s="142"/>
      <c r="U304" s="142"/>
      <c r="V304" s="142"/>
      <c r="W304" s="142"/>
      <c r="X304" s="142"/>
      <c r="Y304" s="142"/>
      <c r="Z304" s="142"/>
      <c r="AA304" s="142"/>
      <c r="AB304" s="142"/>
      <c r="AC304" s="142"/>
      <c r="AD304" s="142"/>
      <c r="AE304" s="142"/>
      <c r="AF304" s="142"/>
      <c r="AG304" s="142"/>
      <c r="AH304" s="142"/>
      <c r="AI304" s="142"/>
      <c r="AJ304" s="142"/>
      <c r="AK304" s="142"/>
      <c r="AL304" s="73"/>
      <c r="AM304" s="142"/>
      <c r="AN304" s="142"/>
      <c r="AO304" s="142"/>
      <c r="AP304" s="142"/>
      <c r="AQ304" s="143"/>
    </row>
    <row r="305" customFormat="false" ht="38.25" hidden="false" customHeight="false" outlineLevel="0" collapsed="false">
      <c r="A305" s="18" t="s">
        <v>47</v>
      </c>
      <c r="B305" s="141" t="s">
        <v>346</v>
      </c>
      <c r="C305" s="141" t="s">
        <v>278</v>
      </c>
      <c r="D305" s="141" t="s">
        <v>279</v>
      </c>
      <c r="E305" s="73"/>
      <c r="F305" s="142"/>
      <c r="G305" s="142"/>
      <c r="H305" s="142"/>
      <c r="I305" s="142"/>
      <c r="J305" s="142"/>
      <c r="K305" s="142"/>
      <c r="L305" s="142"/>
      <c r="M305" s="142"/>
      <c r="N305" s="73"/>
      <c r="O305" s="73"/>
      <c r="P305" s="73"/>
      <c r="Q305" s="142"/>
      <c r="R305" s="142"/>
      <c r="S305" s="142"/>
      <c r="T305" s="142"/>
      <c r="U305" s="142"/>
      <c r="V305" s="142"/>
      <c r="W305" s="142"/>
      <c r="X305" s="142"/>
      <c r="Y305" s="142"/>
      <c r="Z305" s="142"/>
      <c r="AA305" s="142"/>
      <c r="AB305" s="142"/>
      <c r="AC305" s="142"/>
      <c r="AD305" s="142"/>
      <c r="AE305" s="142"/>
      <c r="AF305" s="142"/>
      <c r="AG305" s="142"/>
      <c r="AH305" s="142"/>
      <c r="AI305" s="142"/>
      <c r="AJ305" s="142"/>
      <c r="AK305" s="142"/>
      <c r="AL305" s="73"/>
      <c r="AM305" s="142"/>
      <c r="AN305" s="142"/>
      <c r="AO305" s="142"/>
      <c r="AP305" s="142"/>
      <c r="AQ305" s="143"/>
    </row>
    <row r="306" customFormat="false" ht="38.25" hidden="false" customHeight="false" outlineLevel="0" collapsed="false">
      <c r="A306" s="18" t="s">
        <v>47</v>
      </c>
      <c r="B306" s="141" t="s">
        <v>347</v>
      </c>
      <c r="C306" s="141" t="s">
        <v>278</v>
      </c>
      <c r="D306" s="141" t="s">
        <v>279</v>
      </c>
      <c r="E306" s="73"/>
      <c r="F306" s="142"/>
      <c r="G306" s="142"/>
      <c r="H306" s="142"/>
      <c r="I306" s="142"/>
      <c r="J306" s="142"/>
      <c r="K306" s="142"/>
      <c r="L306" s="142"/>
      <c r="M306" s="142"/>
      <c r="N306" s="73"/>
      <c r="O306" s="73"/>
      <c r="P306" s="73"/>
      <c r="Q306" s="142"/>
      <c r="R306" s="142"/>
      <c r="S306" s="142"/>
      <c r="T306" s="142"/>
      <c r="U306" s="142"/>
      <c r="V306" s="142"/>
      <c r="W306" s="142"/>
      <c r="X306" s="142"/>
      <c r="Y306" s="142"/>
      <c r="Z306" s="142"/>
      <c r="AA306" s="142"/>
      <c r="AB306" s="142"/>
      <c r="AC306" s="142"/>
      <c r="AD306" s="142"/>
      <c r="AE306" s="142"/>
      <c r="AF306" s="142"/>
      <c r="AG306" s="142"/>
      <c r="AH306" s="142"/>
      <c r="AI306" s="142"/>
      <c r="AJ306" s="142"/>
      <c r="AK306" s="142"/>
      <c r="AL306" s="73"/>
      <c r="AM306" s="142"/>
      <c r="AN306" s="142"/>
      <c r="AO306" s="142"/>
      <c r="AP306" s="142"/>
      <c r="AQ306" s="143"/>
    </row>
    <row r="307" customFormat="false" ht="38.25" hidden="false" customHeight="false" outlineLevel="0" collapsed="false">
      <c r="A307" s="18" t="s">
        <v>47</v>
      </c>
      <c r="B307" s="141" t="s">
        <v>348</v>
      </c>
      <c r="C307" s="141" t="s">
        <v>278</v>
      </c>
      <c r="D307" s="141" t="s">
        <v>279</v>
      </c>
      <c r="E307" s="73"/>
      <c r="F307" s="142"/>
      <c r="G307" s="142"/>
      <c r="H307" s="142"/>
      <c r="I307" s="142"/>
      <c r="J307" s="142"/>
      <c r="K307" s="142"/>
      <c r="L307" s="142"/>
      <c r="M307" s="142"/>
      <c r="N307" s="73"/>
      <c r="O307" s="73"/>
      <c r="P307" s="73"/>
      <c r="Q307" s="142"/>
      <c r="R307" s="142"/>
      <c r="S307" s="142"/>
      <c r="T307" s="142"/>
      <c r="U307" s="142"/>
      <c r="V307" s="142"/>
      <c r="W307" s="142"/>
      <c r="X307" s="142"/>
      <c r="Y307" s="142"/>
      <c r="Z307" s="142"/>
      <c r="AA307" s="142"/>
      <c r="AB307" s="142"/>
      <c r="AC307" s="142"/>
      <c r="AD307" s="142"/>
      <c r="AE307" s="142"/>
      <c r="AF307" s="142"/>
      <c r="AG307" s="142"/>
      <c r="AH307" s="142"/>
      <c r="AI307" s="142"/>
      <c r="AJ307" s="142"/>
      <c r="AK307" s="142"/>
      <c r="AL307" s="73"/>
      <c r="AM307" s="142"/>
      <c r="AN307" s="142"/>
      <c r="AO307" s="142"/>
      <c r="AP307" s="142"/>
      <c r="AQ307" s="143"/>
    </row>
    <row r="308" customFormat="false" ht="38.25" hidden="false" customHeight="false" outlineLevel="0" collapsed="false">
      <c r="A308" s="18" t="s">
        <v>47</v>
      </c>
      <c r="B308" s="141" t="s">
        <v>349</v>
      </c>
      <c r="C308" s="141" t="s">
        <v>278</v>
      </c>
      <c r="D308" s="141" t="s">
        <v>279</v>
      </c>
      <c r="E308" s="73" t="n">
        <v>1</v>
      </c>
      <c r="F308" s="142"/>
      <c r="G308" s="142"/>
      <c r="H308" s="142"/>
      <c r="I308" s="142"/>
      <c r="J308" s="142"/>
      <c r="K308" s="142" t="n">
        <v>1</v>
      </c>
      <c r="L308" s="142"/>
      <c r="M308" s="142"/>
      <c r="N308" s="73"/>
      <c r="O308" s="73"/>
      <c r="P308" s="73"/>
      <c r="Q308" s="142"/>
      <c r="R308" s="142"/>
      <c r="S308" s="142"/>
      <c r="T308" s="142"/>
      <c r="U308" s="142"/>
      <c r="V308" s="142"/>
      <c r="W308" s="142"/>
      <c r="X308" s="142"/>
      <c r="Y308" s="142"/>
      <c r="Z308" s="142"/>
      <c r="AA308" s="142"/>
      <c r="AB308" s="142"/>
      <c r="AC308" s="142"/>
      <c r="AD308" s="142"/>
      <c r="AE308" s="142"/>
      <c r="AF308" s="142"/>
      <c r="AG308" s="142"/>
      <c r="AH308" s="142"/>
      <c r="AI308" s="142"/>
      <c r="AJ308" s="142"/>
      <c r="AK308" s="142"/>
      <c r="AL308" s="73"/>
      <c r="AM308" s="142"/>
      <c r="AN308" s="142"/>
      <c r="AO308" s="142"/>
      <c r="AP308" s="142"/>
      <c r="AQ308" s="143"/>
    </row>
    <row r="309" customFormat="false" ht="38.25" hidden="false" customHeight="false" outlineLevel="0" collapsed="false">
      <c r="A309" s="18" t="s">
        <v>47</v>
      </c>
      <c r="B309" s="141" t="s">
        <v>350</v>
      </c>
      <c r="C309" s="141" t="s">
        <v>278</v>
      </c>
      <c r="D309" s="141" t="s">
        <v>279</v>
      </c>
      <c r="E309" s="73"/>
      <c r="F309" s="142"/>
      <c r="G309" s="142"/>
      <c r="H309" s="142"/>
      <c r="I309" s="142"/>
      <c r="J309" s="142"/>
      <c r="K309" s="142"/>
      <c r="L309" s="142"/>
      <c r="M309" s="142"/>
      <c r="N309" s="73"/>
      <c r="O309" s="73"/>
      <c r="P309" s="73"/>
      <c r="Q309" s="142"/>
      <c r="R309" s="142"/>
      <c r="S309" s="142"/>
      <c r="T309" s="142"/>
      <c r="U309" s="142"/>
      <c r="V309" s="142"/>
      <c r="W309" s="142"/>
      <c r="X309" s="142"/>
      <c r="Y309" s="142"/>
      <c r="Z309" s="142"/>
      <c r="AA309" s="142"/>
      <c r="AB309" s="142"/>
      <c r="AC309" s="142"/>
      <c r="AD309" s="142"/>
      <c r="AE309" s="142"/>
      <c r="AF309" s="142"/>
      <c r="AG309" s="142"/>
      <c r="AH309" s="142"/>
      <c r="AI309" s="142"/>
      <c r="AJ309" s="142"/>
      <c r="AK309" s="142"/>
      <c r="AL309" s="73"/>
      <c r="AM309" s="142"/>
      <c r="AN309" s="142"/>
      <c r="AO309" s="142"/>
      <c r="AP309" s="142"/>
      <c r="AQ309" s="143"/>
    </row>
    <row r="310" customFormat="false" ht="38.25" hidden="false" customHeight="false" outlineLevel="0" collapsed="false">
      <c r="A310" s="18" t="s">
        <v>47</v>
      </c>
      <c r="B310" s="141" t="s">
        <v>351</v>
      </c>
      <c r="C310" s="141" t="s">
        <v>278</v>
      </c>
      <c r="D310" s="141" t="s">
        <v>279</v>
      </c>
      <c r="E310" s="73"/>
      <c r="F310" s="142"/>
      <c r="G310" s="142"/>
      <c r="H310" s="142"/>
      <c r="I310" s="142"/>
      <c r="J310" s="142"/>
      <c r="K310" s="142"/>
      <c r="L310" s="142"/>
      <c r="M310" s="142"/>
      <c r="N310" s="73"/>
      <c r="O310" s="73"/>
      <c r="P310" s="73"/>
      <c r="Q310" s="142"/>
      <c r="R310" s="142"/>
      <c r="S310" s="142"/>
      <c r="T310" s="142"/>
      <c r="U310" s="142"/>
      <c r="V310" s="142"/>
      <c r="W310" s="142"/>
      <c r="X310" s="142"/>
      <c r="Y310" s="142"/>
      <c r="Z310" s="142"/>
      <c r="AA310" s="142"/>
      <c r="AB310" s="142"/>
      <c r="AC310" s="142"/>
      <c r="AD310" s="142"/>
      <c r="AE310" s="142"/>
      <c r="AF310" s="142"/>
      <c r="AG310" s="142"/>
      <c r="AH310" s="142"/>
      <c r="AI310" s="142"/>
      <c r="AJ310" s="142"/>
      <c r="AK310" s="142"/>
      <c r="AL310" s="73"/>
      <c r="AM310" s="142"/>
      <c r="AN310" s="142"/>
      <c r="AO310" s="142"/>
      <c r="AP310" s="142"/>
      <c r="AQ310" s="143"/>
    </row>
    <row r="311" customFormat="false" ht="38.25" hidden="false" customHeight="false" outlineLevel="0" collapsed="false">
      <c r="A311" s="18" t="s">
        <v>47</v>
      </c>
      <c r="B311" s="141" t="s">
        <v>352</v>
      </c>
      <c r="C311" s="141" t="s">
        <v>278</v>
      </c>
      <c r="D311" s="141" t="s">
        <v>279</v>
      </c>
      <c r="E311" s="73"/>
      <c r="F311" s="142"/>
      <c r="G311" s="142"/>
      <c r="H311" s="142"/>
      <c r="I311" s="142"/>
      <c r="J311" s="142"/>
      <c r="K311" s="142"/>
      <c r="L311" s="142"/>
      <c r="M311" s="142"/>
      <c r="N311" s="73"/>
      <c r="O311" s="73"/>
      <c r="P311" s="73"/>
      <c r="Q311" s="142"/>
      <c r="R311" s="142"/>
      <c r="S311" s="142"/>
      <c r="T311" s="142"/>
      <c r="U311" s="142"/>
      <c r="V311" s="142"/>
      <c r="W311" s="142"/>
      <c r="X311" s="142"/>
      <c r="Y311" s="142"/>
      <c r="Z311" s="142"/>
      <c r="AA311" s="142"/>
      <c r="AB311" s="142"/>
      <c r="AC311" s="142"/>
      <c r="AD311" s="142"/>
      <c r="AE311" s="142"/>
      <c r="AF311" s="142"/>
      <c r="AG311" s="142"/>
      <c r="AH311" s="142"/>
      <c r="AI311" s="142"/>
      <c r="AJ311" s="142"/>
      <c r="AK311" s="142"/>
      <c r="AL311" s="73"/>
      <c r="AM311" s="142"/>
      <c r="AN311" s="142"/>
      <c r="AO311" s="142"/>
      <c r="AP311" s="142"/>
      <c r="AQ311" s="143"/>
    </row>
    <row r="312" customFormat="false" ht="38.25" hidden="false" customHeight="false" outlineLevel="0" collapsed="false">
      <c r="A312" s="18" t="s">
        <v>47</v>
      </c>
      <c r="B312" s="141" t="s">
        <v>353</v>
      </c>
      <c r="C312" s="141" t="s">
        <v>278</v>
      </c>
      <c r="D312" s="141" t="s">
        <v>279</v>
      </c>
      <c r="E312" s="73" t="n">
        <v>1</v>
      </c>
      <c r="F312" s="142"/>
      <c r="G312" s="142"/>
      <c r="H312" s="142"/>
      <c r="I312" s="142"/>
      <c r="J312" s="142"/>
      <c r="K312" s="142" t="n">
        <v>1</v>
      </c>
      <c r="L312" s="142"/>
      <c r="M312" s="142"/>
      <c r="N312" s="73"/>
      <c r="O312" s="73"/>
      <c r="P312" s="73"/>
      <c r="Q312" s="142"/>
      <c r="R312" s="142"/>
      <c r="S312" s="142"/>
      <c r="T312" s="142"/>
      <c r="U312" s="142"/>
      <c r="V312" s="142"/>
      <c r="W312" s="142"/>
      <c r="X312" s="142"/>
      <c r="Y312" s="142"/>
      <c r="Z312" s="142"/>
      <c r="AA312" s="142"/>
      <c r="AB312" s="142"/>
      <c r="AC312" s="142"/>
      <c r="AD312" s="142"/>
      <c r="AE312" s="142"/>
      <c r="AF312" s="142"/>
      <c r="AG312" s="142"/>
      <c r="AH312" s="142"/>
      <c r="AI312" s="142"/>
      <c r="AJ312" s="142"/>
      <c r="AK312" s="142"/>
      <c r="AL312" s="73"/>
      <c r="AM312" s="142"/>
      <c r="AN312" s="142"/>
      <c r="AO312" s="142"/>
      <c r="AP312" s="142"/>
      <c r="AQ312" s="143"/>
    </row>
    <row r="313" customFormat="false" ht="38.25" hidden="false" customHeight="false" outlineLevel="0" collapsed="false">
      <c r="A313" s="18" t="s">
        <v>47</v>
      </c>
      <c r="B313" s="141" t="s">
        <v>354</v>
      </c>
      <c r="C313" s="141" t="s">
        <v>278</v>
      </c>
      <c r="D313" s="141" t="s">
        <v>279</v>
      </c>
      <c r="E313" s="73"/>
      <c r="F313" s="142"/>
      <c r="G313" s="142"/>
      <c r="H313" s="142"/>
      <c r="I313" s="142"/>
      <c r="J313" s="142"/>
      <c r="K313" s="142"/>
      <c r="L313" s="142"/>
      <c r="M313" s="142"/>
      <c r="N313" s="73"/>
      <c r="O313" s="73"/>
      <c r="P313" s="73"/>
      <c r="Q313" s="142"/>
      <c r="R313" s="142"/>
      <c r="S313" s="142"/>
      <c r="T313" s="142"/>
      <c r="U313" s="142"/>
      <c r="V313" s="142"/>
      <c r="W313" s="142"/>
      <c r="X313" s="142"/>
      <c r="Y313" s="142"/>
      <c r="Z313" s="142"/>
      <c r="AA313" s="142"/>
      <c r="AB313" s="142"/>
      <c r="AC313" s="142"/>
      <c r="AD313" s="142"/>
      <c r="AE313" s="142"/>
      <c r="AF313" s="142"/>
      <c r="AG313" s="142"/>
      <c r="AH313" s="142"/>
      <c r="AI313" s="142"/>
      <c r="AJ313" s="142"/>
      <c r="AK313" s="142"/>
      <c r="AL313" s="73"/>
      <c r="AM313" s="142"/>
      <c r="AN313" s="142"/>
      <c r="AO313" s="142"/>
      <c r="AP313" s="142"/>
      <c r="AQ313" s="143"/>
    </row>
    <row r="314" customFormat="false" ht="38.25" hidden="false" customHeight="false" outlineLevel="0" collapsed="false">
      <c r="A314" s="18" t="s">
        <v>47</v>
      </c>
      <c r="B314" s="141" t="s">
        <v>355</v>
      </c>
      <c r="C314" s="141" t="s">
        <v>278</v>
      </c>
      <c r="D314" s="141" t="s">
        <v>279</v>
      </c>
      <c r="E314" s="73"/>
      <c r="F314" s="142"/>
      <c r="G314" s="142"/>
      <c r="H314" s="142"/>
      <c r="I314" s="142"/>
      <c r="J314" s="142"/>
      <c r="K314" s="142"/>
      <c r="L314" s="142"/>
      <c r="M314" s="142"/>
      <c r="N314" s="73"/>
      <c r="O314" s="73"/>
      <c r="P314" s="73"/>
      <c r="Q314" s="142"/>
      <c r="R314" s="142"/>
      <c r="S314" s="142"/>
      <c r="T314" s="142"/>
      <c r="U314" s="142"/>
      <c r="V314" s="142"/>
      <c r="W314" s="142"/>
      <c r="X314" s="142"/>
      <c r="Y314" s="142"/>
      <c r="Z314" s="142"/>
      <c r="AA314" s="142"/>
      <c r="AB314" s="142"/>
      <c r="AC314" s="142"/>
      <c r="AD314" s="142"/>
      <c r="AE314" s="142"/>
      <c r="AF314" s="142"/>
      <c r="AG314" s="142"/>
      <c r="AH314" s="142"/>
      <c r="AI314" s="142"/>
      <c r="AJ314" s="142"/>
      <c r="AK314" s="142"/>
      <c r="AL314" s="73"/>
      <c r="AM314" s="142"/>
      <c r="AN314" s="142"/>
      <c r="AO314" s="142"/>
      <c r="AP314" s="142"/>
      <c r="AQ314" s="143"/>
    </row>
    <row r="315" customFormat="false" ht="38.25" hidden="false" customHeight="false" outlineLevel="0" collapsed="false">
      <c r="A315" s="18" t="s">
        <v>47</v>
      </c>
      <c r="B315" s="141" t="s">
        <v>356</v>
      </c>
      <c r="C315" s="141" t="s">
        <v>278</v>
      </c>
      <c r="D315" s="141" t="s">
        <v>279</v>
      </c>
      <c r="E315" s="73" t="n">
        <v>1</v>
      </c>
      <c r="F315" s="142"/>
      <c r="G315" s="142"/>
      <c r="H315" s="142"/>
      <c r="I315" s="142"/>
      <c r="J315" s="142"/>
      <c r="K315" s="142" t="n">
        <v>1</v>
      </c>
      <c r="L315" s="142"/>
      <c r="M315" s="142"/>
      <c r="N315" s="73"/>
      <c r="O315" s="73"/>
      <c r="P315" s="73"/>
      <c r="Q315" s="142"/>
      <c r="R315" s="142"/>
      <c r="S315" s="142"/>
      <c r="T315" s="142"/>
      <c r="U315" s="142"/>
      <c r="V315" s="142"/>
      <c r="W315" s="142"/>
      <c r="X315" s="142"/>
      <c r="Y315" s="142"/>
      <c r="Z315" s="142"/>
      <c r="AA315" s="142"/>
      <c r="AB315" s="142"/>
      <c r="AC315" s="142"/>
      <c r="AD315" s="142"/>
      <c r="AE315" s="142"/>
      <c r="AF315" s="142"/>
      <c r="AG315" s="142"/>
      <c r="AH315" s="142"/>
      <c r="AI315" s="142"/>
      <c r="AJ315" s="142"/>
      <c r="AK315" s="142"/>
      <c r="AL315" s="73"/>
      <c r="AM315" s="142"/>
      <c r="AN315" s="142"/>
      <c r="AO315" s="142"/>
      <c r="AP315" s="142"/>
      <c r="AQ315" s="143"/>
    </row>
    <row r="316" customFormat="false" ht="38.25" hidden="false" customHeight="false" outlineLevel="0" collapsed="false">
      <c r="A316" s="18" t="s">
        <v>47</v>
      </c>
      <c r="B316" s="141" t="s">
        <v>357</v>
      </c>
      <c r="C316" s="141" t="s">
        <v>278</v>
      </c>
      <c r="D316" s="141" t="s">
        <v>279</v>
      </c>
      <c r="E316" s="73"/>
      <c r="F316" s="142"/>
      <c r="G316" s="142"/>
      <c r="H316" s="142"/>
      <c r="I316" s="142"/>
      <c r="J316" s="142"/>
      <c r="K316" s="142"/>
      <c r="L316" s="142"/>
      <c r="M316" s="142"/>
      <c r="N316" s="73"/>
      <c r="O316" s="73"/>
      <c r="P316" s="73"/>
      <c r="Q316" s="142"/>
      <c r="R316" s="142"/>
      <c r="S316" s="142"/>
      <c r="T316" s="142"/>
      <c r="U316" s="142"/>
      <c r="V316" s="142"/>
      <c r="W316" s="142"/>
      <c r="X316" s="142"/>
      <c r="Y316" s="142"/>
      <c r="Z316" s="142"/>
      <c r="AA316" s="142"/>
      <c r="AB316" s="142"/>
      <c r="AC316" s="142"/>
      <c r="AD316" s="142"/>
      <c r="AE316" s="142"/>
      <c r="AF316" s="142"/>
      <c r="AG316" s="142"/>
      <c r="AH316" s="142"/>
      <c r="AI316" s="142"/>
      <c r="AJ316" s="142"/>
      <c r="AK316" s="142"/>
      <c r="AL316" s="73"/>
      <c r="AM316" s="142"/>
      <c r="AN316" s="142"/>
      <c r="AO316" s="142"/>
      <c r="AP316" s="142"/>
      <c r="AQ316" s="143"/>
    </row>
    <row r="317" customFormat="false" ht="38.25" hidden="false" customHeight="false" outlineLevel="0" collapsed="false">
      <c r="A317" s="18" t="s">
        <v>47</v>
      </c>
      <c r="B317" s="141" t="s">
        <v>358</v>
      </c>
      <c r="C317" s="141" t="s">
        <v>278</v>
      </c>
      <c r="D317" s="141" t="s">
        <v>279</v>
      </c>
      <c r="E317" s="73"/>
      <c r="F317" s="142"/>
      <c r="G317" s="142"/>
      <c r="H317" s="142"/>
      <c r="I317" s="142"/>
      <c r="J317" s="142"/>
      <c r="K317" s="142"/>
      <c r="L317" s="142"/>
      <c r="M317" s="142"/>
      <c r="N317" s="73"/>
      <c r="O317" s="73"/>
      <c r="P317" s="73"/>
      <c r="Q317" s="142"/>
      <c r="R317" s="142"/>
      <c r="S317" s="142"/>
      <c r="T317" s="142"/>
      <c r="U317" s="142"/>
      <c r="V317" s="142"/>
      <c r="W317" s="142"/>
      <c r="X317" s="142"/>
      <c r="Y317" s="142"/>
      <c r="Z317" s="142"/>
      <c r="AA317" s="142"/>
      <c r="AB317" s="142"/>
      <c r="AC317" s="142"/>
      <c r="AD317" s="142"/>
      <c r="AE317" s="142"/>
      <c r="AF317" s="142"/>
      <c r="AG317" s="142"/>
      <c r="AH317" s="142"/>
      <c r="AI317" s="142"/>
      <c r="AJ317" s="142"/>
      <c r="AK317" s="142"/>
      <c r="AL317" s="73"/>
      <c r="AM317" s="142"/>
      <c r="AN317" s="142"/>
      <c r="AO317" s="142"/>
      <c r="AP317" s="142"/>
      <c r="AQ317" s="143"/>
    </row>
    <row r="318" customFormat="false" ht="12.75" hidden="false" customHeight="false" outlineLevel="0" collapsed="false">
      <c r="A318" s="18" t="s">
        <v>47</v>
      </c>
      <c r="B318" s="100" t="s">
        <v>241</v>
      </c>
      <c r="C318" s="68"/>
      <c r="D318" s="101"/>
      <c r="E318" s="118" t="n">
        <v>0</v>
      </c>
      <c r="F318" s="118" t="n">
        <v>0</v>
      </c>
      <c r="G318" s="118" t="n">
        <v>0</v>
      </c>
      <c r="H318" s="118" t="n">
        <v>0</v>
      </c>
      <c r="I318" s="118" t="n">
        <v>0</v>
      </c>
      <c r="J318" s="118" t="n">
        <v>0</v>
      </c>
      <c r="K318" s="118" t="n">
        <v>0</v>
      </c>
      <c r="L318" s="118" t="n">
        <v>0</v>
      </c>
      <c r="M318" s="118" t="n">
        <v>0</v>
      </c>
      <c r="N318" s="118" t="n">
        <v>0</v>
      </c>
      <c r="O318" s="118" t="n">
        <v>0</v>
      </c>
      <c r="P318" s="118" t="n">
        <v>0</v>
      </c>
      <c r="Q318" s="118" t="n">
        <v>0</v>
      </c>
      <c r="R318" s="118" t="n">
        <v>0</v>
      </c>
      <c r="S318" s="118" t="n">
        <v>0</v>
      </c>
      <c r="T318" s="118" t="n">
        <v>0</v>
      </c>
      <c r="U318" s="118" t="n">
        <v>0</v>
      </c>
      <c r="V318" s="118" t="n">
        <v>0</v>
      </c>
      <c r="W318" s="118" t="n">
        <v>0</v>
      </c>
      <c r="X318" s="118" t="n">
        <v>0</v>
      </c>
      <c r="Y318" s="118" t="n">
        <v>0</v>
      </c>
      <c r="Z318" s="118" t="n">
        <v>0</v>
      </c>
      <c r="AA318" s="118" t="n">
        <v>0</v>
      </c>
      <c r="AB318" s="118" t="n">
        <v>0</v>
      </c>
      <c r="AC318" s="118" t="n">
        <v>0</v>
      </c>
      <c r="AD318" s="118" t="n">
        <v>0</v>
      </c>
      <c r="AE318" s="118" t="n">
        <v>0</v>
      </c>
      <c r="AF318" s="118" t="n">
        <v>0</v>
      </c>
      <c r="AG318" s="118" t="n">
        <v>0</v>
      </c>
      <c r="AH318" s="118" t="n">
        <v>0</v>
      </c>
      <c r="AI318" s="118" t="n">
        <v>0</v>
      </c>
      <c r="AJ318" s="118" t="n">
        <v>0</v>
      </c>
      <c r="AK318" s="118" t="n">
        <v>0</v>
      </c>
      <c r="AL318" s="118" t="n">
        <v>0</v>
      </c>
      <c r="AM318" s="118" t="n">
        <v>0</v>
      </c>
      <c r="AN318" s="118" t="n">
        <v>0</v>
      </c>
      <c r="AO318" s="118" t="n">
        <v>0</v>
      </c>
      <c r="AP318" s="118" t="n">
        <v>0</v>
      </c>
      <c r="AQ318" s="118" t="n">
        <v>0</v>
      </c>
    </row>
    <row r="319" customFormat="false" ht="23.25" hidden="false" customHeight="true" outlineLevel="0" collapsed="false">
      <c r="A319" s="18" t="s">
        <v>47</v>
      </c>
      <c r="B319" s="115" t="s">
        <v>226</v>
      </c>
      <c r="C319" s="116"/>
      <c r="D319" s="116"/>
      <c r="E319" s="145" t="n">
        <f aca="false">E318+E227</f>
        <v>33</v>
      </c>
      <c r="F319" s="145" t="n">
        <f aca="false">F318+F227</f>
        <v>16</v>
      </c>
      <c r="G319" s="145" t="n">
        <f aca="false">G318+G227</f>
        <v>48</v>
      </c>
      <c r="H319" s="145" t="n">
        <f aca="false">H318+H227</f>
        <v>30</v>
      </c>
      <c r="I319" s="145" t="n">
        <f aca="false">I318+I227</f>
        <v>3</v>
      </c>
      <c r="J319" s="145" t="n">
        <f aca="false">J318+J227</f>
        <v>4</v>
      </c>
      <c r="K319" s="145" t="n">
        <f aca="false">K318+K227</f>
        <v>4</v>
      </c>
      <c r="L319" s="145" t="n">
        <f aca="false">L318+L227</f>
        <v>16</v>
      </c>
      <c r="M319" s="145" t="n">
        <f aca="false">M318+M227</f>
        <v>3</v>
      </c>
      <c r="N319" s="145" t="n">
        <f aca="false">N318+N227</f>
        <v>0</v>
      </c>
      <c r="O319" s="145" t="n">
        <f aca="false">O318+O227</f>
        <v>0</v>
      </c>
      <c r="P319" s="145" t="n">
        <f aca="false">P318+P227</f>
        <v>0</v>
      </c>
      <c r="Q319" s="145" t="n">
        <f aca="false">Q318+Q227</f>
        <v>2</v>
      </c>
      <c r="R319" s="145" t="n">
        <f aca="false">R318+R227</f>
        <v>2</v>
      </c>
      <c r="S319" s="145" t="n">
        <f aca="false">S318+S227</f>
        <v>2</v>
      </c>
      <c r="T319" s="145" t="n">
        <f aca="false">T318+T227</f>
        <v>0</v>
      </c>
      <c r="U319" s="145" t="n">
        <f aca="false">U318+U227</f>
        <v>0</v>
      </c>
      <c r="V319" s="145" t="n">
        <f aca="false">V318+V227</f>
        <v>0</v>
      </c>
      <c r="W319" s="145" t="n">
        <f aca="false">W318+W227</f>
        <v>0</v>
      </c>
      <c r="X319" s="145" t="n">
        <f aca="false">X318+X227</f>
        <v>4</v>
      </c>
      <c r="Y319" s="145" t="n">
        <f aca="false">Y318+Y227</f>
        <v>10</v>
      </c>
      <c r="Z319" s="145" t="n">
        <f aca="false">Z318+Z227</f>
        <v>0</v>
      </c>
      <c r="AA319" s="145" t="n">
        <f aca="false">AA318+AA227</f>
        <v>0</v>
      </c>
      <c r="AB319" s="145" t="n">
        <f aca="false">AB318+AB227</f>
        <v>5</v>
      </c>
      <c r="AC319" s="145" t="n">
        <f aca="false">AC318+AC227</f>
        <v>0</v>
      </c>
      <c r="AD319" s="145" t="n">
        <f aca="false">AD318+AD227</f>
        <v>5</v>
      </c>
      <c r="AE319" s="145" t="n">
        <f aca="false">AE318+AE227</f>
        <v>0</v>
      </c>
      <c r="AF319" s="145" t="n">
        <f aca="false">AF318+AF227</f>
        <v>3</v>
      </c>
      <c r="AG319" s="145" t="n">
        <f aca="false">AG318+AG227</f>
        <v>0</v>
      </c>
      <c r="AH319" s="145" t="n">
        <f aca="false">AH318+AH227</f>
        <v>0</v>
      </c>
      <c r="AI319" s="145" t="n">
        <f aca="false">AI318+AI227</f>
        <v>0</v>
      </c>
      <c r="AJ319" s="145" t="n">
        <f aca="false">AJ318+AJ227</f>
        <v>0</v>
      </c>
      <c r="AK319" s="145" t="n">
        <f aca="false">AK318+AK227</f>
        <v>0</v>
      </c>
      <c r="AL319" s="145" t="n">
        <f aca="false">AL318+AL227</f>
        <v>0</v>
      </c>
      <c r="AM319" s="145" t="n">
        <f aca="false">AM318+AM227</f>
        <v>0</v>
      </c>
      <c r="AN319" s="145" t="n">
        <f aca="false">AN318+AN227</f>
        <v>0</v>
      </c>
      <c r="AO319" s="145" t="n">
        <f aca="false">AO318+AO227</f>
        <v>0</v>
      </c>
      <c r="AP319" s="145" t="n">
        <f aca="false">AP318+AP227</f>
        <v>0</v>
      </c>
      <c r="AQ319" s="145" t="n">
        <f aca="false">AQ318+AQ227</f>
        <v>15</v>
      </c>
    </row>
    <row r="320" customFormat="false" ht="12.75" hidden="false" customHeight="false" outlineLevel="0" collapsed="false">
      <c r="A320" s="18" t="s">
        <v>48</v>
      </c>
      <c r="B320" s="65" t="s">
        <v>62</v>
      </c>
      <c r="C320" s="66"/>
      <c r="D320" s="66"/>
      <c r="E320" s="66" t="n">
        <f aca="false">E321+E326+E330+E338+E345</f>
        <v>10</v>
      </c>
      <c r="F320" s="66" t="n">
        <f aca="false">F321+F326+F330+F338+F345</f>
        <v>12</v>
      </c>
      <c r="G320" s="66" t="n">
        <f aca="false">G321+G326+G330+G338+G345</f>
        <v>26</v>
      </c>
      <c r="H320" s="66" t="n">
        <f aca="false">H321+H326+H330+H338+H345</f>
        <v>20</v>
      </c>
      <c r="I320" s="66" t="n">
        <f aca="false">I321+I326+I330+I338+I345</f>
        <v>4</v>
      </c>
      <c r="J320" s="66" t="n">
        <f aca="false">J321+J326+J330+J338+J345</f>
        <v>8</v>
      </c>
      <c r="K320" s="66" t="n">
        <f aca="false">K321+K326+K330+K338+K345</f>
        <v>0</v>
      </c>
      <c r="L320" s="66" t="n">
        <f aca="false">L321+L326+L330+L338+L345</f>
        <v>10</v>
      </c>
      <c r="M320" s="66" t="n">
        <f aca="false">M321+M326+M330+M338+M345</f>
        <v>4</v>
      </c>
      <c r="N320" s="66" t="n">
        <f aca="false">N321+N326+N330+N338+N345</f>
        <v>0</v>
      </c>
      <c r="O320" s="66" t="n">
        <f aca="false">O321+O326+O330+O338+O345</f>
        <v>0</v>
      </c>
      <c r="P320" s="66" t="n">
        <f aca="false">P321+P326+P330+P338+P345</f>
        <v>0</v>
      </c>
      <c r="Q320" s="66" t="n">
        <f aca="false">Q321+Q326+Q330+Q338+Q345</f>
        <v>0</v>
      </c>
      <c r="R320" s="66" t="n">
        <f aca="false">R321+R326+R330+R338+R345</f>
        <v>2</v>
      </c>
      <c r="S320" s="66" t="n">
        <f aca="false">S321+S326+S330+S338+S345</f>
        <v>0</v>
      </c>
      <c r="T320" s="66" t="n">
        <f aca="false">T321+T326+T330+T338+T345</f>
        <v>2</v>
      </c>
      <c r="U320" s="66" t="n">
        <f aca="false">U321+U326+U330+U338+U345</f>
        <v>10</v>
      </c>
      <c r="V320" s="66" t="n">
        <f aca="false">V321+V326+V330+V338+V345</f>
        <v>0</v>
      </c>
      <c r="W320" s="66" t="n">
        <f aca="false">W321+W326+W330+W338+W345</f>
        <v>0</v>
      </c>
      <c r="X320" s="66" t="n">
        <f aca="false">X321+X326+X330+X338+X345</f>
        <v>2</v>
      </c>
      <c r="Y320" s="66" t="n">
        <f aca="false">Y321+Y326+Y330+Y338+Y345</f>
        <v>4</v>
      </c>
      <c r="Z320" s="66" t="n">
        <f aca="false">Z321+Z326+Z330+Z338+Z345</f>
        <v>1</v>
      </c>
      <c r="AA320" s="66" t="n">
        <f aca="false">AA321+AA326+AA330+AA338+AA345</f>
        <v>0</v>
      </c>
      <c r="AB320" s="66" t="n">
        <f aca="false">AB321+AB326+AB330+AB338+AB345</f>
        <v>0</v>
      </c>
      <c r="AC320" s="66" t="n">
        <f aca="false">AC321+AC326+AC330+AC338+AC345</f>
        <v>0</v>
      </c>
      <c r="AD320" s="66" t="n">
        <f aca="false">AD321+AD326+AD330+AD338+AD345</f>
        <v>1</v>
      </c>
      <c r="AE320" s="66" t="n">
        <f aca="false">AE321+AE326+AE330+AE338+AE345</f>
        <v>0</v>
      </c>
      <c r="AF320" s="66" t="n">
        <f aca="false">AF321+AF326+AF330+AF338+AF345</f>
        <v>2</v>
      </c>
      <c r="AG320" s="66" t="n">
        <f aca="false">AG321+AG326+AG330+AG338+AG345</f>
        <v>0</v>
      </c>
      <c r="AH320" s="66" t="n">
        <f aca="false">AH321+AH326+AH330+AH338+AH345</f>
        <v>0</v>
      </c>
      <c r="AI320" s="66" t="n">
        <f aca="false">AI321+AI326+AI330+AI338+AI345</f>
        <v>0</v>
      </c>
      <c r="AJ320" s="66" t="n">
        <f aca="false">AJ321+AJ326+AJ330+AJ338+AJ345</f>
        <v>0</v>
      </c>
      <c r="AK320" s="66" t="n">
        <f aca="false">AK321+AK326+AK330+AK338+AK345</f>
        <v>0</v>
      </c>
      <c r="AL320" s="66" t="n">
        <f aca="false">AL321+AL326+AL330+AL338+AL345</f>
        <v>0</v>
      </c>
      <c r="AM320" s="66" t="n">
        <f aca="false">AM321+AM326+AM330+AM338+AM345</f>
        <v>0</v>
      </c>
      <c r="AN320" s="66" t="n">
        <f aca="false">AN321+AN326+AN330+AN338+AN345</f>
        <v>0</v>
      </c>
      <c r="AO320" s="66" t="n">
        <f aca="false">AO321+AO326+AO330+AO338+AO345</f>
        <v>0</v>
      </c>
      <c r="AP320" s="66" t="n">
        <f aca="false">AP321+AP326+AP330+AP338+AP345</f>
        <v>0</v>
      </c>
      <c r="AQ320" s="66" t="n">
        <f aca="false">AQ321+AQ326+AQ330+AQ338+AQ345</f>
        <v>0</v>
      </c>
    </row>
    <row r="321" customFormat="false" ht="12.75" hidden="false" customHeight="false" outlineLevel="0" collapsed="false">
      <c r="A321" s="18" t="s">
        <v>48</v>
      </c>
      <c r="B321" s="67" t="s">
        <v>63</v>
      </c>
      <c r="C321" s="68"/>
      <c r="D321" s="68"/>
      <c r="E321" s="68" t="n">
        <f aca="false">E322</f>
        <v>2</v>
      </c>
      <c r="F321" s="68" t="n">
        <f aca="false">F322</f>
        <v>4</v>
      </c>
      <c r="G321" s="68" t="n">
        <f aca="false">G322</f>
        <v>6</v>
      </c>
      <c r="H321" s="68" t="n">
        <f aca="false">H322</f>
        <v>0</v>
      </c>
      <c r="I321" s="68" t="n">
        <f aca="false">I322</f>
        <v>0</v>
      </c>
      <c r="J321" s="68" t="n">
        <f aca="false">J322</f>
        <v>0</v>
      </c>
      <c r="K321" s="68" t="n">
        <f aca="false">K322</f>
        <v>0</v>
      </c>
      <c r="L321" s="68" t="n">
        <f aca="false">L322</f>
        <v>0</v>
      </c>
      <c r="M321" s="68" t="n">
        <f aca="false">M322</f>
        <v>0</v>
      </c>
      <c r="N321" s="68" t="n">
        <f aca="false">N322</f>
        <v>0</v>
      </c>
      <c r="O321" s="68" t="n">
        <f aca="false">O322</f>
        <v>0</v>
      </c>
      <c r="P321" s="68" t="n">
        <f aca="false">P322</f>
        <v>0</v>
      </c>
      <c r="Q321" s="68" t="n">
        <f aca="false">Q322</f>
        <v>0</v>
      </c>
      <c r="R321" s="68" t="n">
        <f aca="false">R322</f>
        <v>0</v>
      </c>
      <c r="S321" s="68" t="n">
        <f aca="false">S322</f>
        <v>0</v>
      </c>
      <c r="T321" s="68" t="n">
        <f aca="false">T322</f>
        <v>0</v>
      </c>
      <c r="U321" s="68" t="n">
        <f aca="false">U322</f>
        <v>0</v>
      </c>
      <c r="V321" s="68" t="n">
        <f aca="false">V322</f>
        <v>0</v>
      </c>
      <c r="W321" s="68" t="n">
        <f aca="false">W322</f>
        <v>0</v>
      </c>
      <c r="X321" s="68" t="n">
        <f aca="false">X322</f>
        <v>0</v>
      </c>
      <c r="Y321" s="68" t="n">
        <f aca="false">Y322</f>
        <v>2</v>
      </c>
      <c r="Z321" s="68" t="n">
        <f aca="false">Z322</f>
        <v>1</v>
      </c>
      <c r="AA321" s="68" t="n">
        <f aca="false">AA322</f>
        <v>0</v>
      </c>
      <c r="AB321" s="68" t="n">
        <f aca="false">AB322</f>
        <v>0</v>
      </c>
      <c r="AC321" s="68" t="n">
        <f aca="false">AC322</f>
        <v>0</v>
      </c>
      <c r="AD321" s="68" t="n">
        <f aca="false">AD322</f>
        <v>1</v>
      </c>
      <c r="AE321" s="68" t="n">
        <f aca="false">AE322</f>
        <v>0</v>
      </c>
      <c r="AF321" s="68" t="n">
        <f aca="false">AF322</f>
        <v>2</v>
      </c>
      <c r="AG321" s="68" t="n">
        <f aca="false">AG322</f>
        <v>0</v>
      </c>
      <c r="AH321" s="68" t="n">
        <f aca="false">AH322</f>
        <v>0</v>
      </c>
      <c r="AI321" s="68" t="n">
        <f aca="false">AI322</f>
        <v>0</v>
      </c>
      <c r="AJ321" s="68" t="n">
        <f aca="false">AJ322</f>
        <v>0</v>
      </c>
      <c r="AK321" s="68" t="n">
        <f aca="false">AK322</f>
        <v>0</v>
      </c>
      <c r="AL321" s="68" t="n">
        <f aca="false">AL322</f>
        <v>0</v>
      </c>
      <c r="AM321" s="68" t="n">
        <f aca="false">AM322</f>
        <v>0</v>
      </c>
      <c r="AN321" s="68" t="n">
        <f aca="false">AN322</f>
        <v>0</v>
      </c>
      <c r="AO321" s="68" t="n">
        <f aca="false">AO322</f>
        <v>0</v>
      </c>
      <c r="AP321" s="68" t="n">
        <f aca="false">AP322</f>
        <v>0</v>
      </c>
      <c r="AQ321" s="68" t="n">
        <f aca="false">AQ322</f>
        <v>0</v>
      </c>
    </row>
    <row r="322" customFormat="false" ht="12.75" hidden="false" customHeight="false" outlineLevel="0" collapsed="false">
      <c r="A322" s="18" t="s">
        <v>48</v>
      </c>
      <c r="B322" s="70" t="s">
        <v>64</v>
      </c>
      <c r="C322" s="71"/>
      <c r="D322" s="72"/>
      <c r="E322" s="73" t="n">
        <f aca="false">SUM(E323:E325)</f>
        <v>2</v>
      </c>
      <c r="F322" s="73" t="n">
        <f aca="false">SUM(F323:F325)</f>
        <v>4</v>
      </c>
      <c r="G322" s="73" t="n">
        <f aca="false">SUM(G323:G325)</f>
        <v>6</v>
      </c>
      <c r="H322" s="73" t="n">
        <f aca="false">SUM(H323:H325)</f>
        <v>0</v>
      </c>
      <c r="I322" s="73" t="n">
        <f aca="false">SUM(I323:I325)</f>
        <v>0</v>
      </c>
      <c r="J322" s="73" t="n">
        <f aca="false">SUM(J323:J325)</f>
        <v>0</v>
      </c>
      <c r="K322" s="73" t="n">
        <f aca="false">SUM(K323:K325)</f>
        <v>0</v>
      </c>
      <c r="L322" s="73" t="n">
        <f aca="false">SUM(L323:L325)</f>
        <v>0</v>
      </c>
      <c r="M322" s="73" t="n">
        <f aca="false">SUM(M323:M325)</f>
        <v>0</v>
      </c>
      <c r="N322" s="73" t="n">
        <f aca="false">SUM(N323:N325)</f>
        <v>0</v>
      </c>
      <c r="O322" s="73" t="n">
        <f aca="false">SUM(O323:O325)</f>
        <v>0</v>
      </c>
      <c r="P322" s="73" t="n">
        <f aca="false">SUM(P323:P325)</f>
        <v>0</v>
      </c>
      <c r="Q322" s="73" t="n">
        <f aca="false">SUM(Q323:Q325)</f>
        <v>0</v>
      </c>
      <c r="R322" s="73" t="n">
        <f aca="false">SUM(R323:R325)</f>
        <v>0</v>
      </c>
      <c r="S322" s="73" t="n">
        <f aca="false">SUM(S323:S325)</f>
        <v>0</v>
      </c>
      <c r="T322" s="73" t="n">
        <f aca="false">SUM(T323:T325)</f>
        <v>0</v>
      </c>
      <c r="U322" s="73" t="n">
        <f aca="false">SUM(U323:U325)</f>
        <v>0</v>
      </c>
      <c r="V322" s="73" t="n">
        <f aca="false">SUM(V323:V325)</f>
        <v>0</v>
      </c>
      <c r="W322" s="73" t="n">
        <f aca="false">SUM(W323:W325)</f>
        <v>0</v>
      </c>
      <c r="X322" s="73" t="n">
        <f aca="false">SUM(X323:X325)</f>
        <v>0</v>
      </c>
      <c r="Y322" s="73" t="n">
        <f aca="false">SUM(Y323:Y325)</f>
        <v>2</v>
      </c>
      <c r="Z322" s="73" t="n">
        <f aca="false">SUM(Z323:Z325)</f>
        <v>1</v>
      </c>
      <c r="AA322" s="73" t="n">
        <f aca="false">SUM(AA323:AA325)</f>
        <v>0</v>
      </c>
      <c r="AB322" s="73" t="n">
        <f aca="false">SUM(AB323:AB325)</f>
        <v>0</v>
      </c>
      <c r="AC322" s="73" t="n">
        <f aca="false">SUM(AC323:AC325)</f>
        <v>0</v>
      </c>
      <c r="AD322" s="73" t="n">
        <f aca="false">SUM(AD323:AD325)</f>
        <v>1</v>
      </c>
      <c r="AE322" s="73" t="n">
        <f aca="false">SUM(AE323:AE325)</f>
        <v>0</v>
      </c>
      <c r="AF322" s="73" t="n">
        <f aca="false">SUM(AF323:AF325)</f>
        <v>2</v>
      </c>
      <c r="AG322" s="73" t="n">
        <f aca="false">SUM(AG323:AG325)</f>
        <v>0</v>
      </c>
      <c r="AH322" s="73" t="n">
        <f aca="false">SUM(AH323:AH325)</f>
        <v>0</v>
      </c>
      <c r="AI322" s="73" t="n">
        <f aca="false">SUM(AI323:AI325)</f>
        <v>0</v>
      </c>
      <c r="AJ322" s="73" t="n">
        <f aca="false">SUM(AJ323:AJ325)</f>
        <v>0</v>
      </c>
      <c r="AK322" s="73" t="n">
        <f aca="false">SUM(AK323:AK325)</f>
        <v>0</v>
      </c>
      <c r="AL322" s="73" t="n">
        <f aca="false">SUM(AL323:AL325)</f>
        <v>0</v>
      </c>
      <c r="AM322" s="73" t="n">
        <f aca="false">SUM(AM323:AM325)</f>
        <v>0</v>
      </c>
      <c r="AN322" s="73" t="n">
        <f aca="false">SUM(AN323:AN325)</f>
        <v>0</v>
      </c>
      <c r="AO322" s="73" t="n">
        <f aca="false">SUM(AO323:AO325)</f>
        <v>0</v>
      </c>
      <c r="AP322" s="73" t="n">
        <f aca="false">SUM(AP323:AP325)</f>
        <v>0</v>
      </c>
      <c r="AQ322" s="73" t="n">
        <f aca="false">SUM(AQ323:AQ325)</f>
        <v>0</v>
      </c>
    </row>
    <row r="323" customFormat="false" ht="12.75" hidden="false" customHeight="false" outlineLevel="0" collapsed="false">
      <c r="A323" s="18" t="s">
        <v>48</v>
      </c>
      <c r="B323" s="144" t="s">
        <v>359</v>
      </c>
      <c r="C323" s="98"/>
      <c r="D323" s="99"/>
      <c r="E323" s="83"/>
      <c r="F323" s="82"/>
      <c r="G323" s="82"/>
      <c r="H323" s="82"/>
      <c r="I323" s="82"/>
      <c r="J323" s="82"/>
      <c r="K323" s="82"/>
      <c r="L323" s="82"/>
      <c r="M323" s="85"/>
      <c r="N323" s="68"/>
      <c r="O323" s="68"/>
      <c r="P323" s="83"/>
      <c r="Q323" s="82"/>
      <c r="R323" s="82"/>
      <c r="S323" s="82"/>
      <c r="T323" s="82"/>
      <c r="U323" s="82"/>
      <c r="V323" s="82"/>
      <c r="W323" s="82"/>
      <c r="X323" s="82"/>
      <c r="Y323" s="82"/>
      <c r="Z323" s="82"/>
      <c r="AA323" s="82"/>
      <c r="AB323" s="82"/>
      <c r="AC323" s="81"/>
      <c r="AD323" s="81"/>
      <c r="AE323" s="81"/>
      <c r="AF323" s="81"/>
      <c r="AG323" s="81"/>
      <c r="AH323" s="81"/>
      <c r="AI323" s="81"/>
      <c r="AJ323" s="81"/>
      <c r="AK323" s="82"/>
      <c r="AL323" s="83"/>
      <c r="AM323" s="82"/>
      <c r="AN323" s="82"/>
      <c r="AO323" s="82"/>
      <c r="AP323" s="82"/>
      <c r="AQ323" s="84"/>
    </row>
    <row r="324" customFormat="false" ht="12.75" hidden="false" customHeight="false" outlineLevel="0" collapsed="false">
      <c r="A324" s="18" t="s">
        <v>48</v>
      </c>
      <c r="B324" s="144" t="s">
        <v>360</v>
      </c>
      <c r="C324" s="98" t="s">
        <v>361</v>
      </c>
      <c r="D324" s="99" t="s">
        <v>362</v>
      </c>
      <c r="E324" s="83" t="n">
        <v>1</v>
      </c>
      <c r="F324" s="87" t="n">
        <v>2</v>
      </c>
      <c r="G324" s="87" t="n">
        <v>3</v>
      </c>
      <c r="H324" s="87"/>
      <c r="I324" s="87"/>
      <c r="J324" s="87"/>
      <c r="K324" s="87"/>
      <c r="L324" s="87"/>
      <c r="M324" s="85"/>
      <c r="N324" s="68"/>
      <c r="O324" s="68"/>
      <c r="P324" s="83"/>
      <c r="Q324" s="87"/>
      <c r="R324" s="87"/>
      <c r="S324" s="87"/>
      <c r="T324" s="87"/>
      <c r="U324" s="87"/>
      <c r="V324" s="87"/>
      <c r="W324" s="87"/>
      <c r="X324" s="87"/>
      <c r="Y324" s="87" t="n">
        <v>1</v>
      </c>
      <c r="Z324" s="87"/>
      <c r="AA324" s="87"/>
      <c r="AB324" s="87"/>
      <c r="AC324" s="146"/>
      <c r="AD324" s="146" t="n">
        <v>1</v>
      </c>
      <c r="AE324" s="146"/>
      <c r="AF324" s="146" t="n">
        <v>1</v>
      </c>
      <c r="AG324" s="146"/>
      <c r="AH324" s="146"/>
      <c r="AI324" s="146"/>
      <c r="AJ324" s="146"/>
      <c r="AK324" s="87"/>
      <c r="AL324" s="83"/>
      <c r="AM324" s="87"/>
      <c r="AN324" s="87"/>
      <c r="AO324" s="87"/>
      <c r="AP324" s="87"/>
      <c r="AQ324" s="147"/>
    </row>
    <row r="325" customFormat="false" ht="12.75" hidden="false" customHeight="false" outlineLevel="0" collapsed="false">
      <c r="A325" s="18" t="s">
        <v>48</v>
      </c>
      <c r="B325" s="144" t="s">
        <v>363</v>
      </c>
      <c r="C325" s="98" t="s">
        <v>361</v>
      </c>
      <c r="D325" s="99" t="s">
        <v>362</v>
      </c>
      <c r="E325" s="83" t="n">
        <v>1</v>
      </c>
      <c r="F325" s="87" t="n">
        <v>2</v>
      </c>
      <c r="G325" s="87" t="n">
        <v>3</v>
      </c>
      <c r="H325" s="87"/>
      <c r="I325" s="87"/>
      <c r="J325" s="87"/>
      <c r="K325" s="87"/>
      <c r="L325" s="87"/>
      <c r="M325" s="85"/>
      <c r="N325" s="68"/>
      <c r="O325" s="68"/>
      <c r="P325" s="83"/>
      <c r="Q325" s="87"/>
      <c r="R325" s="87"/>
      <c r="S325" s="87"/>
      <c r="T325" s="87"/>
      <c r="U325" s="87"/>
      <c r="V325" s="87"/>
      <c r="W325" s="87"/>
      <c r="X325" s="87"/>
      <c r="Y325" s="87" t="n">
        <v>1</v>
      </c>
      <c r="Z325" s="87" t="n">
        <v>1</v>
      </c>
      <c r="AA325" s="87"/>
      <c r="AB325" s="87"/>
      <c r="AC325" s="146"/>
      <c r="AD325" s="146"/>
      <c r="AE325" s="146"/>
      <c r="AF325" s="146" t="n">
        <v>1</v>
      </c>
      <c r="AG325" s="146"/>
      <c r="AH325" s="146"/>
      <c r="AI325" s="146"/>
      <c r="AJ325" s="146"/>
      <c r="AK325" s="87"/>
      <c r="AL325" s="83"/>
      <c r="AM325" s="87"/>
      <c r="AN325" s="87"/>
      <c r="AO325" s="87"/>
      <c r="AP325" s="87"/>
      <c r="AQ325" s="147"/>
    </row>
    <row r="326" customFormat="false" ht="12.75" hidden="false" customHeight="false" outlineLevel="0" collapsed="false">
      <c r="A326" s="18" t="s">
        <v>48</v>
      </c>
      <c r="B326" s="67" t="s">
        <v>103</v>
      </c>
      <c r="C326" s="98"/>
      <c r="D326" s="99"/>
      <c r="E326" s="68" t="n">
        <f aca="false">E327</f>
        <v>2</v>
      </c>
      <c r="F326" s="68" t="n">
        <f aca="false">F327</f>
        <v>4</v>
      </c>
      <c r="G326" s="68" t="n">
        <f aca="false">G327</f>
        <v>10</v>
      </c>
      <c r="H326" s="68" t="n">
        <f aca="false">H327</f>
        <v>0</v>
      </c>
      <c r="I326" s="68" t="n">
        <f aca="false">I327</f>
        <v>0</v>
      </c>
      <c r="J326" s="68" t="n">
        <f aca="false">J327</f>
        <v>0</v>
      </c>
      <c r="K326" s="68" t="n">
        <f aca="false">K327</f>
        <v>0</v>
      </c>
      <c r="L326" s="68" t="n">
        <f aca="false">L327</f>
        <v>0</v>
      </c>
      <c r="M326" s="68" t="n">
        <f aca="false">M327</f>
        <v>0</v>
      </c>
      <c r="N326" s="68" t="n">
        <f aca="false">N327</f>
        <v>0</v>
      </c>
      <c r="O326" s="68" t="n">
        <f aca="false">O327</f>
        <v>0</v>
      </c>
      <c r="P326" s="68" t="n">
        <f aca="false">P327</f>
        <v>0</v>
      </c>
      <c r="Q326" s="68" t="n">
        <f aca="false">Q327</f>
        <v>0</v>
      </c>
      <c r="R326" s="68" t="n">
        <f aca="false">R327</f>
        <v>2</v>
      </c>
      <c r="S326" s="68" t="n">
        <f aca="false">S327</f>
        <v>0</v>
      </c>
      <c r="T326" s="68" t="n">
        <f aca="false">T327</f>
        <v>2</v>
      </c>
      <c r="U326" s="68" t="n">
        <f aca="false">U327</f>
        <v>10</v>
      </c>
      <c r="V326" s="68" t="n">
        <f aca="false">V327</f>
        <v>0</v>
      </c>
      <c r="W326" s="68" t="n">
        <f aca="false">W327</f>
        <v>0</v>
      </c>
      <c r="X326" s="68" t="n">
        <f aca="false">X327</f>
        <v>2</v>
      </c>
      <c r="Y326" s="68" t="n">
        <f aca="false">Y327</f>
        <v>2</v>
      </c>
      <c r="Z326" s="68" t="n">
        <f aca="false">Z327</f>
        <v>0</v>
      </c>
      <c r="AA326" s="68" t="n">
        <f aca="false">AA327</f>
        <v>0</v>
      </c>
      <c r="AB326" s="68" t="n">
        <f aca="false">AB327</f>
        <v>0</v>
      </c>
      <c r="AC326" s="68" t="n">
        <f aca="false">AC327</f>
        <v>0</v>
      </c>
      <c r="AD326" s="68" t="n">
        <f aca="false">AD327</f>
        <v>0</v>
      </c>
      <c r="AE326" s="68" t="n">
        <f aca="false">AE327</f>
        <v>0</v>
      </c>
      <c r="AF326" s="68" t="n">
        <f aca="false">AF327</f>
        <v>0</v>
      </c>
      <c r="AG326" s="68" t="n">
        <f aca="false">AG327</f>
        <v>0</v>
      </c>
      <c r="AH326" s="68" t="n">
        <f aca="false">AH327</f>
        <v>0</v>
      </c>
      <c r="AI326" s="68" t="n">
        <f aca="false">AI327</f>
        <v>0</v>
      </c>
      <c r="AJ326" s="68" t="n">
        <f aca="false">AJ327</f>
        <v>0</v>
      </c>
      <c r="AK326" s="68" t="n">
        <f aca="false">AK327</f>
        <v>0</v>
      </c>
      <c r="AL326" s="68" t="n">
        <f aca="false">AL327</f>
        <v>0</v>
      </c>
      <c r="AM326" s="68" t="n">
        <f aca="false">AM327</f>
        <v>0</v>
      </c>
      <c r="AN326" s="68" t="n">
        <f aca="false">AN327</f>
        <v>0</v>
      </c>
      <c r="AO326" s="68" t="n">
        <f aca="false">AO327</f>
        <v>0</v>
      </c>
      <c r="AP326" s="68" t="n">
        <f aca="false">AP327</f>
        <v>0</v>
      </c>
      <c r="AQ326" s="68" t="n">
        <f aca="false">AQ327</f>
        <v>0</v>
      </c>
    </row>
    <row r="327" customFormat="false" ht="12.75" hidden="false" customHeight="false" outlineLevel="0" collapsed="false">
      <c r="A327" s="18" t="s">
        <v>48</v>
      </c>
      <c r="B327" s="70" t="s">
        <v>104</v>
      </c>
      <c r="C327" s="71"/>
      <c r="D327" s="72"/>
      <c r="E327" s="73" t="n">
        <f aca="false">SUM(E328:E329)</f>
        <v>2</v>
      </c>
      <c r="F327" s="73" t="n">
        <f aca="false">SUM(F328:F329)</f>
        <v>4</v>
      </c>
      <c r="G327" s="73" t="n">
        <f aca="false">SUM(G328:G329)</f>
        <v>10</v>
      </c>
      <c r="H327" s="73" t="n">
        <f aca="false">SUM(H328:H329)</f>
        <v>0</v>
      </c>
      <c r="I327" s="73" t="n">
        <f aca="false">SUM(I328:I329)</f>
        <v>0</v>
      </c>
      <c r="J327" s="73" t="n">
        <f aca="false">SUM(J328:J329)</f>
        <v>0</v>
      </c>
      <c r="K327" s="73" t="n">
        <f aca="false">SUM(K328:K329)</f>
        <v>0</v>
      </c>
      <c r="L327" s="73" t="n">
        <f aca="false">SUM(L328:L329)</f>
        <v>0</v>
      </c>
      <c r="M327" s="73" t="n">
        <f aca="false">SUM(M328:M329)</f>
        <v>0</v>
      </c>
      <c r="N327" s="73" t="n">
        <f aca="false">SUM(N328:N329)</f>
        <v>0</v>
      </c>
      <c r="O327" s="73" t="n">
        <f aca="false">SUM(O328:O329)</f>
        <v>0</v>
      </c>
      <c r="P327" s="73" t="n">
        <f aca="false">SUM(P328:P329)</f>
        <v>0</v>
      </c>
      <c r="Q327" s="73" t="n">
        <f aca="false">SUM(Q328:Q329)</f>
        <v>0</v>
      </c>
      <c r="R327" s="73" t="n">
        <f aca="false">SUM(R328:R329)</f>
        <v>2</v>
      </c>
      <c r="S327" s="73" t="n">
        <f aca="false">SUM(S328:S329)</f>
        <v>0</v>
      </c>
      <c r="T327" s="73" t="n">
        <f aca="false">SUM(T328:T329)</f>
        <v>2</v>
      </c>
      <c r="U327" s="73" t="n">
        <f aca="false">SUM(U328:U329)</f>
        <v>10</v>
      </c>
      <c r="V327" s="73" t="n">
        <f aca="false">SUM(V328:V329)</f>
        <v>0</v>
      </c>
      <c r="W327" s="73" t="n">
        <f aca="false">SUM(W328:W329)</f>
        <v>0</v>
      </c>
      <c r="X327" s="73" t="n">
        <f aca="false">SUM(X328:X329)</f>
        <v>2</v>
      </c>
      <c r="Y327" s="73" t="n">
        <f aca="false">SUM(Y328:Y329)</f>
        <v>2</v>
      </c>
      <c r="Z327" s="73" t="n">
        <f aca="false">SUM(Z328:Z329)</f>
        <v>0</v>
      </c>
      <c r="AA327" s="73" t="n">
        <f aca="false">SUM(AA328:AA329)</f>
        <v>0</v>
      </c>
      <c r="AB327" s="73" t="n">
        <f aca="false">SUM(AB328:AB329)</f>
        <v>0</v>
      </c>
      <c r="AC327" s="73" t="n">
        <f aca="false">SUM(AC328:AC329)</f>
        <v>0</v>
      </c>
      <c r="AD327" s="73" t="n">
        <f aca="false">SUM(AD328:AD329)</f>
        <v>0</v>
      </c>
      <c r="AE327" s="73" t="n">
        <f aca="false">SUM(AE328:AE329)</f>
        <v>0</v>
      </c>
      <c r="AF327" s="73" t="n">
        <f aca="false">SUM(AF328:AF329)</f>
        <v>0</v>
      </c>
      <c r="AG327" s="73" t="n">
        <f aca="false">SUM(AG328:AG329)</f>
        <v>0</v>
      </c>
      <c r="AH327" s="73" t="n">
        <f aca="false">SUM(AH328:AH329)</f>
        <v>0</v>
      </c>
      <c r="AI327" s="73" t="n">
        <f aca="false">SUM(AI328:AI329)</f>
        <v>0</v>
      </c>
      <c r="AJ327" s="73" t="n">
        <f aca="false">SUM(AJ328:AJ329)</f>
        <v>0</v>
      </c>
      <c r="AK327" s="73" t="n">
        <f aca="false">SUM(AK328:AK329)</f>
        <v>0</v>
      </c>
      <c r="AL327" s="73" t="n">
        <f aca="false">SUM(AL328:AL329)</f>
        <v>0</v>
      </c>
      <c r="AM327" s="73" t="n">
        <f aca="false">SUM(AM328:AM329)</f>
        <v>0</v>
      </c>
      <c r="AN327" s="73" t="n">
        <f aca="false">SUM(AN328:AN329)</f>
        <v>0</v>
      </c>
      <c r="AO327" s="73" t="n">
        <f aca="false">SUM(AO328:AO329)</f>
        <v>0</v>
      </c>
      <c r="AP327" s="73" t="n">
        <f aca="false">SUM(AP328:AP329)</f>
        <v>0</v>
      </c>
      <c r="AQ327" s="73" t="n">
        <f aca="false">SUM(AQ328:AQ329)</f>
        <v>0</v>
      </c>
    </row>
    <row r="328" customFormat="false" ht="12.75" hidden="false" customHeight="false" outlineLevel="0" collapsed="false">
      <c r="A328" s="18" t="s">
        <v>48</v>
      </c>
      <c r="B328" s="148" t="s">
        <v>364</v>
      </c>
      <c r="C328" s="98" t="s">
        <v>361</v>
      </c>
      <c r="D328" s="99" t="s">
        <v>362</v>
      </c>
      <c r="E328" s="83" t="n">
        <v>1</v>
      </c>
      <c r="F328" s="82" t="n">
        <v>2</v>
      </c>
      <c r="G328" s="82" t="n">
        <v>5</v>
      </c>
      <c r="H328" s="82"/>
      <c r="I328" s="82"/>
      <c r="J328" s="82"/>
      <c r="K328" s="82"/>
      <c r="L328" s="82"/>
      <c r="M328" s="85"/>
      <c r="N328" s="68"/>
      <c r="O328" s="68"/>
      <c r="P328" s="83" t="n">
        <v>0</v>
      </c>
      <c r="Q328" s="82"/>
      <c r="R328" s="82" t="n">
        <v>1</v>
      </c>
      <c r="S328" s="82"/>
      <c r="T328" s="82" t="n">
        <v>1</v>
      </c>
      <c r="U328" s="82" t="n">
        <v>5</v>
      </c>
      <c r="V328" s="82"/>
      <c r="W328" s="82"/>
      <c r="X328" s="82" t="n">
        <v>1</v>
      </c>
      <c r="Y328" s="82" t="n">
        <v>1</v>
      </c>
      <c r="Z328" s="82"/>
      <c r="AA328" s="82"/>
      <c r="AB328" s="82"/>
      <c r="AC328" s="81"/>
      <c r="AD328" s="81"/>
      <c r="AE328" s="81"/>
      <c r="AF328" s="81"/>
      <c r="AG328" s="81"/>
      <c r="AH328" s="81"/>
      <c r="AI328" s="81"/>
      <c r="AJ328" s="81"/>
      <c r="AK328" s="82"/>
      <c r="AL328" s="83"/>
      <c r="AM328" s="82"/>
      <c r="AN328" s="82"/>
      <c r="AO328" s="82"/>
      <c r="AP328" s="82"/>
      <c r="AQ328" s="84"/>
    </row>
    <row r="329" customFormat="false" ht="12.75" hidden="false" customHeight="false" outlineLevel="0" collapsed="false">
      <c r="A329" s="18" t="s">
        <v>48</v>
      </c>
      <c r="B329" s="148" t="s">
        <v>365</v>
      </c>
      <c r="C329" s="98" t="s">
        <v>361</v>
      </c>
      <c r="D329" s="99" t="s">
        <v>362</v>
      </c>
      <c r="E329" s="83" t="n">
        <v>1</v>
      </c>
      <c r="F329" s="82" t="n">
        <v>2</v>
      </c>
      <c r="G329" s="82" t="n">
        <v>5</v>
      </c>
      <c r="H329" s="82"/>
      <c r="I329" s="82"/>
      <c r="J329" s="82"/>
      <c r="K329" s="82"/>
      <c r="L329" s="82"/>
      <c r="M329" s="85"/>
      <c r="N329" s="68"/>
      <c r="O329" s="68"/>
      <c r="P329" s="83" t="n">
        <v>0</v>
      </c>
      <c r="Q329" s="82"/>
      <c r="R329" s="82" t="n">
        <v>1</v>
      </c>
      <c r="S329" s="82"/>
      <c r="T329" s="82" t="n">
        <v>1</v>
      </c>
      <c r="U329" s="82" t="n">
        <v>5</v>
      </c>
      <c r="V329" s="82"/>
      <c r="W329" s="82"/>
      <c r="X329" s="82" t="n">
        <v>1</v>
      </c>
      <c r="Y329" s="82" t="n">
        <v>1</v>
      </c>
      <c r="Z329" s="82"/>
      <c r="AA329" s="82"/>
      <c r="AB329" s="82"/>
      <c r="AC329" s="81"/>
      <c r="AD329" s="81"/>
      <c r="AE329" s="81"/>
      <c r="AF329" s="81"/>
      <c r="AG329" s="81"/>
      <c r="AH329" s="81"/>
      <c r="AI329" s="81"/>
      <c r="AJ329" s="81"/>
      <c r="AK329" s="82"/>
      <c r="AL329" s="83"/>
      <c r="AM329" s="82"/>
      <c r="AN329" s="82"/>
      <c r="AO329" s="82"/>
      <c r="AP329" s="82"/>
      <c r="AQ329" s="84"/>
    </row>
    <row r="330" customFormat="false" ht="12.75" hidden="false" customHeight="false" outlineLevel="0" collapsed="false">
      <c r="A330" s="18" t="s">
        <v>48</v>
      </c>
      <c r="B330" s="67" t="s">
        <v>127</v>
      </c>
      <c r="C330" s="71"/>
      <c r="D330" s="72"/>
      <c r="E330" s="68" t="n">
        <f aca="false">E331+E333+E336</f>
        <v>6</v>
      </c>
      <c r="F330" s="68" t="n">
        <f aca="false">F331+F333+F336</f>
        <v>4</v>
      </c>
      <c r="G330" s="68" t="n">
        <f aca="false">G331+G333+G336</f>
        <v>10</v>
      </c>
      <c r="H330" s="68" t="n">
        <f aca="false">H331+H333+H336</f>
        <v>20</v>
      </c>
      <c r="I330" s="68" t="n">
        <f aca="false">I331+I333+I336</f>
        <v>4</v>
      </c>
      <c r="J330" s="68" t="n">
        <f aca="false">J331+J333+J336</f>
        <v>8</v>
      </c>
      <c r="K330" s="68" t="n">
        <f aca="false">K331+K333+K336</f>
        <v>0</v>
      </c>
      <c r="L330" s="68" t="n">
        <f aca="false">L331+L333+L336</f>
        <v>10</v>
      </c>
      <c r="M330" s="68" t="n">
        <f aca="false">M331+M333+M336</f>
        <v>4</v>
      </c>
      <c r="N330" s="68" t="n">
        <f aca="false">N331+N333+N336</f>
        <v>0</v>
      </c>
      <c r="O330" s="68" t="n">
        <f aca="false">O331+O333+O336</f>
        <v>0</v>
      </c>
      <c r="P330" s="68" t="n">
        <f aca="false">P331+P333+P336</f>
        <v>0</v>
      </c>
      <c r="Q330" s="68" t="n">
        <f aca="false">Q331+Q333+Q336</f>
        <v>0</v>
      </c>
      <c r="R330" s="68" t="n">
        <f aca="false">R331+R333+R336</f>
        <v>0</v>
      </c>
      <c r="S330" s="68" t="n">
        <f aca="false">S331+S333+S336</f>
        <v>0</v>
      </c>
      <c r="T330" s="68" t="n">
        <f aca="false">T331+T333+T336</f>
        <v>0</v>
      </c>
      <c r="U330" s="68" t="n">
        <f aca="false">U331+U333+U336</f>
        <v>0</v>
      </c>
      <c r="V330" s="68" t="n">
        <f aca="false">V331+V333+V336</f>
        <v>0</v>
      </c>
      <c r="W330" s="68" t="n">
        <f aca="false">W331+W333+W336</f>
        <v>0</v>
      </c>
      <c r="X330" s="68" t="n">
        <f aca="false">X331+X333+X336</f>
        <v>0</v>
      </c>
      <c r="Y330" s="68" t="n">
        <f aca="false">Y331+Y333+Y336</f>
        <v>0</v>
      </c>
      <c r="Z330" s="68" t="n">
        <f aca="false">Z331+Z333+Z336</f>
        <v>0</v>
      </c>
      <c r="AA330" s="68" t="n">
        <f aca="false">AA331+AA333+AA336</f>
        <v>0</v>
      </c>
      <c r="AB330" s="68" t="n">
        <f aca="false">AB331+AB333+AB336</f>
        <v>0</v>
      </c>
      <c r="AC330" s="68" t="n">
        <f aca="false">AC331+AC333+AC336</f>
        <v>0</v>
      </c>
      <c r="AD330" s="68" t="n">
        <f aca="false">AD331+AD333+AD336</f>
        <v>0</v>
      </c>
      <c r="AE330" s="68" t="n">
        <f aca="false">AE331+AE333+AE336</f>
        <v>0</v>
      </c>
      <c r="AF330" s="68" t="n">
        <f aca="false">AF331+AF333+AF336</f>
        <v>0</v>
      </c>
      <c r="AG330" s="68" t="n">
        <f aca="false">AG331+AG333+AG336</f>
        <v>0</v>
      </c>
      <c r="AH330" s="68" t="n">
        <f aca="false">AH331+AH333+AH336</f>
        <v>0</v>
      </c>
      <c r="AI330" s="68" t="n">
        <f aca="false">AI331+AI333+AI336</f>
        <v>0</v>
      </c>
      <c r="AJ330" s="68" t="n">
        <f aca="false">AJ331+AJ333+AJ336</f>
        <v>0</v>
      </c>
      <c r="AK330" s="68" t="n">
        <f aca="false">AK331+AK333+AK336</f>
        <v>0</v>
      </c>
      <c r="AL330" s="68" t="n">
        <f aca="false">AL331+AL333+AL336</f>
        <v>0</v>
      </c>
      <c r="AM330" s="68" t="n">
        <f aca="false">AM331+AM333+AM336</f>
        <v>0</v>
      </c>
      <c r="AN330" s="68" t="n">
        <f aca="false">AN331+AN333+AN336</f>
        <v>0</v>
      </c>
      <c r="AO330" s="68" t="n">
        <f aca="false">AO331+AO333+AO336</f>
        <v>0</v>
      </c>
      <c r="AP330" s="68" t="n">
        <f aca="false">AP331+AP333+AP336</f>
        <v>0</v>
      </c>
      <c r="AQ330" s="68" t="n">
        <f aca="false">AQ331+AQ333+AQ336</f>
        <v>0</v>
      </c>
    </row>
    <row r="331" customFormat="false" ht="12.75" hidden="false" customHeight="false" outlineLevel="0" collapsed="false">
      <c r="A331" s="18" t="s">
        <v>48</v>
      </c>
      <c r="B331" s="70" t="s">
        <v>128</v>
      </c>
      <c r="C331" s="71"/>
      <c r="D331" s="72"/>
      <c r="E331" s="73" t="n">
        <f aca="false">E332</f>
        <v>4</v>
      </c>
      <c r="F331" s="73" t="n">
        <f aca="false">F332</f>
        <v>0</v>
      </c>
      <c r="G331" s="73" t="n">
        <f aca="false">G332</f>
        <v>0</v>
      </c>
      <c r="H331" s="73" t="n">
        <f aca="false">H332</f>
        <v>0</v>
      </c>
      <c r="I331" s="73" t="n">
        <f aca="false">I332</f>
        <v>0</v>
      </c>
      <c r="J331" s="73" t="n">
        <f aca="false">J332</f>
        <v>0</v>
      </c>
      <c r="K331" s="73" t="n">
        <f aca="false">K332</f>
        <v>0</v>
      </c>
      <c r="L331" s="73" t="n">
        <f aca="false">L332</f>
        <v>0</v>
      </c>
      <c r="M331" s="73" t="n">
        <f aca="false">M332</f>
        <v>0</v>
      </c>
      <c r="N331" s="73" t="n">
        <f aca="false">N332</f>
        <v>0</v>
      </c>
      <c r="O331" s="73" t="n">
        <f aca="false">O332</f>
        <v>0</v>
      </c>
      <c r="P331" s="73" t="n">
        <f aca="false">P332</f>
        <v>0</v>
      </c>
      <c r="Q331" s="73" t="n">
        <f aca="false">Q332</f>
        <v>0</v>
      </c>
      <c r="R331" s="73" t="n">
        <f aca="false">R332</f>
        <v>0</v>
      </c>
      <c r="S331" s="73" t="n">
        <f aca="false">S332</f>
        <v>0</v>
      </c>
      <c r="T331" s="73" t="n">
        <f aca="false">T332</f>
        <v>0</v>
      </c>
      <c r="U331" s="73" t="n">
        <f aca="false">U332</f>
        <v>0</v>
      </c>
      <c r="V331" s="73" t="n">
        <f aca="false">V332</f>
        <v>0</v>
      </c>
      <c r="W331" s="73" t="n">
        <f aca="false">W332</f>
        <v>0</v>
      </c>
      <c r="X331" s="73" t="n">
        <f aca="false">X332</f>
        <v>0</v>
      </c>
      <c r="Y331" s="73" t="n">
        <f aca="false">Y332</f>
        <v>0</v>
      </c>
      <c r="Z331" s="73" t="n">
        <f aca="false">Z332</f>
        <v>0</v>
      </c>
      <c r="AA331" s="73" t="n">
        <f aca="false">AA332</f>
        <v>0</v>
      </c>
      <c r="AB331" s="73" t="n">
        <f aca="false">AB332</f>
        <v>0</v>
      </c>
      <c r="AC331" s="73" t="n">
        <f aca="false">AC332</f>
        <v>0</v>
      </c>
      <c r="AD331" s="73" t="n">
        <f aca="false">AD332</f>
        <v>0</v>
      </c>
      <c r="AE331" s="73" t="n">
        <f aca="false">AE332</f>
        <v>0</v>
      </c>
      <c r="AF331" s="73" t="n">
        <f aca="false">AF332</f>
        <v>0</v>
      </c>
      <c r="AG331" s="73" t="n">
        <f aca="false">AG332</f>
        <v>0</v>
      </c>
      <c r="AH331" s="73" t="n">
        <f aca="false">AH332</f>
        <v>0</v>
      </c>
      <c r="AI331" s="73" t="n">
        <f aca="false">AI332</f>
        <v>0</v>
      </c>
      <c r="AJ331" s="73" t="n">
        <f aca="false">AJ332</f>
        <v>0</v>
      </c>
      <c r="AK331" s="73" t="n">
        <f aca="false">AK332</f>
        <v>0</v>
      </c>
      <c r="AL331" s="73" t="n">
        <f aca="false">AL332</f>
        <v>0</v>
      </c>
      <c r="AM331" s="73" t="n">
        <f aca="false">AM332</f>
        <v>0</v>
      </c>
      <c r="AN331" s="73" t="n">
        <f aca="false">AN332</f>
        <v>0</v>
      </c>
      <c r="AO331" s="73" t="n">
        <f aca="false">AO332</f>
        <v>0</v>
      </c>
      <c r="AP331" s="73" t="n">
        <f aca="false">AP332</f>
        <v>0</v>
      </c>
      <c r="AQ331" s="73" t="n">
        <f aca="false">AQ332</f>
        <v>0</v>
      </c>
    </row>
    <row r="332" customFormat="false" ht="12.75" hidden="false" customHeight="false" outlineLevel="0" collapsed="false">
      <c r="A332" s="18" t="s">
        <v>48</v>
      </c>
      <c r="B332" s="97" t="s">
        <v>366</v>
      </c>
      <c r="C332" s="98" t="s">
        <v>367</v>
      </c>
      <c r="D332" s="99" t="s">
        <v>362</v>
      </c>
      <c r="E332" s="83" t="n">
        <v>4</v>
      </c>
      <c r="F332" s="82"/>
      <c r="G332" s="82"/>
      <c r="H332" s="82"/>
      <c r="I332" s="82"/>
      <c r="J332" s="82"/>
      <c r="K332" s="82"/>
      <c r="L332" s="82"/>
      <c r="M332" s="85"/>
      <c r="N332" s="68"/>
      <c r="O332" s="68"/>
      <c r="P332" s="83" t="n">
        <v>0</v>
      </c>
      <c r="Q332" s="82"/>
      <c r="R332" s="82"/>
      <c r="S332" s="82"/>
      <c r="T332" s="82"/>
      <c r="U332" s="82"/>
      <c r="V332" s="82"/>
      <c r="W332" s="82"/>
      <c r="X332" s="82"/>
      <c r="Y332" s="82"/>
      <c r="Z332" s="82"/>
      <c r="AA332" s="82"/>
      <c r="AB332" s="82"/>
      <c r="AC332" s="81"/>
      <c r="AD332" s="81"/>
      <c r="AE332" s="81"/>
      <c r="AF332" s="81"/>
      <c r="AG332" s="81"/>
      <c r="AH332" s="81"/>
      <c r="AI332" s="81"/>
      <c r="AJ332" s="81"/>
      <c r="AK332" s="82"/>
      <c r="AL332" s="83"/>
      <c r="AM332" s="82"/>
      <c r="AN332" s="82"/>
      <c r="AO332" s="82"/>
      <c r="AP332" s="82"/>
      <c r="AQ332" s="84"/>
    </row>
    <row r="333" customFormat="false" ht="12.75" hidden="false" customHeight="false" outlineLevel="0" collapsed="false">
      <c r="A333" s="18" t="s">
        <v>48</v>
      </c>
      <c r="B333" s="70" t="s">
        <v>140</v>
      </c>
      <c r="C333" s="71"/>
      <c r="D333" s="72"/>
      <c r="E333" s="73" t="n">
        <f aca="false">SUM(E334:E335)</f>
        <v>2</v>
      </c>
      <c r="F333" s="73" t="n">
        <f aca="false">SUM(F334:F335)</f>
        <v>4</v>
      </c>
      <c r="G333" s="73" t="n">
        <f aca="false">SUM(G334:G335)</f>
        <v>10</v>
      </c>
      <c r="H333" s="73" t="n">
        <f aca="false">SUM(H334:H335)</f>
        <v>20</v>
      </c>
      <c r="I333" s="73" t="n">
        <f aca="false">SUM(I334:I335)</f>
        <v>4</v>
      </c>
      <c r="J333" s="73" t="n">
        <f aca="false">SUM(J334:J335)</f>
        <v>8</v>
      </c>
      <c r="K333" s="73" t="n">
        <f aca="false">SUM(K334:K335)</f>
        <v>0</v>
      </c>
      <c r="L333" s="73" t="n">
        <f aca="false">SUM(L334:L335)</f>
        <v>10</v>
      </c>
      <c r="M333" s="73" t="n">
        <f aca="false">SUM(M334:M335)</f>
        <v>4</v>
      </c>
      <c r="N333" s="73" t="n">
        <f aca="false">SUM(N334:N335)</f>
        <v>0</v>
      </c>
      <c r="O333" s="73" t="n">
        <f aca="false">SUM(O334:O335)</f>
        <v>0</v>
      </c>
      <c r="P333" s="73" t="n">
        <f aca="false">SUM(P334:P335)</f>
        <v>0</v>
      </c>
      <c r="Q333" s="73" t="n">
        <f aca="false">SUM(Q334:Q335)</f>
        <v>0</v>
      </c>
      <c r="R333" s="73" t="n">
        <f aca="false">SUM(R334:R335)</f>
        <v>0</v>
      </c>
      <c r="S333" s="73" t="n">
        <f aca="false">SUM(S334:S335)</f>
        <v>0</v>
      </c>
      <c r="T333" s="73" t="n">
        <f aca="false">SUM(T334:T335)</f>
        <v>0</v>
      </c>
      <c r="U333" s="73" t="n">
        <f aca="false">SUM(U334:U335)</f>
        <v>0</v>
      </c>
      <c r="V333" s="73" t="n">
        <f aca="false">SUM(V334:V335)</f>
        <v>0</v>
      </c>
      <c r="W333" s="73" t="n">
        <f aca="false">SUM(W334:W335)</f>
        <v>0</v>
      </c>
      <c r="X333" s="73" t="n">
        <f aca="false">SUM(X334:X335)</f>
        <v>0</v>
      </c>
      <c r="Y333" s="73" t="n">
        <f aca="false">SUM(Y334:Y335)</f>
        <v>0</v>
      </c>
      <c r="Z333" s="73" t="n">
        <f aca="false">SUM(Z334:Z335)</f>
        <v>0</v>
      </c>
      <c r="AA333" s="73" t="n">
        <f aca="false">SUM(AA334:AA335)</f>
        <v>0</v>
      </c>
      <c r="AB333" s="73" t="n">
        <f aca="false">SUM(AB334:AB335)</f>
        <v>0</v>
      </c>
      <c r="AC333" s="73" t="n">
        <f aca="false">SUM(AC334:AC335)</f>
        <v>0</v>
      </c>
      <c r="AD333" s="73" t="n">
        <f aca="false">SUM(AD334:AD335)</f>
        <v>0</v>
      </c>
      <c r="AE333" s="73" t="n">
        <f aca="false">SUM(AE334:AE335)</f>
        <v>0</v>
      </c>
      <c r="AF333" s="73" t="n">
        <f aca="false">SUM(AF334:AF335)</f>
        <v>0</v>
      </c>
      <c r="AG333" s="73" t="n">
        <f aca="false">SUM(AG334:AG335)</f>
        <v>0</v>
      </c>
      <c r="AH333" s="73" t="n">
        <f aca="false">SUM(AH334:AH335)</f>
        <v>0</v>
      </c>
      <c r="AI333" s="73" t="n">
        <f aca="false">SUM(AI334:AI335)</f>
        <v>0</v>
      </c>
      <c r="AJ333" s="73" t="n">
        <f aca="false">SUM(AJ334:AJ335)</f>
        <v>0</v>
      </c>
      <c r="AK333" s="73" t="n">
        <f aca="false">SUM(AK334:AK335)</f>
        <v>0</v>
      </c>
      <c r="AL333" s="73" t="n">
        <f aca="false">SUM(AL334:AL335)</f>
        <v>0</v>
      </c>
      <c r="AM333" s="73" t="n">
        <f aca="false">SUM(AM334:AM335)</f>
        <v>0</v>
      </c>
      <c r="AN333" s="73" t="n">
        <f aca="false">SUM(AN334:AN335)</f>
        <v>0</v>
      </c>
      <c r="AO333" s="73" t="n">
        <f aca="false">SUM(AO334:AO335)</f>
        <v>0</v>
      </c>
      <c r="AP333" s="73" t="n">
        <f aca="false">SUM(AP334:AP335)</f>
        <v>0</v>
      </c>
      <c r="AQ333" s="73" t="n">
        <f aca="false">SUM(AQ334:AQ335)</f>
        <v>0</v>
      </c>
    </row>
    <row r="334" customFormat="false" ht="14.25" hidden="false" customHeight="false" outlineLevel="0" collapsed="false">
      <c r="A334" s="18" t="s">
        <v>48</v>
      </c>
      <c r="B334" s="97" t="s">
        <v>368</v>
      </c>
      <c r="C334" s="98" t="s">
        <v>369</v>
      </c>
      <c r="D334" s="99" t="s">
        <v>370</v>
      </c>
      <c r="E334" s="83" t="n">
        <v>1</v>
      </c>
      <c r="F334" s="82" t="n">
        <v>2</v>
      </c>
      <c r="G334" s="82" t="n">
        <v>5</v>
      </c>
      <c r="H334" s="82" t="n">
        <v>10</v>
      </c>
      <c r="I334" s="82" t="n">
        <v>2</v>
      </c>
      <c r="J334" s="82" t="n">
        <v>4</v>
      </c>
      <c r="K334" s="82"/>
      <c r="L334" s="82" t="n">
        <v>5</v>
      </c>
      <c r="M334" s="85" t="n">
        <v>2</v>
      </c>
      <c r="N334" s="68"/>
      <c r="O334" s="68"/>
      <c r="P334" s="83" t="n">
        <v>0</v>
      </c>
      <c r="Q334" s="82"/>
      <c r="R334" s="82"/>
      <c r="S334" s="82"/>
      <c r="T334" s="82"/>
      <c r="U334" s="82"/>
      <c r="V334" s="82"/>
      <c r="W334" s="82"/>
      <c r="X334" s="82"/>
      <c r="Y334" s="82"/>
      <c r="Z334" s="82"/>
      <c r="AA334" s="82"/>
      <c r="AB334" s="82"/>
      <c r="AC334" s="81"/>
      <c r="AD334" s="81"/>
      <c r="AE334" s="81"/>
      <c r="AF334" s="81"/>
      <c r="AG334" s="81"/>
      <c r="AH334" s="81"/>
      <c r="AI334" s="81"/>
      <c r="AJ334" s="81"/>
      <c r="AK334" s="82"/>
      <c r="AL334" s="83"/>
      <c r="AM334" s="82"/>
      <c r="AN334" s="82"/>
      <c r="AO334" s="82"/>
      <c r="AP334" s="82"/>
      <c r="AQ334" s="84"/>
    </row>
    <row r="335" customFormat="false" ht="14.25" hidden="false" customHeight="false" outlineLevel="0" collapsed="false">
      <c r="A335" s="18" t="s">
        <v>48</v>
      </c>
      <c r="B335" s="97" t="s">
        <v>371</v>
      </c>
      <c r="C335" s="98" t="s">
        <v>369</v>
      </c>
      <c r="D335" s="99" t="s">
        <v>370</v>
      </c>
      <c r="E335" s="83" t="n">
        <v>1</v>
      </c>
      <c r="F335" s="82" t="n">
        <v>2</v>
      </c>
      <c r="G335" s="82" t="n">
        <v>5</v>
      </c>
      <c r="H335" s="82" t="n">
        <v>10</v>
      </c>
      <c r="I335" s="82" t="n">
        <v>2</v>
      </c>
      <c r="J335" s="82" t="n">
        <v>4</v>
      </c>
      <c r="K335" s="82"/>
      <c r="L335" s="82" t="n">
        <v>5</v>
      </c>
      <c r="M335" s="85" t="n">
        <v>2</v>
      </c>
      <c r="N335" s="68"/>
      <c r="O335" s="68"/>
      <c r="P335" s="83" t="n">
        <v>0</v>
      </c>
      <c r="Q335" s="82"/>
      <c r="R335" s="82"/>
      <c r="S335" s="82"/>
      <c r="T335" s="82"/>
      <c r="U335" s="82"/>
      <c r="V335" s="82"/>
      <c r="W335" s="82"/>
      <c r="X335" s="82"/>
      <c r="Y335" s="82"/>
      <c r="Z335" s="82"/>
      <c r="AA335" s="82"/>
      <c r="AB335" s="82"/>
      <c r="AC335" s="81"/>
      <c r="AD335" s="81"/>
      <c r="AE335" s="81"/>
      <c r="AF335" s="81"/>
      <c r="AG335" s="81"/>
      <c r="AH335" s="81"/>
      <c r="AI335" s="81"/>
      <c r="AJ335" s="81"/>
      <c r="AK335" s="82"/>
      <c r="AL335" s="83"/>
      <c r="AM335" s="82"/>
      <c r="AN335" s="82"/>
      <c r="AO335" s="82"/>
      <c r="AP335" s="82"/>
      <c r="AQ335" s="84"/>
    </row>
    <row r="336" customFormat="false" ht="12.75" hidden="false" customHeight="false" outlineLevel="0" collapsed="false">
      <c r="A336" s="18" t="s">
        <v>48</v>
      </c>
      <c r="B336" s="70" t="s">
        <v>320</v>
      </c>
      <c r="C336" s="71"/>
      <c r="D336" s="72"/>
      <c r="E336" s="73" t="n">
        <f aca="false">E337</f>
        <v>0</v>
      </c>
      <c r="F336" s="73" t="n">
        <f aca="false">F337</f>
        <v>0</v>
      </c>
      <c r="G336" s="73" t="n">
        <f aca="false">G337</f>
        <v>0</v>
      </c>
      <c r="H336" s="73" t="n">
        <f aca="false">H337</f>
        <v>0</v>
      </c>
      <c r="I336" s="73" t="n">
        <f aca="false">I337</f>
        <v>0</v>
      </c>
      <c r="J336" s="73" t="n">
        <f aca="false">J337</f>
        <v>0</v>
      </c>
      <c r="K336" s="73" t="n">
        <f aca="false">K337</f>
        <v>0</v>
      </c>
      <c r="L336" s="73" t="n">
        <f aca="false">L337</f>
        <v>0</v>
      </c>
      <c r="M336" s="73" t="n">
        <f aca="false">M337</f>
        <v>0</v>
      </c>
      <c r="N336" s="73" t="n">
        <f aca="false">N337</f>
        <v>0</v>
      </c>
      <c r="O336" s="73" t="n">
        <f aca="false">O337</f>
        <v>0</v>
      </c>
      <c r="P336" s="73" t="n">
        <f aca="false">P337</f>
        <v>0</v>
      </c>
      <c r="Q336" s="73" t="n">
        <f aca="false">Q337</f>
        <v>0</v>
      </c>
      <c r="R336" s="73" t="n">
        <f aca="false">R337</f>
        <v>0</v>
      </c>
      <c r="S336" s="73" t="n">
        <f aca="false">S337</f>
        <v>0</v>
      </c>
      <c r="T336" s="73" t="n">
        <f aca="false">T337</f>
        <v>0</v>
      </c>
      <c r="U336" s="73" t="n">
        <f aca="false">U337</f>
        <v>0</v>
      </c>
      <c r="V336" s="73" t="n">
        <f aca="false">V337</f>
        <v>0</v>
      </c>
      <c r="W336" s="73" t="n">
        <f aca="false">W337</f>
        <v>0</v>
      </c>
      <c r="X336" s="73" t="n">
        <f aca="false">X337</f>
        <v>0</v>
      </c>
      <c r="Y336" s="73" t="n">
        <f aca="false">Y337</f>
        <v>0</v>
      </c>
      <c r="Z336" s="73" t="n">
        <f aca="false">Z337</f>
        <v>0</v>
      </c>
      <c r="AA336" s="73" t="n">
        <f aca="false">AA337</f>
        <v>0</v>
      </c>
      <c r="AB336" s="73" t="n">
        <f aca="false">AB337</f>
        <v>0</v>
      </c>
      <c r="AC336" s="73" t="n">
        <f aca="false">AC337</f>
        <v>0</v>
      </c>
      <c r="AD336" s="73" t="n">
        <f aca="false">AD337</f>
        <v>0</v>
      </c>
      <c r="AE336" s="73" t="n">
        <f aca="false">AE337</f>
        <v>0</v>
      </c>
      <c r="AF336" s="73" t="n">
        <f aca="false">AF337</f>
        <v>0</v>
      </c>
      <c r="AG336" s="73" t="n">
        <f aca="false">AG337</f>
        <v>0</v>
      </c>
      <c r="AH336" s="73" t="n">
        <f aca="false">AH337</f>
        <v>0</v>
      </c>
      <c r="AI336" s="73" t="n">
        <f aca="false">AI337</f>
        <v>0</v>
      </c>
      <c r="AJ336" s="73" t="n">
        <f aca="false">AJ337</f>
        <v>0</v>
      </c>
      <c r="AK336" s="73" t="n">
        <f aca="false">AK337</f>
        <v>0</v>
      </c>
      <c r="AL336" s="73" t="n">
        <f aca="false">AL337</f>
        <v>0</v>
      </c>
      <c r="AM336" s="73" t="n">
        <f aca="false">AM337</f>
        <v>0</v>
      </c>
      <c r="AN336" s="73" t="n">
        <f aca="false">AN337</f>
        <v>0</v>
      </c>
      <c r="AO336" s="73" t="n">
        <f aca="false">AO337</f>
        <v>0</v>
      </c>
      <c r="AP336" s="73" t="n">
        <f aca="false">AP337</f>
        <v>0</v>
      </c>
      <c r="AQ336" s="73" t="n">
        <f aca="false">AQ337</f>
        <v>0</v>
      </c>
    </row>
    <row r="337" customFormat="false" ht="12.75" hidden="false" customHeight="false" outlineLevel="0" collapsed="false">
      <c r="A337" s="18" t="s">
        <v>48</v>
      </c>
      <c r="B337" s="148" t="s">
        <v>372</v>
      </c>
      <c r="C337" s="98" t="s">
        <v>367</v>
      </c>
      <c r="D337" s="99" t="s">
        <v>373</v>
      </c>
      <c r="E337" s="83"/>
      <c r="F337" s="82"/>
      <c r="G337" s="82"/>
      <c r="H337" s="82"/>
      <c r="I337" s="82"/>
      <c r="J337" s="82"/>
      <c r="K337" s="82"/>
      <c r="L337" s="82"/>
      <c r="M337" s="85"/>
      <c r="N337" s="68"/>
      <c r="O337" s="68"/>
      <c r="P337" s="83"/>
      <c r="Q337" s="82"/>
      <c r="R337" s="82"/>
      <c r="S337" s="82"/>
      <c r="T337" s="82"/>
      <c r="U337" s="82"/>
      <c r="V337" s="82"/>
      <c r="W337" s="82"/>
      <c r="X337" s="82"/>
      <c r="Y337" s="82"/>
      <c r="Z337" s="82"/>
      <c r="AA337" s="82"/>
      <c r="AB337" s="82"/>
      <c r="AC337" s="81"/>
      <c r="AD337" s="81"/>
      <c r="AE337" s="81"/>
      <c r="AF337" s="81"/>
      <c r="AG337" s="81"/>
      <c r="AH337" s="81"/>
      <c r="AI337" s="81"/>
      <c r="AJ337" s="81"/>
      <c r="AK337" s="82"/>
      <c r="AL337" s="83"/>
      <c r="AM337" s="82"/>
      <c r="AN337" s="82"/>
      <c r="AO337" s="82"/>
      <c r="AP337" s="82"/>
      <c r="AQ337" s="84"/>
    </row>
    <row r="338" customFormat="false" ht="12.75" hidden="false" customHeight="false" outlineLevel="0" collapsed="false">
      <c r="A338" s="18" t="s">
        <v>48</v>
      </c>
      <c r="B338" s="67" t="s">
        <v>211</v>
      </c>
      <c r="C338" s="68"/>
      <c r="D338" s="68"/>
      <c r="E338" s="68" t="n">
        <f aca="false">E339</f>
        <v>0</v>
      </c>
      <c r="F338" s="68" t="n">
        <f aca="false">F339</f>
        <v>0</v>
      </c>
      <c r="G338" s="68" t="n">
        <f aca="false">G339</f>
        <v>0</v>
      </c>
      <c r="H338" s="68" t="n">
        <f aca="false">H339</f>
        <v>0</v>
      </c>
      <c r="I338" s="68" t="n">
        <f aca="false">I339</f>
        <v>0</v>
      </c>
      <c r="J338" s="68" t="n">
        <f aca="false">J339</f>
        <v>0</v>
      </c>
      <c r="K338" s="68" t="n">
        <f aca="false">K339</f>
        <v>0</v>
      </c>
      <c r="L338" s="68" t="n">
        <f aca="false">L339</f>
        <v>0</v>
      </c>
      <c r="M338" s="68" t="n">
        <f aca="false">M339</f>
        <v>0</v>
      </c>
      <c r="N338" s="68" t="n">
        <f aca="false">N339</f>
        <v>0</v>
      </c>
      <c r="O338" s="68" t="n">
        <f aca="false">O339</f>
        <v>0</v>
      </c>
      <c r="P338" s="68" t="n">
        <f aca="false">P339</f>
        <v>0</v>
      </c>
      <c r="Q338" s="68" t="n">
        <f aca="false">Q339</f>
        <v>0</v>
      </c>
      <c r="R338" s="68" t="n">
        <f aca="false">R339</f>
        <v>0</v>
      </c>
      <c r="S338" s="68" t="n">
        <f aca="false">S339</f>
        <v>0</v>
      </c>
      <c r="T338" s="68" t="n">
        <f aca="false">T339</f>
        <v>0</v>
      </c>
      <c r="U338" s="68" t="n">
        <f aca="false">U339</f>
        <v>0</v>
      </c>
      <c r="V338" s="68" t="n">
        <f aca="false">V339</f>
        <v>0</v>
      </c>
      <c r="W338" s="68" t="n">
        <f aca="false">W339</f>
        <v>0</v>
      </c>
      <c r="X338" s="68" t="n">
        <f aca="false">X339</f>
        <v>0</v>
      </c>
      <c r="Y338" s="68" t="n">
        <f aca="false">Y339</f>
        <v>0</v>
      </c>
      <c r="Z338" s="68" t="n">
        <f aca="false">Z339</f>
        <v>0</v>
      </c>
      <c r="AA338" s="68" t="n">
        <f aca="false">AA339</f>
        <v>0</v>
      </c>
      <c r="AB338" s="68" t="n">
        <f aca="false">AB339</f>
        <v>0</v>
      </c>
      <c r="AC338" s="68" t="n">
        <f aca="false">AC339</f>
        <v>0</v>
      </c>
      <c r="AD338" s="68" t="n">
        <f aca="false">AD339</f>
        <v>0</v>
      </c>
      <c r="AE338" s="68" t="n">
        <f aca="false">AE339</f>
        <v>0</v>
      </c>
      <c r="AF338" s="68" t="n">
        <f aca="false">AF339</f>
        <v>0</v>
      </c>
      <c r="AG338" s="68" t="n">
        <f aca="false">AG339</f>
        <v>0</v>
      </c>
      <c r="AH338" s="68" t="n">
        <f aca="false">AH339</f>
        <v>0</v>
      </c>
      <c r="AI338" s="68" t="n">
        <f aca="false">AI339</f>
        <v>0</v>
      </c>
      <c r="AJ338" s="68" t="n">
        <f aca="false">AJ339</f>
        <v>0</v>
      </c>
      <c r="AK338" s="68" t="n">
        <f aca="false">AK339</f>
        <v>0</v>
      </c>
      <c r="AL338" s="68" t="n">
        <f aca="false">AL339</f>
        <v>0</v>
      </c>
      <c r="AM338" s="68" t="n">
        <f aca="false">AM339</f>
        <v>0</v>
      </c>
      <c r="AN338" s="68" t="n">
        <f aca="false">AN339</f>
        <v>0</v>
      </c>
      <c r="AO338" s="68" t="n">
        <f aca="false">AO339</f>
        <v>0</v>
      </c>
      <c r="AP338" s="68" t="n">
        <f aca="false">AP339</f>
        <v>0</v>
      </c>
      <c r="AQ338" s="68" t="n">
        <f aca="false">AQ339</f>
        <v>0</v>
      </c>
    </row>
    <row r="339" customFormat="false" ht="12.75" hidden="false" customHeight="false" outlineLevel="0" collapsed="false">
      <c r="A339" s="18" t="s">
        <v>48</v>
      </c>
      <c r="B339" s="70" t="s">
        <v>341</v>
      </c>
      <c r="C339" s="71"/>
      <c r="D339" s="72"/>
      <c r="E339" s="73" t="n">
        <f aca="false">SUM(E340:E344)</f>
        <v>0</v>
      </c>
      <c r="F339" s="73" t="n">
        <f aca="false">SUM(F340:F344)</f>
        <v>0</v>
      </c>
      <c r="G339" s="73" t="n">
        <f aca="false">SUM(G340:G344)</f>
        <v>0</v>
      </c>
      <c r="H339" s="73" t="n">
        <f aca="false">SUM(H340:H344)</f>
        <v>0</v>
      </c>
      <c r="I339" s="73" t="n">
        <f aca="false">SUM(I340:I344)</f>
        <v>0</v>
      </c>
      <c r="J339" s="73" t="n">
        <f aca="false">SUM(J340:J344)</f>
        <v>0</v>
      </c>
      <c r="K339" s="73" t="n">
        <f aca="false">SUM(K340:K344)</f>
        <v>0</v>
      </c>
      <c r="L339" s="73" t="n">
        <f aca="false">SUM(L340:L344)</f>
        <v>0</v>
      </c>
      <c r="M339" s="73" t="n">
        <f aca="false">SUM(M340:M344)</f>
        <v>0</v>
      </c>
      <c r="N339" s="73" t="n">
        <f aca="false">SUM(N340:N344)</f>
        <v>0</v>
      </c>
      <c r="O339" s="73" t="n">
        <f aca="false">SUM(O340:O344)</f>
        <v>0</v>
      </c>
      <c r="P339" s="73" t="n">
        <f aca="false">SUM(P340:P344)</f>
        <v>0</v>
      </c>
      <c r="Q339" s="73" t="n">
        <f aca="false">SUM(Q340:Q344)</f>
        <v>0</v>
      </c>
      <c r="R339" s="73" t="n">
        <f aca="false">SUM(R340:R344)</f>
        <v>0</v>
      </c>
      <c r="S339" s="73" t="n">
        <f aca="false">SUM(S340:S344)</f>
        <v>0</v>
      </c>
      <c r="T339" s="73" t="n">
        <f aca="false">SUM(T340:T344)</f>
        <v>0</v>
      </c>
      <c r="U339" s="73" t="n">
        <f aca="false">SUM(U340:U344)</f>
        <v>0</v>
      </c>
      <c r="V339" s="73" t="n">
        <f aca="false">SUM(V340:V344)</f>
        <v>0</v>
      </c>
      <c r="W339" s="73" t="n">
        <f aca="false">SUM(W340:W344)</f>
        <v>0</v>
      </c>
      <c r="X339" s="73" t="n">
        <f aca="false">SUM(X340:X344)</f>
        <v>0</v>
      </c>
      <c r="Y339" s="73" t="n">
        <f aca="false">SUM(Y340:Y344)</f>
        <v>0</v>
      </c>
      <c r="Z339" s="73" t="n">
        <f aca="false">SUM(Z340:Z344)</f>
        <v>0</v>
      </c>
      <c r="AA339" s="73" t="n">
        <f aca="false">SUM(AA340:AA344)</f>
        <v>0</v>
      </c>
      <c r="AB339" s="73" t="n">
        <f aca="false">SUM(AB340:AB344)</f>
        <v>0</v>
      </c>
      <c r="AC339" s="73" t="n">
        <f aca="false">SUM(AC340:AC344)</f>
        <v>0</v>
      </c>
      <c r="AD339" s="73" t="n">
        <f aca="false">SUM(AD340:AD344)</f>
        <v>0</v>
      </c>
      <c r="AE339" s="73" t="n">
        <f aca="false">SUM(AE340:AE344)</f>
        <v>0</v>
      </c>
      <c r="AF339" s="73" t="n">
        <f aca="false">SUM(AF340:AF344)</f>
        <v>0</v>
      </c>
      <c r="AG339" s="73" t="n">
        <f aca="false">SUM(AG340:AG344)</f>
        <v>0</v>
      </c>
      <c r="AH339" s="73" t="n">
        <f aca="false">SUM(AH340:AH344)</f>
        <v>0</v>
      </c>
      <c r="AI339" s="73" t="n">
        <f aca="false">SUM(AI340:AI344)</f>
        <v>0</v>
      </c>
      <c r="AJ339" s="73" t="n">
        <f aca="false">SUM(AJ340:AJ344)</f>
        <v>0</v>
      </c>
      <c r="AK339" s="73" t="n">
        <f aca="false">SUM(AK340:AK344)</f>
        <v>0</v>
      </c>
      <c r="AL339" s="73" t="n">
        <f aca="false">SUM(AL340:AL344)</f>
        <v>0</v>
      </c>
      <c r="AM339" s="73" t="n">
        <f aca="false">SUM(AM340:AM344)</f>
        <v>0</v>
      </c>
      <c r="AN339" s="73" t="n">
        <f aca="false">SUM(AN340:AN344)</f>
        <v>0</v>
      </c>
      <c r="AO339" s="73" t="n">
        <f aca="false">SUM(AO340:AO344)</f>
        <v>0</v>
      </c>
      <c r="AP339" s="73" t="n">
        <f aca="false">SUM(AP340:AP344)</f>
        <v>0</v>
      </c>
      <c r="AQ339" s="73" t="n">
        <f aca="false">SUM(AQ340:AQ344)</f>
        <v>0</v>
      </c>
    </row>
    <row r="340" customFormat="false" ht="12.75" hidden="false" customHeight="false" outlineLevel="0" collapsed="false">
      <c r="A340" s="18" t="s">
        <v>48</v>
      </c>
      <c r="B340" s="148" t="s">
        <v>374</v>
      </c>
      <c r="C340" s="98" t="s">
        <v>367</v>
      </c>
      <c r="D340" s="99" t="s">
        <v>373</v>
      </c>
      <c r="E340" s="83"/>
      <c r="F340" s="82"/>
      <c r="G340" s="82"/>
      <c r="H340" s="82"/>
      <c r="I340" s="82"/>
      <c r="J340" s="82"/>
      <c r="K340" s="82"/>
      <c r="L340" s="82"/>
      <c r="M340" s="85"/>
      <c r="N340" s="68"/>
      <c r="O340" s="68"/>
      <c r="P340" s="83"/>
      <c r="Q340" s="82"/>
      <c r="R340" s="82"/>
      <c r="S340" s="82"/>
      <c r="T340" s="82"/>
      <c r="U340" s="82"/>
      <c r="V340" s="82"/>
      <c r="W340" s="82"/>
      <c r="X340" s="82"/>
      <c r="Y340" s="82"/>
      <c r="Z340" s="82"/>
      <c r="AA340" s="82"/>
      <c r="AB340" s="82"/>
      <c r="AC340" s="81"/>
      <c r="AD340" s="81"/>
      <c r="AE340" s="81"/>
      <c r="AF340" s="81"/>
      <c r="AG340" s="81"/>
      <c r="AH340" s="81"/>
      <c r="AI340" s="81"/>
      <c r="AJ340" s="81"/>
      <c r="AK340" s="82"/>
      <c r="AL340" s="83"/>
      <c r="AM340" s="82"/>
      <c r="AN340" s="82"/>
      <c r="AO340" s="82"/>
      <c r="AP340" s="82"/>
      <c r="AQ340" s="84"/>
    </row>
    <row r="341" customFormat="false" ht="12.75" hidden="false" customHeight="false" outlineLevel="0" collapsed="false">
      <c r="A341" s="18" t="s">
        <v>48</v>
      </c>
      <c r="B341" s="148" t="s">
        <v>375</v>
      </c>
      <c r="C341" s="98" t="s">
        <v>367</v>
      </c>
      <c r="D341" s="99" t="s">
        <v>373</v>
      </c>
      <c r="E341" s="83"/>
      <c r="F341" s="82"/>
      <c r="G341" s="82"/>
      <c r="H341" s="82"/>
      <c r="I341" s="82"/>
      <c r="J341" s="82"/>
      <c r="K341" s="82"/>
      <c r="L341" s="82"/>
      <c r="M341" s="85"/>
      <c r="N341" s="68"/>
      <c r="O341" s="68"/>
      <c r="P341" s="83"/>
      <c r="Q341" s="82"/>
      <c r="R341" s="82"/>
      <c r="S341" s="82"/>
      <c r="T341" s="82"/>
      <c r="U341" s="82"/>
      <c r="V341" s="82"/>
      <c r="W341" s="82"/>
      <c r="X341" s="82"/>
      <c r="Y341" s="82"/>
      <c r="Z341" s="82"/>
      <c r="AA341" s="82"/>
      <c r="AB341" s="82"/>
      <c r="AC341" s="81"/>
      <c r="AD341" s="81"/>
      <c r="AE341" s="81"/>
      <c r="AF341" s="81"/>
      <c r="AG341" s="81"/>
      <c r="AH341" s="81"/>
      <c r="AI341" s="81"/>
      <c r="AJ341" s="81"/>
      <c r="AK341" s="82"/>
      <c r="AL341" s="83"/>
      <c r="AM341" s="82"/>
      <c r="AN341" s="82"/>
      <c r="AO341" s="82"/>
      <c r="AP341" s="82"/>
      <c r="AQ341" s="84"/>
    </row>
    <row r="342" customFormat="false" ht="12.75" hidden="false" customHeight="false" outlineLevel="0" collapsed="false">
      <c r="A342" s="18" t="s">
        <v>48</v>
      </c>
      <c r="B342" s="148" t="s">
        <v>376</v>
      </c>
      <c r="C342" s="98" t="s">
        <v>367</v>
      </c>
      <c r="D342" s="99" t="s">
        <v>373</v>
      </c>
      <c r="E342" s="83"/>
      <c r="F342" s="82"/>
      <c r="G342" s="82"/>
      <c r="H342" s="82"/>
      <c r="I342" s="82"/>
      <c r="J342" s="82"/>
      <c r="K342" s="82"/>
      <c r="L342" s="82"/>
      <c r="M342" s="85"/>
      <c r="N342" s="68"/>
      <c r="O342" s="68"/>
      <c r="P342" s="83"/>
      <c r="Q342" s="82"/>
      <c r="R342" s="82"/>
      <c r="S342" s="82"/>
      <c r="T342" s="82"/>
      <c r="U342" s="82"/>
      <c r="V342" s="82"/>
      <c r="W342" s="82"/>
      <c r="X342" s="82"/>
      <c r="Y342" s="82"/>
      <c r="Z342" s="82"/>
      <c r="AA342" s="82"/>
      <c r="AB342" s="82"/>
      <c r="AC342" s="81"/>
      <c r="AD342" s="81"/>
      <c r="AE342" s="81"/>
      <c r="AF342" s="81"/>
      <c r="AG342" s="81"/>
      <c r="AH342" s="81"/>
      <c r="AI342" s="81"/>
      <c r="AJ342" s="81"/>
      <c r="AK342" s="82"/>
      <c r="AL342" s="83"/>
      <c r="AM342" s="82"/>
      <c r="AN342" s="82"/>
      <c r="AO342" s="82"/>
      <c r="AP342" s="82"/>
      <c r="AQ342" s="84"/>
    </row>
    <row r="343" customFormat="false" ht="12.75" hidden="false" customHeight="false" outlineLevel="0" collapsed="false">
      <c r="A343" s="18" t="s">
        <v>48</v>
      </c>
      <c r="B343" s="148" t="s">
        <v>377</v>
      </c>
      <c r="C343" s="98" t="s">
        <v>367</v>
      </c>
      <c r="D343" s="99" t="s">
        <v>373</v>
      </c>
      <c r="E343" s="83"/>
      <c r="F343" s="82"/>
      <c r="G343" s="82"/>
      <c r="H343" s="82"/>
      <c r="I343" s="82"/>
      <c r="J343" s="82"/>
      <c r="K343" s="82"/>
      <c r="L343" s="82"/>
      <c r="M343" s="85"/>
      <c r="N343" s="68"/>
      <c r="O343" s="68"/>
      <c r="P343" s="83"/>
      <c r="Q343" s="82"/>
      <c r="R343" s="82"/>
      <c r="S343" s="82"/>
      <c r="T343" s="82"/>
      <c r="U343" s="82"/>
      <c r="V343" s="82"/>
      <c r="W343" s="82"/>
      <c r="X343" s="82"/>
      <c r="Y343" s="82"/>
      <c r="Z343" s="82"/>
      <c r="AA343" s="82"/>
      <c r="AB343" s="82"/>
      <c r="AC343" s="81"/>
      <c r="AD343" s="81"/>
      <c r="AE343" s="81"/>
      <c r="AF343" s="81"/>
      <c r="AG343" s="81"/>
      <c r="AH343" s="81"/>
      <c r="AI343" s="81"/>
      <c r="AJ343" s="81"/>
      <c r="AK343" s="82"/>
      <c r="AL343" s="83"/>
      <c r="AM343" s="82"/>
      <c r="AN343" s="82"/>
      <c r="AO343" s="82"/>
      <c r="AP343" s="82"/>
      <c r="AQ343" s="84"/>
    </row>
    <row r="344" customFormat="false" ht="12.75" hidden="false" customHeight="false" outlineLevel="0" collapsed="false">
      <c r="A344" s="18" t="s">
        <v>48</v>
      </c>
      <c r="B344" s="149" t="s">
        <v>378</v>
      </c>
      <c r="C344" s="98" t="s">
        <v>367</v>
      </c>
      <c r="D344" s="99" t="s">
        <v>373</v>
      </c>
      <c r="E344" s="83"/>
      <c r="F344" s="82"/>
      <c r="G344" s="82"/>
      <c r="H344" s="82"/>
      <c r="I344" s="82"/>
      <c r="J344" s="82"/>
      <c r="K344" s="82"/>
      <c r="L344" s="82"/>
      <c r="M344" s="85"/>
      <c r="N344" s="68"/>
      <c r="O344" s="68"/>
      <c r="P344" s="83"/>
      <c r="Q344" s="82"/>
      <c r="R344" s="82"/>
      <c r="S344" s="82"/>
      <c r="T344" s="82"/>
      <c r="U344" s="82"/>
      <c r="V344" s="82"/>
      <c r="W344" s="82"/>
      <c r="X344" s="82"/>
      <c r="Y344" s="82"/>
      <c r="Z344" s="82"/>
      <c r="AA344" s="82"/>
      <c r="AB344" s="82"/>
      <c r="AC344" s="81"/>
      <c r="AD344" s="81"/>
      <c r="AE344" s="81"/>
      <c r="AF344" s="81"/>
      <c r="AG344" s="81"/>
      <c r="AH344" s="81"/>
      <c r="AI344" s="81"/>
      <c r="AJ344" s="81"/>
      <c r="AK344" s="82"/>
      <c r="AL344" s="83"/>
      <c r="AM344" s="82"/>
      <c r="AN344" s="82"/>
      <c r="AO344" s="82"/>
      <c r="AP344" s="82"/>
      <c r="AQ344" s="84"/>
    </row>
    <row r="345" customFormat="false" ht="12.75" hidden="false" customHeight="false" outlineLevel="0" collapsed="false">
      <c r="A345" s="18" t="s">
        <v>48</v>
      </c>
      <c r="B345" s="67" t="s">
        <v>212</v>
      </c>
      <c r="C345" s="71"/>
      <c r="D345" s="72"/>
      <c r="E345" s="98" t="n">
        <f aca="false">E346</f>
        <v>0</v>
      </c>
      <c r="F345" s="98" t="n">
        <f aca="false">F346</f>
        <v>0</v>
      </c>
      <c r="G345" s="98" t="n">
        <f aca="false">G346</f>
        <v>0</v>
      </c>
      <c r="H345" s="98" t="n">
        <f aca="false">H346</f>
        <v>0</v>
      </c>
      <c r="I345" s="98" t="n">
        <f aca="false">I346</f>
        <v>0</v>
      </c>
      <c r="J345" s="98" t="n">
        <f aca="false">J346</f>
        <v>0</v>
      </c>
      <c r="K345" s="98" t="n">
        <f aca="false">K346</f>
        <v>0</v>
      </c>
      <c r="L345" s="98" t="n">
        <f aca="false">L346</f>
        <v>0</v>
      </c>
      <c r="M345" s="98" t="n">
        <f aca="false">M346</f>
        <v>0</v>
      </c>
      <c r="N345" s="98" t="n">
        <f aca="false">N346</f>
        <v>0</v>
      </c>
      <c r="O345" s="98" t="n">
        <f aca="false">O346</f>
        <v>0</v>
      </c>
      <c r="P345" s="98" t="n">
        <f aca="false">P346</f>
        <v>0</v>
      </c>
      <c r="Q345" s="98" t="n">
        <f aca="false">Q346</f>
        <v>0</v>
      </c>
      <c r="R345" s="98" t="n">
        <f aca="false">R346</f>
        <v>0</v>
      </c>
      <c r="S345" s="98" t="n">
        <f aca="false">S346</f>
        <v>0</v>
      </c>
      <c r="T345" s="98" t="n">
        <f aca="false">T346</f>
        <v>0</v>
      </c>
      <c r="U345" s="98" t="n">
        <f aca="false">U346</f>
        <v>0</v>
      </c>
      <c r="V345" s="98" t="n">
        <f aca="false">V346</f>
        <v>0</v>
      </c>
      <c r="W345" s="98" t="n">
        <f aca="false">W346</f>
        <v>0</v>
      </c>
      <c r="X345" s="98" t="n">
        <f aca="false">X346</f>
        <v>0</v>
      </c>
      <c r="Y345" s="98" t="n">
        <f aca="false">Y346</f>
        <v>0</v>
      </c>
      <c r="Z345" s="98" t="n">
        <f aca="false">Z346</f>
        <v>0</v>
      </c>
      <c r="AA345" s="98" t="n">
        <f aca="false">AA346</f>
        <v>0</v>
      </c>
      <c r="AB345" s="98" t="n">
        <f aca="false">AB346</f>
        <v>0</v>
      </c>
      <c r="AC345" s="98" t="n">
        <f aca="false">AC346</f>
        <v>0</v>
      </c>
      <c r="AD345" s="98" t="n">
        <f aca="false">AD346</f>
        <v>0</v>
      </c>
      <c r="AE345" s="98" t="n">
        <f aca="false">AE346</f>
        <v>0</v>
      </c>
      <c r="AF345" s="98" t="n">
        <f aca="false">AF346</f>
        <v>0</v>
      </c>
      <c r="AG345" s="98" t="n">
        <f aca="false">AG346</f>
        <v>0</v>
      </c>
      <c r="AH345" s="98" t="n">
        <f aca="false">AH346</f>
        <v>0</v>
      </c>
      <c r="AI345" s="98" t="n">
        <f aca="false">AI346</f>
        <v>0</v>
      </c>
      <c r="AJ345" s="98" t="n">
        <f aca="false">AJ346</f>
        <v>0</v>
      </c>
      <c r="AK345" s="98" t="n">
        <f aca="false">AK346</f>
        <v>0</v>
      </c>
      <c r="AL345" s="98" t="n">
        <f aca="false">AL346</f>
        <v>0</v>
      </c>
      <c r="AM345" s="98" t="n">
        <f aca="false">AM346</f>
        <v>0</v>
      </c>
      <c r="AN345" s="98" t="n">
        <f aca="false">AN346</f>
        <v>0</v>
      </c>
      <c r="AO345" s="98" t="n">
        <f aca="false">AO346</f>
        <v>0</v>
      </c>
      <c r="AP345" s="98" t="n">
        <f aca="false">AP346</f>
        <v>0</v>
      </c>
      <c r="AQ345" s="98" t="n">
        <f aca="false">AQ346</f>
        <v>0</v>
      </c>
    </row>
    <row r="346" customFormat="false" ht="12.75" hidden="false" customHeight="false" outlineLevel="0" collapsed="false">
      <c r="A346" s="18" t="s">
        <v>48</v>
      </c>
      <c r="B346" s="70" t="s">
        <v>379</v>
      </c>
      <c r="C346" s="68"/>
      <c r="D346" s="68"/>
      <c r="E346" s="73" t="n">
        <f aca="false">E347</f>
        <v>0</v>
      </c>
      <c r="F346" s="73" t="n">
        <f aca="false">F347</f>
        <v>0</v>
      </c>
      <c r="G346" s="73" t="n">
        <f aca="false">G347</f>
        <v>0</v>
      </c>
      <c r="H346" s="73" t="n">
        <f aca="false">H347</f>
        <v>0</v>
      </c>
      <c r="I346" s="73" t="n">
        <f aca="false">I347</f>
        <v>0</v>
      </c>
      <c r="J346" s="73" t="n">
        <f aca="false">J347</f>
        <v>0</v>
      </c>
      <c r="K346" s="73" t="n">
        <f aca="false">K347</f>
        <v>0</v>
      </c>
      <c r="L346" s="73" t="n">
        <f aca="false">L347</f>
        <v>0</v>
      </c>
      <c r="M346" s="73" t="n">
        <f aca="false">M347</f>
        <v>0</v>
      </c>
      <c r="N346" s="73" t="n">
        <f aca="false">N347</f>
        <v>0</v>
      </c>
      <c r="O346" s="73" t="n">
        <f aca="false">O347</f>
        <v>0</v>
      </c>
      <c r="P346" s="73" t="n">
        <f aca="false">P347</f>
        <v>0</v>
      </c>
      <c r="Q346" s="73" t="n">
        <f aca="false">Q347</f>
        <v>0</v>
      </c>
      <c r="R346" s="73" t="n">
        <f aca="false">R347</f>
        <v>0</v>
      </c>
      <c r="S346" s="73" t="n">
        <f aca="false">S347</f>
        <v>0</v>
      </c>
      <c r="T346" s="73" t="n">
        <f aca="false">T347</f>
        <v>0</v>
      </c>
      <c r="U346" s="73" t="n">
        <f aca="false">U347</f>
        <v>0</v>
      </c>
      <c r="V346" s="73" t="n">
        <f aca="false">V347</f>
        <v>0</v>
      </c>
      <c r="W346" s="73" t="n">
        <f aca="false">W347</f>
        <v>0</v>
      </c>
      <c r="X346" s="73" t="n">
        <f aca="false">X347</f>
        <v>0</v>
      </c>
      <c r="Y346" s="73" t="n">
        <f aca="false">Y347</f>
        <v>0</v>
      </c>
      <c r="Z346" s="73" t="n">
        <f aca="false">Z347</f>
        <v>0</v>
      </c>
      <c r="AA346" s="73" t="n">
        <f aca="false">AA347</f>
        <v>0</v>
      </c>
      <c r="AB346" s="73" t="n">
        <f aca="false">AB347</f>
        <v>0</v>
      </c>
      <c r="AC346" s="73" t="n">
        <f aca="false">AC347</f>
        <v>0</v>
      </c>
      <c r="AD346" s="73" t="n">
        <f aca="false">AD347</f>
        <v>0</v>
      </c>
      <c r="AE346" s="73" t="n">
        <f aca="false">AE347</f>
        <v>0</v>
      </c>
      <c r="AF346" s="73" t="n">
        <f aca="false">AF347</f>
        <v>0</v>
      </c>
      <c r="AG346" s="73" t="n">
        <f aca="false">AG347</f>
        <v>0</v>
      </c>
      <c r="AH346" s="73" t="n">
        <f aca="false">AH347</f>
        <v>0</v>
      </c>
      <c r="AI346" s="73" t="n">
        <f aca="false">AI347</f>
        <v>0</v>
      </c>
      <c r="AJ346" s="73" t="n">
        <f aca="false">AJ347</f>
        <v>0</v>
      </c>
      <c r="AK346" s="73" t="n">
        <f aca="false">AK347</f>
        <v>0</v>
      </c>
      <c r="AL346" s="73" t="n">
        <f aca="false">AL347</f>
        <v>0</v>
      </c>
      <c r="AM346" s="73" t="n">
        <f aca="false">AM347</f>
        <v>0</v>
      </c>
      <c r="AN346" s="73" t="n">
        <f aca="false">AN347</f>
        <v>0</v>
      </c>
      <c r="AO346" s="73" t="n">
        <f aca="false">AO347</f>
        <v>0</v>
      </c>
      <c r="AP346" s="73" t="n">
        <f aca="false">AP347</f>
        <v>0</v>
      </c>
      <c r="AQ346" s="73" t="n">
        <f aca="false">AQ347</f>
        <v>0</v>
      </c>
    </row>
    <row r="347" customFormat="false" ht="12.75" hidden="false" customHeight="false" outlineLevel="0" collapsed="false">
      <c r="A347" s="18" t="s">
        <v>48</v>
      </c>
      <c r="B347" s="141" t="s">
        <v>380</v>
      </c>
      <c r="C347" s="98" t="s">
        <v>361</v>
      </c>
      <c r="D347" s="99" t="s">
        <v>373</v>
      </c>
      <c r="E347" s="83"/>
      <c r="F347" s="82"/>
      <c r="G347" s="82"/>
      <c r="H347" s="82"/>
      <c r="I347" s="82"/>
      <c r="J347" s="82"/>
      <c r="K347" s="82"/>
      <c r="L347" s="82"/>
      <c r="M347" s="85"/>
      <c r="N347" s="68"/>
      <c r="O347" s="68"/>
      <c r="P347" s="83"/>
      <c r="Q347" s="82"/>
      <c r="R347" s="82"/>
      <c r="S347" s="82"/>
      <c r="T347" s="82"/>
      <c r="U347" s="82"/>
      <c r="V347" s="82"/>
      <c r="W347" s="82"/>
      <c r="X347" s="82"/>
      <c r="Y347" s="82"/>
      <c r="Z347" s="82"/>
      <c r="AA347" s="82"/>
      <c r="AB347" s="82"/>
      <c r="AC347" s="81"/>
      <c r="AD347" s="81"/>
      <c r="AE347" s="81"/>
      <c r="AF347" s="81"/>
      <c r="AG347" s="81"/>
      <c r="AH347" s="81"/>
      <c r="AI347" s="81"/>
      <c r="AJ347" s="81"/>
      <c r="AK347" s="82"/>
      <c r="AL347" s="83"/>
      <c r="AM347" s="82"/>
      <c r="AN347" s="82"/>
      <c r="AO347" s="82"/>
      <c r="AP347" s="82"/>
      <c r="AQ347" s="84"/>
    </row>
    <row r="348" customFormat="false" ht="12.75" hidden="false" customHeight="false" outlineLevel="0" collapsed="false">
      <c r="A348" s="18" t="s">
        <v>48</v>
      </c>
      <c r="B348" s="100" t="s">
        <v>241</v>
      </c>
      <c r="C348" s="68"/>
      <c r="D348" s="101"/>
      <c r="E348" s="118" t="n">
        <f aca="false">SUM(E349:E363)</f>
        <v>7</v>
      </c>
      <c r="F348" s="118" t="n">
        <f aca="false">SUM(F349:F363)</f>
        <v>4</v>
      </c>
      <c r="G348" s="118" t="n">
        <f aca="false">SUM(G349:G363)</f>
        <v>20</v>
      </c>
      <c r="H348" s="118" t="n">
        <f aca="false">SUM(H349:H363)</f>
        <v>0</v>
      </c>
      <c r="I348" s="118" t="n">
        <f aca="false">SUM(I349:I363)</f>
        <v>0</v>
      </c>
      <c r="J348" s="118" t="n">
        <f aca="false">SUM(J349:J363)</f>
        <v>0</v>
      </c>
      <c r="K348" s="118" t="n">
        <f aca="false">SUM(K349:K363)</f>
        <v>0</v>
      </c>
      <c r="L348" s="118" t="n">
        <f aca="false">SUM(L349:L363)</f>
        <v>0</v>
      </c>
      <c r="M348" s="118" t="n">
        <f aca="false">SUM(M349:M363)</f>
        <v>0</v>
      </c>
      <c r="N348" s="118" t="n">
        <f aca="false">SUM(N349:N363)</f>
        <v>0</v>
      </c>
      <c r="O348" s="118" t="n">
        <f aca="false">SUM(O349:O363)</f>
        <v>0</v>
      </c>
      <c r="P348" s="118" t="n">
        <f aca="false">SUM(P349:P363)</f>
        <v>0</v>
      </c>
      <c r="Q348" s="118" t="n">
        <f aca="false">SUM(Q349:Q363)</f>
        <v>0</v>
      </c>
      <c r="R348" s="118" t="n">
        <f aca="false">SUM(R349:R363)</f>
        <v>0</v>
      </c>
      <c r="S348" s="118" t="n">
        <f aca="false">SUM(S349:S363)</f>
        <v>0</v>
      </c>
      <c r="T348" s="118" t="n">
        <f aca="false">SUM(T349:T363)</f>
        <v>0</v>
      </c>
      <c r="U348" s="118" t="n">
        <f aca="false">SUM(U349:U363)</f>
        <v>0</v>
      </c>
      <c r="V348" s="118" t="n">
        <f aca="false">SUM(V349:V363)</f>
        <v>0</v>
      </c>
      <c r="W348" s="118" t="n">
        <f aca="false">SUM(W349:W363)</f>
        <v>0</v>
      </c>
      <c r="X348" s="118" t="n">
        <f aca="false">SUM(X349:X363)</f>
        <v>0</v>
      </c>
      <c r="Y348" s="118" t="n">
        <f aca="false">SUM(Y349:Y363)</f>
        <v>0</v>
      </c>
      <c r="Z348" s="118" t="n">
        <f aca="false">SUM(Z349:Z363)</f>
        <v>0</v>
      </c>
      <c r="AA348" s="118" t="n">
        <f aca="false">SUM(AA349:AA363)</f>
        <v>0</v>
      </c>
      <c r="AB348" s="118" t="n">
        <f aca="false">SUM(AB349:AB363)</f>
        <v>0</v>
      </c>
      <c r="AC348" s="118" t="n">
        <f aca="false">SUM(AC349:AC363)</f>
        <v>0</v>
      </c>
      <c r="AD348" s="118" t="n">
        <f aca="false">SUM(AD349:AD363)</f>
        <v>0</v>
      </c>
      <c r="AE348" s="118" t="n">
        <f aca="false">SUM(AE349:AE363)</f>
        <v>0</v>
      </c>
      <c r="AF348" s="118" t="n">
        <f aca="false">SUM(AF349:AF363)</f>
        <v>0</v>
      </c>
      <c r="AG348" s="118" t="n">
        <f aca="false">SUM(AG349:AG363)</f>
        <v>0</v>
      </c>
      <c r="AH348" s="118" t="n">
        <f aca="false">SUM(AH349:AH363)</f>
        <v>0</v>
      </c>
      <c r="AI348" s="118" t="n">
        <f aca="false">SUM(AI349:AI363)</f>
        <v>0</v>
      </c>
      <c r="AJ348" s="118" t="n">
        <f aca="false">SUM(AJ349:AJ363)</f>
        <v>0</v>
      </c>
      <c r="AK348" s="118" t="n">
        <f aca="false">SUM(AK349:AK363)</f>
        <v>0</v>
      </c>
      <c r="AL348" s="118" t="n">
        <f aca="false">SUM(AL349:AL363)</f>
        <v>0</v>
      </c>
      <c r="AM348" s="118" t="n">
        <f aca="false">SUM(AM349:AM363)</f>
        <v>0</v>
      </c>
      <c r="AN348" s="118" t="n">
        <f aca="false">SUM(AN349:AN363)</f>
        <v>0</v>
      </c>
      <c r="AO348" s="118" t="n">
        <f aca="false">SUM(AO349:AO363)</f>
        <v>0</v>
      </c>
      <c r="AP348" s="118" t="n">
        <f aca="false">SUM(AP349:AP363)</f>
        <v>0</v>
      </c>
      <c r="AQ348" s="118" t="n">
        <f aca="false">SUM(AQ349:AQ363)</f>
        <v>0</v>
      </c>
    </row>
    <row r="349" customFormat="false" ht="12.75" hidden="false" customHeight="false" outlineLevel="0" collapsed="false">
      <c r="A349" s="18" t="s">
        <v>48</v>
      </c>
      <c r="B349" s="150" t="s">
        <v>63</v>
      </c>
      <c r="C349" s="98"/>
      <c r="D349" s="99"/>
      <c r="E349" s="68"/>
      <c r="F349" s="68"/>
      <c r="G349" s="68"/>
      <c r="H349" s="68"/>
      <c r="I349" s="68"/>
      <c r="J349" s="68"/>
      <c r="K349" s="68"/>
      <c r="L349" s="68"/>
      <c r="M349" s="68"/>
      <c r="N349" s="68"/>
      <c r="O349" s="68"/>
      <c r="P349" s="68"/>
      <c r="Q349" s="68"/>
      <c r="R349" s="68"/>
      <c r="S349" s="68"/>
      <c r="T349" s="68"/>
      <c r="U349" s="68"/>
      <c r="V349" s="68"/>
      <c r="W349" s="68"/>
      <c r="X349" s="68"/>
      <c r="Y349" s="68"/>
      <c r="Z349" s="68"/>
      <c r="AA349" s="68"/>
      <c r="AB349" s="68"/>
      <c r="AC349" s="68"/>
      <c r="AD349" s="68"/>
      <c r="AE349" s="68"/>
      <c r="AF349" s="68"/>
      <c r="AG349" s="68"/>
      <c r="AH349" s="68"/>
      <c r="AI349" s="68"/>
      <c r="AJ349" s="68"/>
      <c r="AK349" s="68"/>
      <c r="AL349" s="68"/>
      <c r="AM349" s="68"/>
      <c r="AN349" s="68"/>
      <c r="AO349" s="68"/>
      <c r="AP349" s="68"/>
      <c r="AQ349" s="68"/>
    </row>
    <row r="350" customFormat="false" ht="12.75" hidden="false" customHeight="false" outlineLevel="0" collapsed="false">
      <c r="A350" s="18" t="s">
        <v>48</v>
      </c>
      <c r="B350" s="150" t="s">
        <v>381</v>
      </c>
      <c r="C350" s="98" t="s">
        <v>361</v>
      </c>
      <c r="D350" s="99" t="s">
        <v>373</v>
      </c>
      <c r="E350" s="68"/>
      <c r="F350" s="85"/>
      <c r="G350" s="85"/>
      <c r="H350" s="85"/>
      <c r="I350" s="85"/>
      <c r="J350" s="85"/>
      <c r="K350" s="85"/>
      <c r="L350" s="85"/>
      <c r="M350" s="85"/>
      <c r="N350" s="68"/>
      <c r="O350" s="68"/>
      <c r="P350" s="68"/>
      <c r="Q350" s="85"/>
      <c r="R350" s="85"/>
      <c r="S350" s="85"/>
      <c r="T350" s="85"/>
      <c r="U350" s="85"/>
      <c r="V350" s="85"/>
      <c r="W350" s="85"/>
      <c r="X350" s="85"/>
      <c r="Y350" s="85"/>
      <c r="Z350" s="85"/>
      <c r="AA350" s="85"/>
      <c r="AB350" s="85"/>
      <c r="AC350" s="85"/>
      <c r="AD350" s="85"/>
      <c r="AE350" s="85"/>
      <c r="AF350" s="85"/>
      <c r="AG350" s="85"/>
      <c r="AH350" s="85"/>
      <c r="AI350" s="85"/>
      <c r="AJ350" s="85"/>
      <c r="AK350" s="85"/>
      <c r="AL350" s="68"/>
      <c r="AM350" s="85"/>
      <c r="AN350" s="85"/>
      <c r="AO350" s="85"/>
      <c r="AP350" s="85"/>
      <c r="AQ350" s="101"/>
    </row>
    <row r="351" customFormat="false" ht="25.5" hidden="false" customHeight="false" outlineLevel="0" collapsed="false">
      <c r="A351" s="18" t="s">
        <v>48</v>
      </c>
      <c r="B351" s="150" t="s">
        <v>382</v>
      </c>
      <c r="C351" s="98" t="s">
        <v>361</v>
      </c>
      <c r="D351" s="99" t="s">
        <v>373</v>
      </c>
      <c r="E351" s="68"/>
      <c r="F351" s="85"/>
      <c r="G351" s="85"/>
      <c r="H351" s="85"/>
      <c r="I351" s="85"/>
      <c r="J351" s="85"/>
      <c r="K351" s="85"/>
      <c r="L351" s="85"/>
      <c r="M351" s="85"/>
      <c r="N351" s="68"/>
      <c r="O351" s="68"/>
      <c r="P351" s="68"/>
      <c r="Q351" s="85"/>
      <c r="R351" s="85"/>
      <c r="S351" s="85"/>
      <c r="T351" s="85"/>
      <c r="U351" s="85"/>
      <c r="V351" s="85"/>
      <c r="W351" s="85"/>
      <c r="X351" s="85"/>
      <c r="Y351" s="85"/>
      <c r="Z351" s="85"/>
      <c r="AA351" s="85"/>
      <c r="AB351" s="85"/>
      <c r="AC351" s="85"/>
      <c r="AD351" s="85"/>
      <c r="AE351" s="85"/>
      <c r="AF351" s="85"/>
      <c r="AG351" s="85"/>
      <c r="AH351" s="85"/>
      <c r="AI351" s="85"/>
      <c r="AJ351" s="85"/>
      <c r="AK351" s="85"/>
      <c r="AL351" s="68"/>
      <c r="AM351" s="85"/>
      <c r="AN351" s="85"/>
      <c r="AO351" s="85"/>
      <c r="AP351" s="85"/>
      <c r="AQ351" s="101"/>
    </row>
    <row r="352" customFormat="false" ht="12.75" hidden="false" customHeight="false" outlineLevel="0" collapsed="false">
      <c r="A352" s="18" t="s">
        <v>48</v>
      </c>
      <c r="B352" s="150" t="s">
        <v>383</v>
      </c>
      <c r="C352" s="98" t="s">
        <v>361</v>
      </c>
      <c r="D352" s="99" t="s">
        <v>373</v>
      </c>
      <c r="E352" s="68"/>
      <c r="F352" s="85"/>
      <c r="G352" s="85"/>
      <c r="H352" s="85"/>
      <c r="I352" s="85"/>
      <c r="J352" s="85"/>
      <c r="K352" s="85"/>
      <c r="L352" s="85"/>
      <c r="M352" s="85"/>
      <c r="N352" s="68"/>
      <c r="O352" s="68"/>
      <c r="P352" s="68"/>
      <c r="Q352" s="85"/>
      <c r="R352" s="85"/>
      <c r="S352" s="85"/>
      <c r="T352" s="85"/>
      <c r="U352" s="85"/>
      <c r="V352" s="85"/>
      <c r="W352" s="85"/>
      <c r="X352" s="85"/>
      <c r="Y352" s="85"/>
      <c r="Z352" s="85"/>
      <c r="AA352" s="85"/>
      <c r="AB352" s="85"/>
      <c r="AC352" s="85"/>
      <c r="AD352" s="85"/>
      <c r="AE352" s="85"/>
      <c r="AF352" s="85"/>
      <c r="AG352" s="85"/>
      <c r="AH352" s="85"/>
      <c r="AI352" s="85"/>
      <c r="AJ352" s="85"/>
      <c r="AK352" s="85"/>
      <c r="AL352" s="68"/>
      <c r="AM352" s="85"/>
      <c r="AN352" s="85"/>
      <c r="AO352" s="85"/>
      <c r="AP352" s="85"/>
      <c r="AQ352" s="101"/>
    </row>
    <row r="353" customFormat="false" ht="25.5" hidden="false" customHeight="false" outlineLevel="0" collapsed="false">
      <c r="A353" s="18" t="s">
        <v>48</v>
      </c>
      <c r="B353" s="150" t="s">
        <v>384</v>
      </c>
      <c r="C353" s="98" t="s">
        <v>361</v>
      </c>
      <c r="D353" s="99" t="s">
        <v>373</v>
      </c>
      <c r="E353" s="68"/>
      <c r="F353" s="85"/>
      <c r="G353" s="85"/>
      <c r="H353" s="85"/>
      <c r="I353" s="85"/>
      <c r="J353" s="85"/>
      <c r="K353" s="85"/>
      <c r="L353" s="85"/>
      <c r="M353" s="85"/>
      <c r="N353" s="68"/>
      <c r="O353" s="68"/>
      <c r="P353" s="68"/>
      <c r="Q353" s="85"/>
      <c r="R353" s="85"/>
      <c r="S353" s="85"/>
      <c r="T353" s="85"/>
      <c r="U353" s="85"/>
      <c r="V353" s="85"/>
      <c r="W353" s="85"/>
      <c r="X353" s="85"/>
      <c r="Y353" s="85"/>
      <c r="Z353" s="85"/>
      <c r="AA353" s="85"/>
      <c r="AB353" s="85"/>
      <c r="AC353" s="85"/>
      <c r="AD353" s="85"/>
      <c r="AE353" s="85"/>
      <c r="AF353" s="85"/>
      <c r="AG353" s="85"/>
      <c r="AH353" s="85"/>
      <c r="AI353" s="85"/>
      <c r="AJ353" s="85"/>
      <c r="AK353" s="85"/>
      <c r="AL353" s="68"/>
      <c r="AM353" s="85"/>
      <c r="AN353" s="85"/>
      <c r="AO353" s="85"/>
      <c r="AP353" s="85"/>
      <c r="AQ353" s="101"/>
    </row>
    <row r="354" customFormat="false" ht="25.5" hidden="false" customHeight="false" outlineLevel="0" collapsed="false">
      <c r="A354" s="18" t="s">
        <v>48</v>
      </c>
      <c r="B354" s="150" t="s">
        <v>385</v>
      </c>
      <c r="C354" s="98" t="s">
        <v>361</v>
      </c>
      <c r="D354" s="99" t="s">
        <v>373</v>
      </c>
      <c r="E354" s="68"/>
      <c r="F354" s="85"/>
      <c r="G354" s="85"/>
      <c r="H354" s="85"/>
      <c r="I354" s="85"/>
      <c r="J354" s="85"/>
      <c r="K354" s="85"/>
      <c r="L354" s="85"/>
      <c r="M354" s="85"/>
      <c r="N354" s="68"/>
      <c r="O354" s="68"/>
      <c r="P354" s="68"/>
      <c r="Q354" s="85"/>
      <c r="R354" s="85"/>
      <c r="S354" s="85"/>
      <c r="T354" s="85"/>
      <c r="U354" s="85"/>
      <c r="V354" s="85"/>
      <c r="W354" s="85"/>
      <c r="X354" s="85"/>
      <c r="Y354" s="85"/>
      <c r="Z354" s="85"/>
      <c r="AA354" s="85"/>
      <c r="AB354" s="85"/>
      <c r="AC354" s="85"/>
      <c r="AD354" s="85"/>
      <c r="AE354" s="85"/>
      <c r="AF354" s="85"/>
      <c r="AG354" s="85"/>
      <c r="AH354" s="85"/>
      <c r="AI354" s="85"/>
      <c r="AJ354" s="85"/>
      <c r="AK354" s="85"/>
      <c r="AL354" s="68"/>
      <c r="AM354" s="85"/>
      <c r="AN354" s="85"/>
      <c r="AO354" s="85"/>
      <c r="AP354" s="85"/>
      <c r="AQ354" s="101"/>
    </row>
    <row r="355" customFormat="false" ht="25.5" hidden="false" customHeight="false" outlineLevel="0" collapsed="false">
      <c r="A355" s="18" t="s">
        <v>48</v>
      </c>
      <c r="B355" s="150" t="s">
        <v>386</v>
      </c>
      <c r="C355" s="98" t="s">
        <v>361</v>
      </c>
      <c r="D355" s="99" t="s">
        <v>373</v>
      </c>
      <c r="E355" s="68"/>
      <c r="F355" s="85"/>
      <c r="G355" s="85"/>
      <c r="H355" s="85"/>
      <c r="I355" s="85"/>
      <c r="J355" s="85"/>
      <c r="K355" s="85"/>
      <c r="L355" s="85"/>
      <c r="M355" s="85"/>
      <c r="N355" s="68"/>
      <c r="O355" s="68"/>
      <c r="P355" s="68"/>
      <c r="Q355" s="85"/>
      <c r="R355" s="85"/>
      <c r="S355" s="85"/>
      <c r="T355" s="85"/>
      <c r="U355" s="85"/>
      <c r="V355" s="85"/>
      <c r="W355" s="85"/>
      <c r="X355" s="85"/>
      <c r="Y355" s="85"/>
      <c r="Z355" s="85"/>
      <c r="AA355" s="85"/>
      <c r="AB355" s="85"/>
      <c r="AC355" s="85"/>
      <c r="AD355" s="85"/>
      <c r="AE355" s="85"/>
      <c r="AF355" s="85"/>
      <c r="AG355" s="85"/>
      <c r="AH355" s="85"/>
      <c r="AI355" s="85"/>
      <c r="AJ355" s="85"/>
      <c r="AK355" s="85"/>
      <c r="AL355" s="68"/>
      <c r="AM355" s="85"/>
      <c r="AN355" s="85"/>
      <c r="AO355" s="85"/>
      <c r="AP355" s="85"/>
      <c r="AQ355" s="101"/>
    </row>
    <row r="356" customFormat="false" ht="12.75" hidden="false" customHeight="false" outlineLevel="0" collapsed="false">
      <c r="A356" s="18" t="s">
        <v>48</v>
      </c>
      <c r="B356" s="150" t="s">
        <v>387</v>
      </c>
      <c r="C356" s="98" t="s">
        <v>361</v>
      </c>
      <c r="D356" s="99" t="s">
        <v>373</v>
      </c>
      <c r="E356" s="68"/>
      <c r="F356" s="85"/>
      <c r="G356" s="85"/>
      <c r="H356" s="85"/>
      <c r="I356" s="85"/>
      <c r="J356" s="85"/>
      <c r="K356" s="85"/>
      <c r="L356" s="85"/>
      <c r="M356" s="85"/>
      <c r="N356" s="68"/>
      <c r="O356" s="68"/>
      <c r="P356" s="68"/>
      <c r="Q356" s="85"/>
      <c r="R356" s="85"/>
      <c r="S356" s="85"/>
      <c r="T356" s="85"/>
      <c r="U356" s="85"/>
      <c r="V356" s="85"/>
      <c r="W356" s="85"/>
      <c r="X356" s="85"/>
      <c r="Y356" s="85"/>
      <c r="Z356" s="85"/>
      <c r="AA356" s="85"/>
      <c r="AB356" s="85"/>
      <c r="AC356" s="85"/>
      <c r="AD356" s="85"/>
      <c r="AE356" s="85"/>
      <c r="AF356" s="85"/>
      <c r="AG356" s="85"/>
      <c r="AH356" s="85"/>
      <c r="AI356" s="85"/>
      <c r="AJ356" s="85"/>
      <c r="AK356" s="85"/>
      <c r="AL356" s="68"/>
      <c r="AM356" s="85"/>
      <c r="AN356" s="85"/>
      <c r="AO356" s="85"/>
      <c r="AP356" s="85"/>
      <c r="AQ356" s="101"/>
    </row>
    <row r="357" customFormat="false" ht="25.5" hidden="false" customHeight="false" outlineLevel="0" collapsed="false">
      <c r="A357" s="18" t="s">
        <v>48</v>
      </c>
      <c r="B357" s="150" t="s">
        <v>388</v>
      </c>
      <c r="C357" s="98" t="s">
        <v>361</v>
      </c>
      <c r="D357" s="99" t="s">
        <v>373</v>
      </c>
      <c r="E357" s="68"/>
      <c r="F357" s="85"/>
      <c r="G357" s="85"/>
      <c r="H357" s="85"/>
      <c r="I357" s="85"/>
      <c r="J357" s="85"/>
      <c r="K357" s="85"/>
      <c r="L357" s="85"/>
      <c r="M357" s="85"/>
      <c r="N357" s="68"/>
      <c r="O357" s="68"/>
      <c r="P357" s="68"/>
      <c r="Q357" s="85"/>
      <c r="R357" s="85"/>
      <c r="S357" s="85"/>
      <c r="T357" s="85"/>
      <c r="U357" s="85"/>
      <c r="V357" s="85"/>
      <c r="W357" s="85"/>
      <c r="X357" s="85"/>
      <c r="Y357" s="85"/>
      <c r="Z357" s="85"/>
      <c r="AA357" s="85"/>
      <c r="AB357" s="85"/>
      <c r="AC357" s="85"/>
      <c r="AD357" s="85"/>
      <c r="AE357" s="85"/>
      <c r="AF357" s="85"/>
      <c r="AG357" s="85"/>
      <c r="AH357" s="85"/>
      <c r="AI357" s="85"/>
      <c r="AJ357" s="85"/>
      <c r="AK357" s="85"/>
      <c r="AL357" s="68"/>
      <c r="AM357" s="85"/>
      <c r="AN357" s="85"/>
      <c r="AO357" s="85"/>
      <c r="AP357" s="85"/>
      <c r="AQ357" s="101"/>
    </row>
    <row r="358" customFormat="false" ht="25.5" hidden="false" customHeight="false" outlineLevel="0" collapsed="false">
      <c r="A358" s="18" t="s">
        <v>48</v>
      </c>
      <c r="B358" s="150" t="s">
        <v>385</v>
      </c>
      <c r="C358" s="98" t="s">
        <v>361</v>
      </c>
      <c r="D358" s="99" t="s">
        <v>373</v>
      </c>
      <c r="E358" s="68"/>
      <c r="F358" s="85"/>
      <c r="G358" s="85"/>
      <c r="H358" s="85"/>
      <c r="I358" s="85"/>
      <c r="J358" s="85"/>
      <c r="K358" s="85"/>
      <c r="L358" s="85"/>
      <c r="M358" s="85"/>
      <c r="N358" s="68"/>
      <c r="O358" s="68"/>
      <c r="P358" s="68"/>
      <c r="Q358" s="85"/>
      <c r="R358" s="85"/>
      <c r="S358" s="85"/>
      <c r="T358" s="85"/>
      <c r="U358" s="85"/>
      <c r="V358" s="85"/>
      <c r="W358" s="85"/>
      <c r="X358" s="85"/>
      <c r="Y358" s="85"/>
      <c r="Z358" s="85"/>
      <c r="AA358" s="85"/>
      <c r="AB358" s="85"/>
      <c r="AC358" s="85"/>
      <c r="AD358" s="85"/>
      <c r="AE358" s="85"/>
      <c r="AF358" s="85"/>
      <c r="AG358" s="85"/>
      <c r="AH358" s="85"/>
      <c r="AI358" s="85"/>
      <c r="AJ358" s="85"/>
      <c r="AK358" s="85"/>
      <c r="AL358" s="68"/>
      <c r="AM358" s="85"/>
      <c r="AN358" s="85"/>
      <c r="AO358" s="85"/>
      <c r="AP358" s="85"/>
      <c r="AQ358" s="101"/>
    </row>
    <row r="359" customFormat="false" ht="25.5" hidden="false" customHeight="false" outlineLevel="0" collapsed="false">
      <c r="A359" s="18" t="s">
        <v>48</v>
      </c>
      <c r="B359" s="150" t="s">
        <v>389</v>
      </c>
      <c r="C359" s="98" t="s">
        <v>361</v>
      </c>
      <c r="D359" s="99" t="s">
        <v>373</v>
      </c>
      <c r="E359" s="68"/>
      <c r="F359" s="85"/>
      <c r="G359" s="85"/>
      <c r="H359" s="85"/>
      <c r="I359" s="85"/>
      <c r="J359" s="85"/>
      <c r="K359" s="85"/>
      <c r="L359" s="85"/>
      <c r="M359" s="85"/>
      <c r="N359" s="68"/>
      <c r="O359" s="68"/>
      <c r="P359" s="68"/>
      <c r="Q359" s="85"/>
      <c r="R359" s="85"/>
      <c r="S359" s="85"/>
      <c r="T359" s="85"/>
      <c r="U359" s="85"/>
      <c r="V359" s="85"/>
      <c r="W359" s="85"/>
      <c r="X359" s="85"/>
      <c r="Y359" s="85"/>
      <c r="Z359" s="85"/>
      <c r="AA359" s="85"/>
      <c r="AB359" s="85"/>
      <c r="AC359" s="85"/>
      <c r="AD359" s="85"/>
      <c r="AE359" s="85"/>
      <c r="AF359" s="85"/>
      <c r="AG359" s="85"/>
      <c r="AH359" s="85"/>
      <c r="AI359" s="85"/>
      <c r="AJ359" s="85"/>
      <c r="AK359" s="85"/>
      <c r="AL359" s="68"/>
      <c r="AM359" s="85"/>
      <c r="AN359" s="85"/>
      <c r="AO359" s="85"/>
      <c r="AP359" s="85"/>
      <c r="AQ359" s="101"/>
    </row>
    <row r="360" customFormat="false" ht="25.5" hidden="false" customHeight="false" outlineLevel="0" collapsed="false">
      <c r="A360" s="18" t="s">
        <v>48</v>
      </c>
      <c r="B360" s="150" t="s">
        <v>390</v>
      </c>
      <c r="C360" s="98" t="s">
        <v>361</v>
      </c>
      <c r="D360" s="99" t="s">
        <v>373</v>
      </c>
      <c r="E360" s="68" t="n">
        <v>1</v>
      </c>
      <c r="F360" s="85" t="n">
        <v>2</v>
      </c>
      <c r="G360" s="85" t="n">
        <v>10</v>
      </c>
      <c r="H360" s="82"/>
      <c r="I360" s="82"/>
      <c r="J360" s="82"/>
      <c r="K360" s="82"/>
      <c r="L360" s="82"/>
      <c r="M360" s="85"/>
      <c r="N360" s="68"/>
      <c r="O360" s="68"/>
      <c r="P360" s="83"/>
      <c r="Q360" s="82"/>
      <c r="R360" s="82"/>
      <c r="S360" s="82"/>
      <c r="T360" s="82"/>
      <c r="U360" s="82"/>
      <c r="V360" s="82"/>
      <c r="W360" s="82"/>
      <c r="X360" s="82"/>
      <c r="Y360" s="82"/>
      <c r="Z360" s="82"/>
      <c r="AA360" s="82"/>
      <c r="AB360" s="82"/>
      <c r="AC360" s="81"/>
      <c r="AD360" s="81"/>
      <c r="AE360" s="81"/>
      <c r="AF360" s="81"/>
      <c r="AG360" s="81"/>
      <c r="AH360" s="81"/>
      <c r="AI360" s="81"/>
      <c r="AJ360" s="81"/>
      <c r="AK360" s="82"/>
      <c r="AL360" s="83"/>
      <c r="AM360" s="82"/>
      <c r="AN360" s="82"/>
      <c r="AO360" s="82"/>
      <c r="AP360" s="82"/>
      <c r="AQ360" s="84"/>
    </row>
    <row r="361" customFormat="false" ht="12.75" hidden="false" customHeight="false" outlineLevel="0" collapsed="false">
      <c r="A361" s="18" t="s">
        <v>48</v>
      </c>
      <c r="B361" s="150" t="s">
        <v>391</v>
      </c>
      <c r="C361" s="98" t="s">
        <v>361</v>
      </c>
      <c r="D361" s="99" t="s">
        <v>373</v>
      </c>
      <c r="E361" s="68" t="n">
        <v>1</v>
      </c>
      <c r="F361" s="85" t="n">
        <v>2</v>
      </c>
      <c r="G361" s="85" t="n">
        <v>10</v>
      </c>
      <c r="H361" s="82"/>
      <c r="I361" s="82"/>
      <c r="J361" s="82"/>
      <c r="K361" s="82"/>
      <c r="L361" s="82"/>
      <c r="M361" s="85"/>
      <c r="N361" s="68"/>
      <c r="O361" s="68"/>
      <c r="P361" s="83"/>
      <c r="Q361" s="82"/>
      <c r="R361" s="82"/>
      <c r="S361" s="82"/>
      <c r="T361" s="82"/>
      <c r="U361" s="82"/>
      <c r="V361" s="82"/>
      <c r="W361" s="82"/>
      <c r="X361" s="82"/>
      <c r="Y361" s="82"/>
      <c r="Z361" s="82"/>
      <c r="AA361" s="82"/>
      <c r="AB361" s="82"/>
      <c r="AC361" s="81"/>
      <c r="AD361" s="81"/>
      <c r="AE361" s="81"/>
      <c r="AF361" s="81"/>
      <c r="AG361" s="81"/>
      <c r="AH361" s="81"/>
      <c r="AI361" s="81"/>
      <c r="AJ361" s="81"/>
      <c r="AK361" s="82"/>
      <c r="AL361" s="83"/>
      <c r="AM361" s="82"/>
      <c r="AN361" s="82"/>
      <c r="AO361" s="82"/>
      <c r="AP361" s="82"/>
      <c r="AQ361" s="84"/>
    </row>
    <row r="362" customFormat="false" ht="25.5" hidden="false" customHeight="false" outlineLevel="0" collapsed="false">
      <c r="A362" s="18" t="s">
        <v>48</v>
      </c>
      <c r="B362" s="150" t="s">
        <v>392</v>
      </c>
      <c r="C362" s="98" t="s">
        <v>361</v>
      </c>
      <c r="D362" s="99" t="s">
        <v>373</v>
      </c>
      <c r="E362" s="68" t="n">
        <v>4</v>
      </c>
      <c r="F362" s="85"/>
      <c r="G362" s="85"/>
      <c r="H362" s="85"/>
      <c r="I362" s="85"/>
      <c r="J362" s="85"/>
      <c r="K362" s="85"/>
      <c r="L362" s="85"/>
      <c r="M362" s="85"/>
      <c r="N362" s="68"/>
      <c r="O362" s="68"/>
      <c r="P362" s="68" t="n">
        <v>0</v>
      </c>
      <c r="Q362" s="85"/>
      <c r="R362" s="85"/>
      <c r="S362" s="85"/>
      <c r="T362" s="85"/>
      <c r="U362" s="85"/>
      <c r="V362" s="85"/>
      <c r="W362" s="85"/>
      <c r="X362" s="85"/>
      <c r="Y362" s="85"/>
      <c r="Z362" s="85"/>
      <c r="AA362" s="85"/>
      <c r="AB362" s="85"/>
      <c r="AC362" s="85"/>
      <c r="AD362" s="85"/>
      <c r="AE362" s="85"/>
      <c r="AF362" s="85"/>
      <c r="AG362" s="85"/>
      <c r="AH362" s="85"/>
      <c r="AI362" s="85"/>
      <c r="AJ362" s="85"/>
      <c r="AK362" s="85"/>
      <c r="AL362" s="68"/>
      <c r="AM362" s="85"/>
      <c r="AN362" s="85"/>
      <c r="AO362" s="85"/>
      <c r="AP362" s="85"/>
      <c r="AQ362" s="101"/>
    </row>
    <row r="363" customFormat="false" ht="25.5" hidden="false" customHeight="false" outlineLevel="0" collapsed="false">
      <c r="A363" s="18" t="s">
        <v>48</v>
      </c>
      <c r="B363" s="150" t="s">
        <v>393</v>
      </c>
      <c r="C363" s="98" t="s">
        <v>361</v>
      </c>
      <c r="D363" s="99" t="s">
        <v>373</v>
      </c>
      <c r="E363" s="68" t="n">
        <v>1</v>
      </c>
      <c r="F363" s="85"/>
      <c r="G363" s="85"/>
      <c r="H363" s="85"/>
      <c r="I363" s="85"/>
      <c r="J363" s="85"/>
      <c r="K363" s="85"/>
      <c r="L363" s="85"/>
      <c r="M363" s="85"/>
      <c r="N363" s="68"/>
      <c r="O363" s="68"/>
      <c r="P363" s="68" t="n">
        <v>0</v>
      </c>
      <c r="Q363" s="85"/>
      <c r="R363" s="85"/>
      <c r="S363" s="85"/>
      <c r="T363" s="85"/>
      <c r="U363" s="85"/>
      <c r="V363" s="85"/>
      <c r="W363" s="85"/>
      <c r="X363" s="85"/>
      <c r="Y363" s="85"/>
      <c r="Z363" s="85"/>
      <c r="AA363" s="85"/>
      <c r="AB363" s="85"/>
      <c r="AC363" s="85"/>
      <c r="AD363" s="85"/>
      <c r="AE363" s="85"/>
      <c r="AF363" s="85"/>
      <c r="AG363" s="85"/>
      <c r="AH363" s="85"/>
      <c r="AI363" s="85"/>
      <c r="AJ363" s="85"/>
      <c r="AK363" s="85"/>
      <c r="AL363" s="68"/>
      <c r="AM363" s="85"/>
      <c r="AN363" s="85"/>
      <c r="AO363" s="85"/>
      <c r="AP363" s="85"/>
      <c r="AQ363" s="101"/>
    </row>
    <row r="364" customFormat="false" ht="28.5" hidden="false" customHeight="true" outlineLevel="0" collapsed="false">
      <c r="A364" s="18" t="s">
        <v>48</v>
      </c>
      <c r="B364" s="115" t="s">
        <v>226</v>
      </c>
      <c r="C364" s="116"/>
      <c r="D364" s="116"/>
      <c r="E364" s="145" t="n">
        <f aca="false">E348+E320</f>
        <v>17</v>
      </c>
      <c r="F364" s="145" t="n">
        <f aca="false">F348+F320</f>
        <v>16</v>
      </c>
      <c r="G364" s="145" t="n">
        <f aca="false">G348+G320</f>
        <v>46</v>
      </c>
      <c r="H364" s="145" t="n">
        <f aca="false">H348+H320</f>
        <v>20</v>
      </c>
      <c r="I364" s="145" t="n">
        <f aca="false">I348+I320</f>
        <v>4</v>
      </c>
      <c r="J364" s="145" t="n">
        <f aca="false">J348+J320</f>
        <v>8</v>
      </c>
      <c r="K364" s="145" t="n">
        <f aca="false">K348+K320</f>
        <v>0</v>
      </c>
      <c r="L364" s="145" t="n">
        <f aca="false">L348+L320</f>
        <v>10</v>
      </c>
      <c r="M364" s="145" t="n">
        <f aca="false">M348+M320</f>
        <v>4</v>
      </c>
      <c r="N364" s="145" t="n">
        <f aca="false">N348+N320</f>
        <v>0</v>
      </c>
      <c r="O364" s="145" t="n">
        <f aca="false">O348+O320</f>
        <v>0</v>
      </c>
      <c r="P364" s="145" t="n">
        <f aca="false">P348+P320</f>
        <v>0</v>
      </c>
      <c r="Q364" s="145" t="n">
        <f aca="false">Q348+Q320</f>
        <v>0</v>
      </c>
      <c r="R364" s="145" t="n">
        <f aca="false">R348+R320</f>
        <v>2</v>
      </c>
      <c r="S364" s="145" t="n">
        <f aca="false">S348+S320</f>
        <v>0</v>
      </c>
      <c r="T364" s="145" t="n">
        <f aca="false">T348+T320</f>
        <v>2</v>
      </c>
      <c r="U364" s="145" t="n">
        <f aca="false">U348+U320</f>
        <v>10</v>
      </c>
      <c r="V364" s="145" t="n">
        <f aca="false">V348+V320</f>
        <v>0</v>
      </c>
      <c r="W364" s="145" t="n">
        <f aca="false">W348+W320</f>
        <v>0</v>
      </c>
      <c r="X364" s="145" t="n">
        <f aca="false">X348+X320</f>
        <v>2</v>
      </c>
      <c r="Y364" s="145" t="n">
        <f aca="false">Y348+Y320</f>
        <v>4</v>
      </c>
      <c r="Z364" s="145" t="n">
        <f aca="false">Z348+Z320</f>
        <v>1</v>
      </c>
      <c r="AA364" s="145" t="n">
        <f aca="false">AA348+AA320</f>
        <v>0</v>
      </c>
      <c r="AB364" s="145" t="n">
        <f aca="false">AB348+AB320</f>
        <v>0</v>
      </c>
      <c r="AC364" s="145" t="n">
        <f aca="false">AC348+AC320</f>
        <v>0</v>
      </c>
      <c r="AD364" s="145" t="n">
        <f aca="false">AD348+AD320</f>
        <v>1</v>
      </c>
      <c r="AE364" s="145" t="n">
        <f aca="false">AE348+AE320</f>
        <v>0</v>
      </c>
      <c r="AF364" s="145" t="n">
        <f aca="false">AF348+AF320</f>
        <v>2</v>
      </c>
      <c r="AG364" s="145" t="n">
        <f aca="false">AG348+AG320</f>
        <v>0</v>
      </c>
      <c r="AH364" s="145" t="n">
        <f aca="false">AH348+AH320</f>
        <v>0</v>
      </c>
      <c r="AI364" s="145" t="n">
        <f aca="false">AI348+AI320</f>
        <v>0</v>
      </c>
      <c r="AJ364" s="145" t="n">
        <f aca="false">AJ348+AJ320</f>
        <v>0</v>
      </c>
      <c r="AK364" s="145" t="n">
        <f aca="false">AK348+AK320</f>
        <v>0</v>
      </c>
      <c r="AL364" s="145" t="n">
        <f aca="false">AL348+AL320</f>
        <v>0</v>
      </c>
      <c r="AM364" s="145" t="n">
        <f aca="false">AM348+AM320</f>
        <v>0</v>
      </c>
      <c r="AN364" s="145" t="n">
        <f aca="false">AN348+AN320</f>
        <v>0</v>
      </c>
      <c r="AO364" s="145" t="n">
        <f aca="false">AO348+AO320</f>
        <v>0</v>
      </c>
      <c r="AP364" s="145" t="n">
        <f aca="false">AP348+AP320</f>
        <v>0</v>
      </c>
      <c r="AQ364" s="145" t="n">
        <f aca="false">AQ348+AQ320</f>
        <v>0</v>
      </c>
    </row>
    <row r="365" customFormat="false" ht="12.75" hidden="false" customHeight="false" outlineLevel="0" collapsed="false">
      <c r="A365" s="18" t="s">
        <v>49</v>
      </c>
      <c r="B365" s="65" t="s">
        <v>62</v>
      </c>
      <c r="C365" s="66" t="n">
        <v>26</v>
      </c>
      <c r="D365" s="66" t="n">
        <v>26</v>
      </c>
      <c r="E365" s="151" t="n">
        <f aca="false">E366+E373+E384+E388</f>
        <v>10</v>
      </c>
      <c r="F365" s="151" t="n">
        <f aca="false">F366+F373+F384+F388</f>
        <v>12</v>
      </c>
      <c r="G365" s="151" t="n">
        <f aca="false">G366+G373+G384+G388</f>
        <v>30</v>
      </c>
      <c r="H365" s="151" t="n">
        <f aca="false">H366+H373+H384+H388</f>
        <v>0</v>
      </c>
      <c r="I365" s="151" t="n">
        <f aca="false">I366+I373+I384+I388</f>
        <v>0</v>
      </c>
      <c r="J365" s="151" t="n">
        <f aca="false">J366+J373+J384+J388</f>
        <v>0</v>
      </c>
      <c r="K365" s="151" t="n">
        <f aca="false">K366+K373+K384+K388</f>
        <v>0</v>
      </c>
      <c r="L365" s="151" t="n">
        <f aca="false">L366+L373+L384+L388</f>
        <v>0</v>
      </c>
      <c r="M365" s="151" t="n">
        <f aca="false">M366+M373+M384+M388</f>
        <v>0</v>
      </c>
      <c r="N365" s="151" t="n">
        <f aca="false">N366+N373+N384+N388</f>
        <v>0</v>
      </c>
      <c r="O365" s="151" t="n">
        <f aca="false">O366+O373+O384+O388</f>
        <v>0</v>
      </c>
      <c r="P365" s="151" t="n">
        <f aca="false">P366+P373+P384+P388</f>
        <v>0</v>
      </c>
      <c r="Q365" s="151" t="n">
        <f aca="false">Q366+Q373+Q384+Q388</f>
        <v>0</v>
      </c>
      <c r="R365" s="151" t="n">
        <f aca="false">R366+R373+R384+R388</f>
        <v>12</v>
      </c>
      <c r="S365" s="151" t="n">
        <f aca="false">S366+S373+S384+S388</f>
        <v>0</v>
      </c>
      <c r="T365" s="151" t="n">
        <f aca="false">T366+T373+T384+T388</f>
        <v>8</v>
      </c>
      <c r="U365" s="151" t="n">
        <f aca="false">U366+U373+U384+U388</f>
        <v>16</v>
      </c>
      <c r="V365" s="151" t="n">
        <f aca="false">V366+V373+V384+V388</f>
        <v>0</v>
      </c>
      <c r="W365" s="151" t="n">
        <f aca="false">W366+W373+W384+W388</f>
        <v>0</v>
      </c>
      <c r="X365" s="151" t="n">
        <f aca="false">X366+X373+X384+X388</f>
        <v>0</v>
      </c>
      <c r="Y365" s="151" t="n">
        <f aca="false">Y366+Y373+Y384+Y388</f>
        <v>7</v>
      </c>
      <c r="Z365" s="151" t="n">
        <f aca="false">Z366+Z373+Z384+Z388</f>
        <v>4</v>
      </c>
      <c r="AA365" s="151" t="n">
        <f aca="false">AA366+AA373+AA384+AA388</f>
        <v>0</v>
      </c>
      <c r="AB365" s="151" t="n">
        <f aca="false">AB366+AB373+AB384+AB388</f>
        <v>0</v>
      </c>
      <c r="AC365" s="151" t="n">
        <f aca="false">AC366+AC373+AC384+AC388</f>
        <v>0</v>
      </c>
      <c r="AD365" s="151" t="n">
        <f aca="false">AD366+AD373+AD384+AD388</f>
        <v>0</v>
      </c>
      <c r="AE365" s="151" t="n">
        <f aca="false">AE366+AE373+AE384+AE388</f>
        <v>4</v>
      </c>
      <c r="AF365" s="151" t="n">
        <f aca="false">AF366+AF373+AF384+AF388</f>
        <v>0</v>
      </c>
      <c r="AG365" s="151" t="n">
        <f aca="false">AG366+AG373+AG384+AG388</f>
        <v>0</v>
      </c>
      <c r="AH365" s="151" t="n">
        <f aca="false">AH366+AH373+AH384+AH388</f>
        <v>0</v>
      </c>
      <c r="AI365" s="151" t="n">
        <f aca="false">AI366+AI373+AI384+AI388</f>
        <v>0</v>
      </c>
      <c r="AJ365" s="151" t="n">
        <f aca="false">AJ366+AJ373+AJ384+AJ388</f>
        <v>0</v>
      </c>
      <c r="AK365" s="151" t="n">
        <f aca="false">AK366+AK373+AK384+AK388</f>
        <v>0</v>
      </c>
      <c r="AL365" s="151" t="n">
        <f aca="false">AL366+AL373+AL384+AL388</f>
        <v>0</v>
      </c>
      <c r="AM365" s="151" t="n">
        <f aca="false">AM366+AM373+AM384+AM388</f>
        <v>0</v>
      </c>
      <c r="AN365" s="151" t="n">
        <f aca="false">AN366+AN373+AN384+AN388</f>
        <v>0</v>
      </c>
      <c r="AO365" s="151" t="n">
        <f aca="false">AO366+AO373+AO384+AO388</f>
        <v>0</v>
      </c>
      <c r="AP365" s="151" t="n">
        <f aca="false">AP366+AP373+AP384+AP388</f>
        <v>0</v>
      </c>
      <c r="AQ365" s="151" t="n">
        <f aca="false">AQ366+AQ373+AQ384+AQ388</f>
        <v>0</v>
      </c>
    </row>
    <row r="366" customFormat="false" ht="12.75" hidden="false" customHeight="false" outlineLevel="0" collapsed="false">
      <c r="A366" s="18" t="s">
        <v>49</v>
      </c>
      <c r="B366" s="67" t="s">
        <v>63</v>
      </c>
      <c r="C366" s="68"/>
      <c r="D366" s="68"/>
      <c r="E366" s="68" t="n">
        <f aca="false">E367</f>
        <v>0</v>
      </c>
      <c r="F366" s="68" t="n">
        <f aca="false">F367</f>
        <v>0</v>
      </c>
      <c r="G366" s="68" t="n">
        <f aca="false">G367</f>
        <v>0</v>
      </c>
      <c r="H366" s="68" t="n">
        <f aca="false">H367</f>
        <v>0</v>
      </c>
      <c r="I366" s="68" t="n">
        <f aca="false">I367</f>
        <v>0</v>
      </c>
      <c r="J366" s="68" t="n">
        <f aca="false">J367</f>
        <v>0</v>
      </c>
      <c r="K366" s="68" t="n">
        <f aca="false">K367</f>
        <v>0</v>
      </c>
      <c r="L366" s="68" t="n">
        <f aca="false">L367</f>
        <v>0</v>
      </c>
      <c r="M366" s="68" t="n">
        <f aca="false">M367</f>
        <v>0</v>
      </c>
      <c r="N366" s="68" t="n">
        <f aca="false">N367</f>
        <v>0</v>
      </c>
      <c r="O366" s="68" t="n">
        <f aca="false">O367</f>
        <v>0</v>
      </c>
      <c r="P366" s="68" t="n">
        <f aca="false">P367</f>
        <v>0</v>
      </c>
      <c r="Q366" s="68" t="n">
        <f aca="false">Q367</f>
        <v>0</v>
      </c>
      <c r="R366" s="68" t="n">
        <f aca="false">R367</f>
        <v>0</v>
      </c>
      <c r="S366" s="68" t="n">
        <f aca="false">S367</f>
        <v>0</v>
      </c>
      <c r="T366" s="68" t="n">
        <f aca="false">T367</f>
        <v>0</v>
      </c>
      <c r="U366" s="68" t="n">
        <f aca="false">U367</f>
        <v>0</v>
      </c>
      <c r="V366" s="68" t="n">
        <f aca="false">V367</f>
        <v>0</v>
      </c>
      <c r="W366" s="68" t="n">
        <f aca="false">W367</f>
        <v>0</v>
      </c>
      <c r="X366" s="68" t="n">
        <f aca="false">X367</f>
        <v>0</v>
      </c>
      <c r="Y366" s="68" t="n">
        <f aca="false">Y367</f>
        <v>7</v>
      </c>
      <c r="Z366" s="68" t="n">
        <f aca="false">Z367</f>
        <v>4</v>
      </c>
      <c r="AA366" s="68" t="n">
        <f aca="false">AA367</f>
        <v>0</v>
      </c>
      <c r="AB366" s="68" t="n">
        <f aca="false">AB367</f>
        <v>0</v>
      </c>
      <c r="AC366" s="68" t="n">
        <f aca="false">AC367</f>
        <v>0</v>
      </c>
      <c r="AD366" s="68" t="n">
        <f aca="false">AD367</f>
        <v>0</v>
      </c>
      <c r="AE366" s="68" t="n">
        <f aca="false">AE367</f>
        <v>4</v>
      </c>
      <c r="AF366" s="68" t="n">
        <f aca="false">AF367</f>
        <v>0</v>
      </c>
      <c r="AG366" s="68" t="n">
        <f aca="false">AG367</f>
        <v>0</v>
      </c>
      <c r="AH366" s="68" t="n">
        <f aca="false">AH367</f>
        <v>0</v>
      </c>
      <c r="AI366" s="68" t="n">
        <f aca="false">AI367</f>
        <v>0</v>
      </c>
      <c r="AJ366" s="68" t="n">
        <f aca="false">AJ367</f>
        <v>0</v>
      </c>
      <c r="AK366" s="68" t="n">
        <f aca="false">AK367</f>
        <v>0</v>
      </c>
      <c r="AL366" s="68" t="n">
        <f aca="false">AL367</f>
        <v>0</v>
      </c>
      <c r="AM366" s="68" t="n">
        <f aca="false">AM367</f>
        <v>0</v>
      </c>
      <c r="AN366" s="68" t="n">
        <f aca="false">AN367</f>
        <v>0</v>
      </c>
      <c r="AO366" s="68" t="n">
        <f aca="false">AO367</f>
        <v>0</v>
      </c>
      <c r="AP366" s="68" t="n">
        <f aca="false">AP367</f>
        <v>0</v>
      </c>
      <c r="AQ366" s="68" t="n">
        <f aca="false">AQ367</f>
        <v>0</v>
      </c>
    </row>
    <row r="367" customFormat="false" ht="12.75" hidden="false" customHeight="false" outlineLevel="0" collapsed="false">
      <c r="A367" s="18" t="s">
        <v>49</v>
      </c>
      <c r="B367" s="70" t="s">
        <v>77</v>
      </c>
      <c r="C367" s="71" t="n">
        <v>7</v>
      </c>
      <c r="D367" s="72" t="n">
        <v>7</v>
      </c>
      <c r="E367" s="73" t="n">
        <f aca="false">SUM(E368:E372)</f>
        <v>0</v>
      </c>
      <c r="F367" s="73" t="n">
        <f aca="false">SUM(F368:F372)</f>
        <v>0</v>
      </c>
      <c r="G367" s="73" t="n">
        <f aca="false">SUM(G368:G372)</f>
        <v>0</v>
      </c>
      <c r="H367" s="73" t="n">
        <f aca="false">SUM(H368:H372)</f>
        <v>0</v>
      </c>
      <c r="I367" s="73" t="n">
        <f aca="false">SUM(I368:I372)</f>
        <v>0</v>
      </c>
      <c r="J367" s="73" t="n">
        <f aca="false">SUM(J368:J372)</f>
        <v>0</v>
      </c>
      <c r="K367" s="73" t="n">
        <f aca="false">SUM(K368:K372)</f>
        <v>0</v>
      </c>
      <c r="L367" s="73" t="n">
        <f aca="false">SUM(L368:L372)</f>
        <v>0</v>
      </c>
      <c r="M367" s="73" t="n">
        <f aca="false">SUM(M368:M372)</f>
        <v>0</v>
      </c>
      <c r="N367" s="73" t="n">
        <f aca="false">SUM(N368:N372)</f>
        <v>0</v>
      </c>
      <c r="O367" s="73" t="n">
        <f aca="false">SUM(O368:O372)</f>
        <v>0</v>
      </c>
      <c r="P367" s="73" t="n">
        <f aca="false">SUM(P368:P372)</f>
        <v>0</v>
      </c>
      <c r="Q367" s="73" t="n">
        <f aca="false">SUM(Q368:Q372)</f>
        <v>0</v>
      </c>
      <c r="R367" s="73" t="n">
        <f aca="false">SUM(R368:R372)</f>
        <v>0</v>
      </c>
      <c r="S367" s="73" t="n">
        <f aca="false">SUM(S368:S372)</f>
        <v>0</v>
      </c>
      <c r="T367" s="73" t="n">
        <f aca="false">SUM(T368:T372)</f>
        <v>0</v>
      </c>
      <c r="U367" s="73" t="n">
        <f aca="false">SUM(U368:U372)</f>
        <v>0</v>
      </c>
      <c r="V367" s="73" t="n">
        <f aca="false">SUM(V368:V372)</f>
        <v>0</v>
      </c>
      <c r="W367" s="73" t="n">
        <f aca="false">SUM(W368:W372)</f>
        <v>0</v>
      </c>
      <c r="X367" s="73" t="n">
        <f aca="false">SUM(X368:X372)</f>
        <v>0</v>
      </c>
      <c r="Y367" s="73" t="n">
        <f aca="false">SUM(Y368:Y372)</f>
        <v>7</v>
      </c>
      <c r="Z367" s="73" t="n">
        <f aca="false">SUM(Z368:Z372)</f>
        <v>4</v>
      </c>
      <c r="AA367" s="73" t="n">
        <f aca="false">SUM(AA368:AA372)</f>
        <v>0</v>
      </c>
      <c r="AB367" s="73" t="n">
        <f aca="false">SUM(AB368:AB372)</f>
        <v>0</v>
      </c>
      <c r="AC367" s="73" t="n">
        <f aca="false">SUM(AC368:AC372)</f>
        <v>0</v>
      </c>
      <c r="AD367" s="73" t="n">
        <f aca="false">SUM(AD368:AD372)</f>
        <v>0</v>
      </c>
      <c r="AE367" s="73" t="n">
        <f aca="false">SUM(AE368:AE372)</f>
        <v>4</v>
      </c>
      <c r="AF367" s="73" t="n">
        <f aca="false">SUM(AF368:AF372)</f>
        <v>0</v>
      </c>
      <c r="AG367" s="73" t="n">
        <f aca="false">SUM(AG368:AG372)</f>
        <v>0</v>
      </c>
      <c r="AH367" s="73" t="n">
        <f aca="false">SUM(AH368:AH372)</f>
        <v>0</v>
      </c>
      <c r="AI367" s="73" t="n">
        <f aca="false">SUM(AI368:AI372)</f>
        <v>0</v>
      </c>
      <c r="AJ367" s="73" t="n">
        <f aca="false">SUM(AJ368:AJ372)</f>
        <v>0</v>
      </c>
      <c r="AK367" s="73" t="n">
        <f aca="false">SUM(AK368:AK372)</f>
        <v>0</v>
      </c>
      <c r="AL367" s="73" t="n">
        <f aca="false">SUM(AL368:AL372)</f>
        <v>0</v>
      </c>
      <c r="AM367" s="73" t="n">
        <f aca="false">SUM(AM368:AM372)</f>
        <v>0</v>
      </c>
      <c r="AN367" s="73" t="n">
        <f aca="false">SUM(AN368:AN372)</f>
        <v>0</v>
      </c>
      <c r="AO367" s="73" t="n">
        <f aca="false">SUM(AO368:AO372)</f>
        <v>0</v>
      </c>
      <c r="AP367" s="73" t="n">
        <f aca="false">SUM(AP368:AP372)</f>
        <v>0</v>
      </c>
      <c r="AQ367" s="73" t="n">
        <f aca="false">SUM(AQ368:AQ372)</f>
        <v>0</v>
      </c>
    </row>
    <row r="368" customFormat="false" ht="12.75" hidden="false" customHeight="false" outlineLevel="0" collapsed="false">
      <c r="A368" s="18" t="s">
        <v>49</v>
      </c>
      <c r="B368" s="97" t="s">
        <v>394</v>
      </c>
      <c r="C368" s="98" t="s">
        <v>395</v>
      </c>
      <c r="D368" s="99" t="s">
        <v>396</v>
      </c>
      <c r="E368" s="83"/>
      <c r="F368" s="82"/>
      <c r="G368" s="82"/>
      <c r="H368" s="82"/>
      <c r="I368" s="82"/>
      <c r="J368" s="82"/>
      <c r="K368" s="82"/>
      <c r="L368" s="82"/>
      <c r="M368" s="85"/>
      <c r="N368" s="68"/>
      <c r="O368" s="68"/>
      <c r="P368" s="83"/>
      <c r="Q368" s="82"/>
      <c r="R368" s="82"/>
      <c r="S368" s="82"/>
      <c r="T368" s="82"/>
      <c r="U368" s="82"/>
      <c r="V368" s="82"/>
      <c r="W368" s="82"/>
      <c r="X368" s="82"/>
      <c r="Y368" s="82" t="n">
        <v>2</v>
      </c>
      <c r="Z368" s="82"/>
      <c r="AA368" s="82"/>
      <c r="AB368" s="82"/>
      <c r="AC368" s="81"/>
      <c r="AD368" s="81"/>
      <c r="AE368" s="81" t="n">
        <v>1</v>
      </c>
      <c r="AF368" s="81"/>
      <c r="AG368" s="81"/>
      <c r="AH368" s="81"/>
      <c r="AI368" s="81"/>
      <c r="AJ368" s="81"/>
      <c r="AK368" s="82"/>
      <c r="AL368" s="83"/>
      <c r="AM368" s="82"/>
      <c r="AN368" s="82"/>
      <c r="AO368" s="82"/>
      <c r="AP368" s="82"/>
      <c r="AQ368" s="84"/>
    </row>
    <row r="369" customFormat="false" ht="12.75" hidden="false" customHeight="false" outlineLevel="0" collapsed="false">
      <c r="A369" s="18" t="s">
        <v>49</v>
      </c>
      <c r="B369" s="97" t="s">
        <v>397</v>
      </c>
      <c r="C369" s="98" t="s">
        <v>395</v>
      </c>
      <c r="D369" s="99" t="s">
        <v>396</v>
      </c>
      <c r="E369" s="83"/>
      <c r="F369" s="82"/>
      <c r="G369" s="82"/>
      <c r="H369" s="82"/>
      <c r="I369" s="82"/>
      <c r="J369" s="82"/>
      <c r="K369" s="82"/>
      <c r="L369" s="82"/>
      <c r="M369" s="85"/>
      <c r="N369" s="68"/>
      <c r="O369" s="68"/>
      <c r="P369" s="83"/>
      <c r="Q369" s="82"/>
      <c r="R369" s="82"/>
      <c r="S369" s="82"/>
      <c r="T369" s="82"/>
      <c r="U369" s="82"/>
      <c r="V369" s="82"/>
      <c r="W369" s="82"/>
      <c r="X369" s="82"/>
      <c r="Y369" s="82" t="n">
        <v>2</v>
      </c>
      <c r="Z369" s="82" t="n">
        <v>1</v>
      </c>
      <c r="AA369" s="82"/>
      <c r="AB369" s="82"/>
      <c r="AC369" s="81"/>
      <c r="AD369" s="81"/>
      <c r="AE369" s="81" t="n">
        <v>1</v>
      </c>
      <c r="AF369" s="81"/>
      <c r="AG369" s="81"/>
      <c r="AH369" s="81"/>
      <c r="AI369" s="81"/>
      <c r="AJ369" s="81"/>
      <c r="AK369" s="82"/>
      <c r="AL369" s="83"/>
      <c r="AM369" s="82"/>
      <c r="AN369" s="82"/>
      <c r="AO369" s="82"/>
      <c r="AP369" s="82"/>
      <c r="AQ369" s="84"/>
    </row>
    <row r="370" customFormat="false" ht="25.5" hidden="false" customHeight="false" outlineLevel="0" collapsed="false">
      <c r="A370" s="18" t="s">
        <v>49</v>
      </c>
      <c r="B370" s="97" t="s">
        <v>398</v>
      </c>
      <c r="C370" s="98" t="s">
        <v>395</v>
      </c>
      <c r="D370" s="99" t="s">
        <v>396</v>
      </c>
      <c r="E370" s="83"/>
      <c r="F370" s="82"/>
      <c r="G370" s="82"/>
      <c r="H370" s="82"/>
      <c r="I370" s="82"/>
      <c r="J370" s="82"/>
      <c r="K370" s="82"/>
      <c r="L370" s="82"/>
      <c r="M370" s="85"/>
      <c r="N370" s="68"/>
      <c r="O370" s="68"/>
      <c r="P370" s="83"/>
      <c r="Q370" s="82"/>
      <c r="R370" s="82"/>
      <c r="S370" s="82"/>
      <c r="T370" s="82"/>
      <c r="U370" s="82"/>
      <c r="V370" s="82"/>
      <c r="W370" s="82"/>
      <c r="X370" s="82"/>
      <c r="Y370" s="82" t="n">
        <v>1</v>
      </c>
      <c r="Z370" s="82" t="n">
        <v>1</v>
      </c>
      <c r="AA370" s="82"/>
      <c r="AB370" s="82"/>
      <c r="AC370" s="81"/>
      <c r="AD370" s="81"/>
      <c r="AE370" s="81" t="n">
        <v>1</v>
      </c>
      <c r="AF370" s="81"/>
      <c r="AG370" s="81"/>
      <c r="AH370" s="81"/>
      <c r="AI370" s="81"/>
      <c r="AJ370" s="81"/>
      <c r="AK370" s="82"/>
      <c r="AL370" s="83"/>
      <c r="AM370" s="82"/>
      <c r="AN370" s="82"/>
      <c r="AO370" s="82"/>
      <c r="AP370" s="82"/>
      <c r="AQ370" s="84"/>
    </row>
    <row r="371" customFormat="false" ht="12.75" hidden="false" customHeight="false" outlineLevel="0" collapsed="false">
      <c r="A371" s="18" t="s">
        <v>49</v>
      </c>
      <c r="B371" s="97" t="s">
        <v>399</v>
      </c>
      <c r="C371" s="98" t="s">
        <v>395</v>
      </c>
      <c r="D371" s="99" t="s">
        <v>396</v>
      </c>
      <c r="E371" s="83"/>
      <c r="F371" s="82"/>
      <c r="G371" s="82"/>
      <c r="H371" s="82"/>
      <c r="I371" s="82"/>
      <c r="J371" s="82"/>
      <c r="K371" s="82"/>
      <c r="L371" s="82"/>
      <c r="M371" s="85"/>
      <c r="N371" s="68"/>
      <c r="O371" s="68"/>
      <c r="P371" s="83"/>
      <c r="Q371" s="82"/>
      <c r="R371" s="82"/>
      <c r="S371" s="82"/>
      <c r="T371" s="82"/>
      <c r="U371" s="82"/>
      <c r="V371" s="82"/>
      <c r="W371" s="82"/>
      <c r="X371" s="82"/>
      <c r="Y371" s="82" t="n">
        <v>1</v>
      </c>
      <c r="Z371" s="82" t="n">
        <v>1</v>
      </c>
      <c r="AA371" s="82"/>
      <c r="AB371" s="82"/>
      <c r="AC371" s="81"/>
      <c r="AD371" s="81"/>
      <c r="AE371" s="81" t="n">
        <v>1</v>
      </c>
      <c r="AF371" s="81"/>
      <c r="AG371" s="81"/>
      <c r="AH371" s="81"/>
      <c r="AI371" s="81"/>
      <c r="AJ371" s="81"/>
      <c r="AK371" s="82"/>
      <c r="AL371" s="83"/>
      <c r="AM371" s="82"/>
      <c r="AN371" s="82"/>
      <c r="AO371" s="82"/>
      <c r="AP371" s="82"/>
      <c r="AQ371" s="84"/>
    </row>
    <row r="372" customFormat="false" ht="12.75" hidden="false" customHeight="false" outlineLevel="0" collapsed="false">
      <c r="A372" s="18" t="s">
        <v>49</v>
      </c>
      <c r="B372" s="97" t="s">
        <v>400</v>
      </c>
      <c r="C372" s="98" t="s">
        <v>395</v>
      </c>
      <c r="D372" s="99" t="s">
        <v>396</v>
      </c>
      <c r="E372" s="83"/>
      <c r="F372" s="82"/>
      <c r="G372" s="82"/>
      <c r="H372" s="82"/>
      <c r="I372" s="82"/>
      <c r="J372" s="82"/>
      <c r="K372" s="82"/>
      <c r="L372" s="82"/>
      <c r="M372" s="85"/>
      <c r="N372" s="68"/>
      <c r="O372" s="68"/>
      <c r="P372" s="83"/>
      <c r="Q372" s="82"/>
      <c r="R372" s="82"/>
      <c r="S372" s="82"/>
      <c r="T372" s="82"/>
      <c r="U372" s="82"/>
      <c r="V372" s="82"/>
      <c r="W372" s="82"/>
      <c r="X372" s="82"/>
      <c r="Y372" s="82" t="n">
        <v>1</v>
      </c>
      <c r="Z372" s="82" t="n">
        <v>1</v>
      </c>
      <c r="AA372" s="82"/>
      <c r="AB372" s="82"/>
      <c r="AC372" s="81"/>
      <c r="AD372" s="81"/>
      <c r="AE372" s="81"/>
      <c r="AF372" s="81"/>
      <c r="AG372" s="81"/>
      <c r="AH372" s="81"/>
      <c r="AI372" s="81"/>
      <c r="AJ372" s="81"/>
      <c r="AK372" s="82"/>
      <c r="AL372" s="83"/>
      <c r="AM372" s="82"/>
      <c r="AN372" s="82"/>
      <c r="AO372" s="82"/>
      <c r="AP372" s="82"/>
      <c r="AQ372" s="84"/>
    </row>
    <row r="373" customFormat="false" ht="12.75" hidden="false" customHeight="false" outlineLevel="0" collapsed="false">
      <c r="A373" s="18" t="s">
        <v>49</v>
      </c>
      <c r="B373" s="67" t="s">
        <v>103</v>
      </c>
      <c r="C373" s="71"/>
      <c r="D373" s="72"/>
      <c r="E373" s="68" t="n">
        <f aca="false">E374+E379</f>
        <v>0</v>
      </c>
      <c r="F373" s="68" t="n">
        <f aca="false">F374+F379</f>
        <v>12</v>
      </c>
      <c r="G373" s="68" t="n">
        <f aca="false">G374+G379</f>
        <v>30</v>
      </c>
      <c r="H373" s="68" t="n">
        <f aca="false">H374+H379</f>
        <v>0</v>
      </c>
      <c r="I373" s="68" t="n">
        <f aca="false">I374+I379</f>
        <v>0</v>
      </c>
      <c r="J373" s="68" t="n">
        <f aca="false">J374+J379</f>
        <v>0</v>
      </c>
      <c r="K373" s="68" t="n">
        <f aca="false">K374+K379</f>
        <v>0</v>
      </c>
      <c r="L373" s="68" t="n">
        <f aca="false">L374+L379</f>
        <v>0</v>
      </c>
      <c r="M373" s="68" t="n">
        <f aca="false">M374+M379</f>
        <v>0</v>
      </c>
      <c r="N373" s="68" t="n">
        <f aca="false">N374+N379</f>
        <v>0</v>
      </c>
      <c r="O373" s="68" t="n">
        <f aca="false">O374+O379</f>
        <v>0</v>
      </c>
      <c r="P373" s="68" t="n">
        <f aca="false">P374+P379</f>
        <v>0</v>
      </c>
      <c r="Q373" s="68" t="n">
        <f aca="false">Q374+Q379</f>
        <v>0</v>
      </c>
      <c r="R373" s="68" t="n">
        <f aca="false">R374+R379</f>
        <v>12</v>
      </c>
      <c r="S373" s="68" t="n">
        <f aca="false">S374+S379</f>
        <v>0</v>
      </c>
      <c r="T373" s="68" t="n">
        <f aca="false">T374+T379</f>
        <v>8</v>
      </c>
      <c r="U373" s="68" t="n">
        <f aca="false">U374+U379</f>
        <v>16</v>
      </c>
      <c r="V373" s="68" t="n">
        <f aca="false">V374+V379</f>
        <v>0</v>
      </c>
      <c r="W373" s="68" t="n">
        <f aca="false">W374+W379</f>
        <v>0</v>
      </c>
      <c r="X373" s="68" t="n">
        <f aca="false">X374+X379</f>
        <v>0</v>
      </c>
      <c r="Y373" s="68" t="n">
        <f aca="false">Y374+Y379</f>
        <v>0</v>
      </c>
      <c r="Z373" s="68" t="n">
        <f aca="false">Z374+Z379</f>
        <v>0</v>
      </c>
      <c r="AA373" s="68" t="n">
        <f aca="false">AA374+AA379</f>
        <v>0</v>
      </c>
      <c r="AB373" s="68" t="n">
        <f aca="false">AB374+AB379</f>
        <v>0</v>
      </c>
      <c r="AC373" s="68" t="n">
        <f aca="false">AC374+AC379</f>
        <v>0</v>
      </c>
      <c r="AD373" s="68" t="n">
        <f aca="false">AD374+AD379</f>
        <v>0</v>
      </c>
      <c r="AE373" s="68" t="n">
        <f aca="false">AE374+AE379</f>
        <v>0</v>
      </c>
      <c r="AF373" s="68" t="n">
        <f aca="false">AF374+AF379</f>
        <v>0</v>
      </c>
      <c r="AG373" s="68" t="n">
        <f aca="false">AG374+AG379</f>
        <v>0</v>
      </c>
      <c r="AH373" s="68" t="n">
        <f aca="false">AH374+AH379</f>
        <v>0</v>
      </c>
      <c r="AI373" s="68" t="n">
        <f aca="false">AI374+AI379</f>
        <v>0</v>
      </c>
      <c r="AJ373" s="68" t="n">
        <f aca="false">AJ374+AJ379</f>
        <v>0</v>
      </c>
      <c r="AK373" s="68" t="n">
        <f aca="false">AK374+AK379</f>
        <v>0</v>
      </c>
      <c r="AL373" s="68" t="n">
        <f aca="false">AL374+AL379</f>
        <v>0</v>
      </c>
      <c r="AM373" s="68" t="n">
        <f aca="false">AM374+AM379</f>
        <v>0</v>
      </c>
      <c r="AN373" s="68" t="n">
        <f aca="false">AN374+AN379</f>
        <v>0</v>
      </c>
      <c r="AO373" s="68" t="n">
        <f aca="false">AO374+AO379</f>
        <v>0</v>
      </c>
      <c r="AP373" s="68" t="n">
        <f aca="false">AP374+AP379</f>
        <v>0</v>
      </c>
      <c r="AQ373" s="68" t="n">
        <f aca="false">AQ374+AQ379</f>
        <v>0</v>
      </c>
    </row>
    <row r="374" customFormat="false" ht="12.75" hidden="false" customHeight="false" outlineLevel="0" collapsed="false">
      <c r="A374" s="18" t="s">
        <v>49</v>
      </c>
      <c r="B374" s="70" t="s">
        <v>104</v>
      </c>
      <c r="C374" s="71" t="n">
        <v>4</v>
      </c>
      <c r="D374" s="72" t="n">
        <v>4</v>
      </c>
      <c r="E374" s="73" t="n">
        <f aca="false">SUM(E375:E378)</f>
        <v>0</v>
      </c>
      <c r="F374" s="73" t="n">
        <f aca="false">SUM(F375:F378)</f>
        <v>6</v>
      </c>
      <c r="G374" s="73" t="n">
        <f aca="false">SUM(G375:G378)</f>
        <v>20</v>
      </c>
      <c r="H374" s="73" t="n">
        <f aca="false">SUM(H375:H378)</f>
        <v>0</v>
      </c>
      <c r="I374" s="73" t="n">
        <f aca="false">SUM(I375:I378)</f>
        <v>0</v>
      </c>
      <c r="J374" s="73" t="n">
        <f aca="false">SUM(J375:J378)</f>
        <v>0</v>
      </c>
      <c r="K374" s="73" t="n">
        <f aca="false">SUM(K375:K378)</f>
        <v>0</v>
      </c>
      <c r="L374" s="73" t="n">
        <f aca="false">SUM(L375:L378)</f>
        <v>0</v>
      </c>
      <c r="M374" s="73" t="n">
        <f aca="false">SUM(M375:M378)</f>
        <v>0</v>
      </c>
      <c r="N374" s="73" t="n">
        <f aca="false">SUM(N375:N378)</f>
        <v>0</v>
      </c>
      <c r="O374" s="73" t="n">
        <f aca="false">SUM(O375:O378)</f>
        <v>0</v>
      </c>
      <c r="P374" s="73" t="n">
        <f aca="false">SUM(P375:P378)</f>
        <v>0</v>
      </c>
      <c r="Q374" s="73" t="n">
        <f aca="false">SUM(Q375:Q378)</f>
        <v>0</v>
      </c>
      <c r="R374" s="73" t="n">
        <f aca="false">SUM(R375:R378)</f>
        <v>4</v>
      </c>
      <c r="S374" s="73" t="n">
        <f aca="false">SUM(S375:S378)</f>
        <v>0</v>
      </c>
      <c r="T374" s="73" t="n">
        <f aca="false">SUM(T375:T378)</f>
        <v>4</v>
      </c>
      <c r="U374" s="73" t="n">
        <f aca="false">SUM(U375:U378)</f>
        <v>8</v>
      </c>
      <c r="V374" s="73" t="n">
        <f aca="false">SUM(V375:V378)</f>
        <v>0</v>
      </c>
      <c r="W374" s="73" t="n">
        <f aca="false">SUM(W375:W378)</f>
        <v>0</v>
      </c>
      <c r="X374" s="73" t="n">
        <f aca="false">SUM(X375:X378)</f>
        <v>0</v>
      </c>
      <c r="Y374" s="73" t="n">
        <f aca="false">SUM(Y375:Y378)</f>
        <v>0</v>
      </c>
      <c r="Z374" s="73" t="n">
        <f aca="false">SUM(Z375:Z378)</f>
        <v>0</v>
      </c>
      <c r="AA374" s="73" t="n">
        <f aca="false">SUM(AA375:AA378)</f>
        <v>0</v>
      </c>
      <c r="AB374" s="73" t="n">
        <f aca="false">SUM(AB375:AB378)</f>
        <v>0</v>
      </c>
      <c r="AC374" s="73" t="n">
        <f aca="false">SUM(AC375:AC378)</f>
        <v>0</v>
      </c>
      <c r="AD374" s="73" t="n">
        <f aca="false">SUM(AD375:AD378)</f>
        <v>0</v>
      </c>
      <c r="AE374" s="73" t="n">
        <f aca="false">SUM(AE375:AE378)</f>
        <v>0</v>
      </c>
      <c r="AF374" s="73" t="n">
        <f aca="false">SUM(AF375:AF378)</f>
        <v>0</v>
      </c>
      <c r="AG374" s="73" t="n">
        <f aca="false">SUM(AG375:AG378)</f>
        <v>0</v>
      </c>
      <c r="AH374" s="73" t="n">
        <f aca="false">SUM(AH375:AH378)</f>
        <v>0</v>
      </c>
      <c r="AI374" s="73" t="n">
        <f aca="false">SUM(AI375:AI378)</f>
        <v>0</v>
      </c>
      <c r="AJ374" s="73" t="n">
        <f aca="false">SUM(AJ375:AJ378)</f>
        <v>0</v>
      </c>
      <c r="AK374" s="73" t="n">
        <f aca="false">SUM(AK375:AK378)</f>
        <v>0</v>
      </c>
      <c r="AL374" s="73" t="n">
        <f aca="false">SUM(AL375:AL378)</f>
        <v>0</v>
      </c>
      <c r="AM374" s="73" t="n">
        <f aca="false">SUM(AM375:AM378)</f>
        <v>0</v>
      </c>
      <c r="AN374" s="73" t="n">
        <f aca="false">SUM(AN375:AN378)</f>
        <v>0</v>
      </c>
      <c r="AO374" s="73" t="n">
        <f aca="false">SUM(AO375:AO378)</f>
        <v>0</v>
      </c>
      <c r="AP374" s="73" t="n">
        <f aca="false">SUM(AP375:AP378)</f>
        <v>0</v>
      </c>
      <c r="AQ374" s="73" t="n">
        <f aca="false">SUM(AQ375:AQ378)</f>
        <v>0</v>
      </c>
    </row>
    <row r="375" customFormat="false" ht="12.75" hidden="false" customHeight="false" outlineLevel="0" collapsed="false">
      <c r="A375" s="18" t="s">
        <v>49</v>
      </c>
      <c r="B375" s="97" t="s">
        <v>401</v>
      </c>
      <c r="C375" s="98" t="s">
        <v>395</v>
      </c>
      <c r="D375" s="99" t="s">
        <v>396</v>
      </c>
      <c r="E375" s="83"/>
      <c r="F375" s="82" t="n">
        <v>2</v>
      </c>
      <c r="G375" s="82"/>
      <c r="H375" s="82"/>
      <c r="I375" s="82"/>
      <c r="J375" s="82"/>
      <c r="K375" s="82"/>
      <c r="L375" s="82"/>
      <c r="M375" s="85"/>
      <c r="N375" s="68"/>
      <c r="O375" s="68"/>
      <c r="P375" s="83"/>
      <c r="Q375" s="82"/>
      <c r="R375" s="82" t="n">
        <v>1</v>
      </c>
      <c r="S375" s="82"/>
      <c r="T375" s="82" t="n">
        <v>1</v>
      </c>
      <c r="U375" s="82" t="n">
        <v>2</v>
      </c>
      <c r="V375" s="82"/>
      <c r="W375" s="82"/>
      <c r="X375" s="82"/>
      <c r="Y375" s="82"/>
      <c r="Z375" s="82"/>
      <c r="AA375" s="82"/>
      <c r="AB375" s="82"/>
      <c r="AC375" s="81"/>
      <c r="AD375" s="81"/>
      <c r="AE375" s="81"/>
      <c r="AF375" s="81"/>
      <c r="AG375" s="81"/>
      <c r="AH375" s="81"/>
      <c r="AI375" s="81"/>
      <c r="AJ375" s="81"/>
      <c r="AK375" s="82"/>
      <c r="AL375" s="83"/>
      <c r="AM375" s="82"/>
      <c r="AN375" s="82"/>
      <c r="AO375" s="82"/>
      <c r="AP375" s="82"/>
      <c r="AQ375" s="84"/>
    </row>
    <row r="376" customFormat="false" ht="14.25" hidden="false" customHeight="false" outlineLevel="0" collapsed="false">
      <c r="A376" s="18" t="s">
        <v>49</v>
      </c>
      <c r="B376" s="97" t="s">
        <v>402</v>
      </c>
      <c r="C376" s="98" t="s">
        <v>395</v>
      </c>
      <c r="D376" s="99" t="s">
        <v>396</v>
      </c>
      <c r="E376" s="83"/>
      <c r="F376" s="82" t="n">
        <v>1</v>
      </c>
      <c r="G376" s="152" t="n">
        <v>10</v>
      </c>
      <c r="H376" s="82"/>
      <c r="I376" s="82"/>
      <c r="J376" s="82"/>
      <c r="K376" s="82"/>
      <c r="L376" s="82"/>
      <c r="M376" s="85"/>
      <c r="N376" s="68"/>
      <c r="O376" s="68"/>
      <c r="P376" s="83"/>
      <c r="Q376" s="82"/>
      <c r="R376" s="82" t="n">
        <v>1</v>
      </c>
      <c r="S376" s="82"/>
      <c r="T376" s="82" t="n">
        <v>1</v>
      </c>
      <c r="U376" s="82" t="n">
        <v>2</v>
      </c>
      <c r="V376" s="82"/>
      <c r="W376" s="82"/>
      <c r="X376" s="82"/>
      <c r="Y376" s="82"/>
      <c r="Z376" s="82"/>
      <c r="AA376" s="82"/>
      <c r="AB376" s="82"/>
      <c r="AC376" s="81"/>
      <c r="AD376" s="81"/>
      <c r="AE376" s="81"/>
      <c r="AF376" s="81"/>
      <c r="AG376" s="81"/>
      <c r="AH376" s="81"/>
      <c r="AI376" s="81"/>
      <c r="AJ376" s="81"/>
      <c r="AK376" s="82"/>
      <c r="AL376" s="83"/>
      <c r="AM376" s="82"/>
      <c r="AN376" s="82"/>
      <c r="AO376" s="82"/>
      <c r="AP376" s="82"/>
      <c r="AQ376" s="84"/>
    </row>
    <row r="377" customFormat="false" ht="12.75" hidden="false" customHeight="false" outlineLevel="0" collapsed="false">
      <c r="A377" s="18" t="s">
        <v>49</v>
      </c>
      <c r="B377" s="97" t="s">
        <v>403</v>
      </c>
      <c r="C377" s="98" t="s">
        <v>395</v>
      </c>
      <c r="D377" s="99" t="s">
        <v>396</v>
      </c>
      <c r="E377" s="83"/>
      <c r="F377" s="82" t="n">
        <v>2</v>
      </c>
      <c r="G377" s="82"/>
      <c r="H377" s="82"/>
      <c r="I377" s="82"/>
      <c r="J377" s="82"/>
      <c r="K377" s="82"/>
      <c r="L377" s="82"/>
      <c r="M377" s="85"/>
      <c r="N377" s="68"/>
      <c r="O377" s="68"/>
      <c r="P377" s="83"/>
      <c r="Q377" s="82"/>
      <c r="R377" s="82" t="n">
        <v>1</v>
      </c>
      <c r="S377" s="82"/>
      <c r="T377" s="82" t="n">
        <v>1</v>
      </c>
      <c r="U377" s="82" t="n">
        <v>2</v>
      </c>
      <c r="V377" s="82"/>
      <c r="W377" s="82"/>
      <c r="X377" s="82"/>
      <c r="Y377" s="82"/>
      <c r="Z377" s="82"/>
      <c r="AA377" s="82"/>
      <c r="AB377" s="82"/>
      <c r="AC377" s="81"/>
      <c r="AD377" s="81"/>
      <c r="AE377" s="81"/>
      <c r="AF377" s="81"/>
      <c r="AG377" s="81"/>
      <c r="AH377" s="81"/>
      <c r="AI377" s="81"/>
      <c r="AJ377" s="81"/>
      <c r="AK377" s="82"/>
      <c r="AL377" s="83"/>
      <c r="AM377" s="82"/>
      <c r="AN377" s="82"/>
      <c r="AO377" s="82"/>
      <c r="AP377" s="82"/>
      <c r="AQ377" s="84"/>
    </row>
    <row r="378" customFormat="false" ht="14.25" hidden="false" customHeight="false" outlineLevel="0" collapsed="false">
      <c r="A378" s="18" t="s">
        <v>49</v>
      </c>
      <c r="B378" s="97" t="s">
        <v>404</v>
      </c>
      <c r="C378" s="98" t="s">
        <v>395</v>
      </c>
      <c r="D378" s="99" t="s">
        <v>396</v>
      </c>
      <c r="E378" s="83"/>
      <c r="F378" s="82" t="n">
        <v>1</v>
      </c>
      <c r="G378" s="152" t="n">
        <v>10</v>
      </c>
      <c r="H378" s="82"/>
      <c r="I378" s="82"/>
      <c r="J378" s="82"/>
      <c r="K378" s="82"/>
      <c r="L378" s="82"/>
      <c r="M378" s="85"/>
      <c r="N378" s="68"/>
      <c r="O378" s="68"/>
      <c r="P378" s="83"/>
      <c r="Q378" s="82"/>
      <c r="R378" s="82" t="n">
        <v>1</v>
      </c>
      <c r="S378" s="82"/>
      <c r="T378" s="82" t="n">
        <v>1</v>
      </c>
      <c r="U378" s="82" t="n">
        <v>2</v>
      </c>
      <c r="V378" s="82"/>
      <c r="W378" s="82"/>
      <c r="X378" s="82"/>
      <c r="Y378" s="82"/>
      <c r="Z378" s="82"/>
      <c r="AA378" s="82"/>
      <c r="AB378" s="82"/>
      <c r="AC378" s="81"/>
      <c r="AD378" s="81"/>
      <c r="AE378" s="81"/>
      <c r="AF378" s="81"/>
      <c r="AG378" s="81"/>
      <c r="AH378" s="81"/>
      <c r="AI378" s="81"/>
      <c r="AJ378" s="81"/>
      <c r="AK378" s="82"/>
      <c r="AL378" s="83"/>
      <c r="AM378" s="82"/>
      <c r="AN378" s="82"/>
      <c r="AO378" s="82"/>
      <c r="AP378" s="82"/>
      <c r="AQ378" s="84"/>
    </row>
    <row r="379" customFormat="false" ht="12.75" hidden="false" customHeight="false" outlineLevel="0" collapsed="false">
      <c r="A379" s="18" t="s">
        <v>49</v>
      </c>
      <c r="B379" s="70" t="s">
        <v>122</v>
      </c>
      <c r="C379" s="71" t="n">
        <v>4</v>
      </c>
      <c r="D379" s="72" t="n">
        <v>4</v>
      </c>
      <c r="E379" s="73" t="n">
        <f aca="false">SUM(E380:E383)</f>
        <v>0</v>
      </c>
      <c r="F379" s="73" t="n">
        <f aca="false">SUM(F380:F383)</f>
        <v>6</v>
      </c>
      <c r="G379" s="73" t="n">
        <f aca="false">SUM(G380:G383)</f>
        <v>10</v>
      </c>
      <c r="H379" s="73" t="n">
        <f aca="false">SUM(H380:H383)</f>
        <v>0</v>
      </c>
      <c r="I379" s="73" t="n">
        <f aca="false">SUM(I380:I383)</f>
        <v>0</v>
      </c>
      <c r="J379" s="73" t="n">
        <f aca="false">SUM(J380:J383)</f>
        <v>0</v>
      </c>
      <c r="K379" s="73" t="n">
        <f aca="false">SUM(K380:K383)</f>
        <v>0</v>
      </c>
      <c r="L379" s="73" t="n">
        <f aca="false">SUM(L380:L383)</f>
        <v>0</v>
      </c>
      <c r="M379" s="73" t="n">
        <f aca="false">SUM(M380:M383)</f>
        <v>0</v>
      </c>
      <c r="N379" s="73" t="n">
        <f aca="false">SUM(N380:N383)</f>
        <v>0</v>
      </c>
      <c r="O379" s="73" t="n">
        <f aca="false">SUM(O380:O383)</f>
        <v>0</v>
      </c>
      <c r="P379" s="73" t="n">
        <f aca="false">SUM(P380:P383)</f>
        <v>0</v>
      </c>
      <c r="Q379" s="73" t="n">
        <f aca="false">SUM(Q380:Q383)</f>
        <v>0</v>
      </c>
      <c r="R379" s="73" t="n">
        <f aca="false">SUM(R380:R383)</f>
        <v>8</v>
      </c>
      <c r="S379" s="73" t="n">
        <f aca="false">SUM(S380:S383)</f>
        <v>0</v>
      </c>
      <c r="T379" s="73" t="n">
        <f aca="false">SUM(T380:T383)</f>
        <v>4</v>
      </c>
      <c r="U379" s="73" t="n">
        <f aca="false">SUM(U380:U383)</f>
        <v>8</v>
      </c>
      <c r="V379" s="73" t="n">
        <f aca="false">SUM(V380:V383)</f>
        <v>0</v>
      </c>
      <c r="W379" s="73" t="n">
        <f aca="false">SUM(W380:W383)</f>
        <v>0</v>
      </c>
      <c r="X379" s="73" t="n">
        <f aca="false">SUM(X380:X383)</f>
        <v>0</v>
      </c>
      <c r="Y379" s="73" t="n">
        <f aca="false">SUM(Y380:Y383)</f>
        <v>0</v>
      </c>
      <c r="Z379" s="73" t="n">
        <f aca="false">SUM(Z380:Z383)</f>
        <v>0</v>
      </c>
      <c r="AA379" s="73" t="n">
        <f aca="false">SUM(AA380:AA383)</f>
        <v>0</v>
      </c>
      <c r="AB379" s="73" t="n">
        <f aca="false">SUM(AB380:AB383)</f>
        <v>0</v>
      </c>
      <c r="AC379" s="73" t="n">
        <f aca="false">SUM(AC380:AC383)</f>
        <v>0</v>
      </c>
      <c r="AD379" s="73" t="n">
        <f aca="false">SUM(AD380:AD383)</f>
        <v>0</v>
      </c>
      <c r="AE379" s="73" t="n">
        <f aca="false">SUM(AE380:AE383)</f>
        <v>0</v>
      </c>
      <c r="AF379" s="73" t="n">
        <f aca="false">SUM(AF380:AF383)</f>
        <v>0</v>
      </c>
      <c r="AG379" s="73" t="n">
        <f aca="false">SUM(AG380:AG383)</f>
        <v>0</v>
      </c>
      <c r="AH379" s="73" t="n">
        <f aca="false">SUM(AH380:AH383)</f>
        <v>0</v>
      </c>
      <c r="AI379" s="73" t="n">
        <f aca="false">SUM(AI380:AI383)</f>
        <v>0</v>
      </c>
      <c r="AJ379" s="73" t="n">
        <f aca="false">SUM(AJ380:AJ383)</f>
        <v>0</v>
      </c>
      <c r="AK379" s="73" t="n">
        <f aca="false">SUM(AK380:AK383)</f>
        <v>0</v>
      </c>
      <c r="AL379" s="73" t="n">
        <f aca="false">SUM(AL380:AL383)</f>
        <v>0</v>
      </c>
      <c r="AM379" s="73" t="n">
        <f aca="false">SUM(AM380:AM383)</f>
        <v>0</v>
      </c>
      <c r="AN379" s="73" t="n">
        <f aca="false">SUM(AN380:AN383)</f>
        <v>0</v>
      </c>
      <c r="AO379" s="73" t="n">
        <f aca="false">SUM(AO380:AO383)</f>
        <v>0</v>
      </c>
      <c r="AP379" s="73" t="n">
        <f aca="false">SUM(AP380:AP383)</f>
        <v>0</v>
      </c>
      <c r="AQ379" s="73" t="n">
        <f aca="false">SUM(AQ380:AQ383)</f>
        <v>0</v>
      </c>
    </row>
    <row r="380" customFormat="false" ht="12.75" hidden="false" customHeight="false" outlineLevel="0" collapsed="false">
      <c r="A380" s="18" t="s">
        <v>49</v>
      </c>
      <c r="B380" s="97" t="s">
        <v>405</v>
      </c>
      <c r="C380" s="98" t="s">
        <v>395</v>
      </c>
      <c r="D380" s="99" t="s">
        <v>396</v>
      </c>
      <c r="E380" s="83"/>
      <c r="F380" s="82" t="n">
        <v>2</v>
      </c>
      <c r="G380" s="82"/>
      <c r="H380" s="82"/>
      <c r="I380" s="82"/>
      <c r="J380" s="82"/>
      <c r="K380" s="82"/>
      <c r="L380" s="82"/>
      <c r="M380" s="85"/>
      <c r="N380" s="68"/>
      <c r="O380" s="68"/>
      <c r="P380" s="83"/>
      <c r="Q380" s="82"/>
      <c r="R380" s="82" t="n">
        <v>2</v>
      </c>
      <c r="S380" s="82"/>
      <c r="T380" s="82" t="n">
        <v>1</v>
      </c>
      <c r="U380" s="82" t="n">
        <v>2</v>
      </c>
      <c r="V380" s="82"/>
      <c r="W380" s="82"/>
      <c r="X380" s="82"/>
      <c r="Y380" s="82"/>
      <c r="Z380" s="82"/>
      <c r="AA380" s="82"/>
      <c r="AB380" s="82"/>
      <c r="AC380" s="81"/>
      <c r="AD380" s="81"/>
      <c r="AE380" s="81"/>
      <c r="AF380" s="81"/>
      <c r="AG380" s="81"/>
      <c r="AH380" s="81"/>
      <c r="AI380" s="81"/>
      <c r="AJ380" s="81"/>
      <c r="AK380" s="82"/>
      <c r="AL380" s="83"/>
      <c r="AM380" s="82"/>
      <c r="AN380" s="82"/>
      <c r="AO380" s="82"/>
      <c r="AP380" s="82"/>
      <c r="AQ380" s="84"/>
    </row>
    <row r="381" customFormat="false" ht="12.75" hidden="false" customHeight="false" outlineLevel="0" collapsed="false">
      <c r="A381" s="18" t="s">
        <v>49</v>
      </c>
      <c r="B381" s="97" t="s">
        <v>406</v>
      </c>
      <c r="C381" s="98" t="s">
        <v>395</v>
      </c>
      <c r="D381" s="99" t="s">
        <v>396</v>
      </c>
      <c r="E381" s="83"/>
      <c r="F381" s="82" t="n">
        <v>1</v>
      </c>
      <c r="G381" s="82"/>
      <c r="H381" s="82"/>
      <c r="I381" s="82"/>
      <c r="J381" s="82"/>
      <c r="K381" s="82"/>
      <c r="L381" s="82"/>
      <c r="M381" s="85"/>
      <c r="N381" s="68"/>
      <c r="O381" s="68"/>
      <c r="P381" s="83"/>
      <c r="Q381" s="82"/>
      <c r="R381" s="82" t="n">
        <v>2</v>
      </c>
      <c r="S381" s="82"/>
      <c r="T381" s="82" t="n">
        <v>1</v>
      </c>
      <c r="U381" s="82" t="n">
        <v>2</v>
      </c>
      <c r="V381" s="82"/>
      <c r="W381" s="82"/>
      <c r="X381" s="82"/>
      <c r="Y381" s="82"/>
      <c r="Z381" s="82"/>
      <c r="AA381" s="82"/>
      <c r="AB381" s="82"/>
      <c r="AC381" s="81"/>
      <c r="AD381" s="81"/>
      <c r="AE381" s="81"/>
      <c r="AF381" s="81"/>
      <c r="AG381" s="81"/>
      <c r="AH381" s="81"/>
      <c r="AI381" s="81"/>
      <c r="AJ381" s="81"/>
      <c r="AK381" s="82"/>
      <c r="AL381" s="83"/>
      <c r="AM381" s="82"/>
      <c r="AN381" s="82"/>
      <c r="AO381" s="82"/>
      <c r="AP381" s="82"/>
      <c r="AQ381" s="84"/>
    </row>
    <row r="382" customFormat="false" ht="12.75" hidden="false" customHeight="false" outlineLevel="0" collapsed="false">
      <c r="A382" s="18" t="s">
        <v>49</v>
      </c>
      <c r="B382" s="97" t="s">
        <v>407</v>
      </c>
      <c r="C382" s="98" t="s">
        <v>395</v>
      </c>
      <c r="D382" s="99" t="s">
        <v>396</v>
      </c>
      <c r="E382" s="83"/>
      <c r="F382" s="82" t="n">
        <v>2</v>
      </c>
      <c r="G382" s="82"/>
      <c r="H382" s="82"/>
      <c r="I382" s="82"/>
      <c r="J382" s="82"/>
      <c r="K382" s="82"/>
      <c r="L382" s="82"/>
      <c r="M382" s="85"/>
      <c r="N382" s="68"/>
      <c r="O382" s="68"/>
      <c r="P382" s="83"/>
      <c r="Q382" s="82"/>
      <c r="R382" s="82" t="n">
        <v>2</v>
      </c>
      <c r="S382" s="82"/>
      <c r="T382" s="82" t="n">
        <v>1</v>
      </c>
      <c r="U382" s="82" t="n">
        <v>2</v>
      </c>
      <c r="V382" s="82"/>
      <c r="W382" s="82"/>
      <c r="X382" s="82"/>
      <c r="Y382" s="82"/>
      <c r="Z382" s="82"/>
      <c r="AA382" s="82"/>
      <c r="AB382" s="82"/>
      <c r="AC382" s="81"/>
      <c r="AD382" s="81"/>
      <c r="AE382" s="81"/>
      <c r="AF382" s="81"/>
      <c r="AG382" s="81"/>
      <c r="AH382" s="81"/>
      <c r="AI382" s="81"/>
      <c r="AJ382" s="81"/>
      <c r="AK382" s="82"/>
      <c r="AL382" s="83"/>
      <c r="AM382" s="82"/>
      <c r="AN382" s="82"/>
      <c r="AO382" s="82"/>
      <c r="AP382" s="82"/>
      <c r="AQ382" s="84"/>
    </row>
    <row r="383" customFormat="false" ht="14.25" hidden="false" customHeight="false" outlineLevel="0" collapsed="false">
      <c r="A383" s="18" t="s">
        <v>49</v>
      </c>
      <c r="B383" s="97" t="s">
        <v>408</v>
      </c>
      <c r="C383" s="98" t="s">
        <v>395</v>
      </c>
      <c r="D383" s="99" t="s">
        <v>396</v>
      </c>
      <c r="E383" s="83"/>
      <c r="F383" s="82" t="n">
        <v>1</v>
      </c>
      <c r="G383" s="82" t="n">
        <v>10</v>
      </c>
      <c r="H383" s="82"/>
      <c r="I383" s="82"/>
      <c r="J383" s="82"/>
      <c r="K383" s="82"/>
      <c r="L383" s="82"/>
      <c r="M383" s="85"/>
      <c r="N383" s="68"/>
      <c r="O383" s="68"/>
      <c r="P383" s="83"/>
      <c r="Q383" s="82"/>
      <c r="R383" s="82" t="n">
        <v>2</v>
      </c>
      <c r="S383" s="82"/>
      <c r="T383" s="82" t="n">
        <v>1</v>
      </c>
      <c r="U383" s="82" t="n">
        <v>2</v>
      </c>
      <c r="V383" s="82"/>
      <c r="W383" s="82"/>
      <c r="X383" s="82"/>
      <c r="Y383" s="82"/>
      <c r="Z383" s="82"/>
      <c r="AA383" s="82"/>
      <c r="AB383" s="82"/>
      <c r="AC383" s="81"/>
      <c r="AD383" s="81"/>
      <c r="AE383" s="81"/>
      <c r="AF383" s="81"/>
      <c r="AG383" s="81"/>
      <c r="AH383" s="81"/>
      <c r="AI383" s="81"/>
      <c r="AJ383" s="81"/>
      <c r="AK383" s="82"/>
      <c r="AL383" s="83"/>
      <c r="AM383" s="82"/>
      <c r="AN383" s="82"/>
      <c r="AO383" s="82"/>
      <c r="AP383" s="82"/>
      <c r="AQ383" s="84"/>
    </row>
    <row r="384" customFormat="false" ht="12.75" hidden="false" customHeight="false" outlineLevel="0" collapsed="false">
      <c r="A384" s="18" t="s">
        <v>49</v>
      </c>
      <c r="B384" s="67" t="s">
        <v>409</v>
      </c>
      <c r="C384" s="71" t="n">
        <v>10</v>
      </c>
      <c r="D384" s="72" t="n">
        <v>10</v>
      </c>
      <c r="E384" s="153" t="n">
        <f aca="false">E385+E386+E387</f>
        <v>10</v>
      </c>
      <c r="F384" s="153" t="n">
        <f aca="false">F385+F386+F387</f>
        <v>0</v>
      </c>
      <c r="G384" s="153" t="n">
        <f aca="false">G385+G386+G387</f>
        <v>0</v>
      </c>
      <c r="H384" s="153" t="n">
        <f aca="false">H385+H386+H387</f>
        <v>0</v>
      </c>
      <c r="I384" s="153" t="n">
        <f aca="false">I385+I386+I387</f>
        <v>0</v>
      </c>
      <c r="J384" s="153" t="n">
        <f aca="false">J385+J386+J387</f>
        <v>0</v>
      </c>
      <c r="K384" s="153" t="n">
        <f aca="false">K385+K386+K387</f>
        <v>0</v>
      </c>
      <c r="L384" s="153" t="n">
        <f aca="false">L385+L386+L387</f>
        <v>0</v>
      </c>
      <c r="M384" s="153" t="n">
        <f aca="false">M385+M386+M387</f>
        <v>0</v>
      </c>
      <c r="N384" s="153" t="n">
        <f aca="false">N385+N386+N387</f>
        <v>0</v>
      </c>
      <c r="O384" s="153" t="n">
        <f aca="false">O385+O386+O387</f>
        <v>0</v>
      </c>
      <c r="P384" s="153" t="n">
        <f aca="false">P385+P386+P387</f>
        <v>0</v>
      </c>
      <c r="Q384" s="153" t="n">
        <f aca="false">Q385+Q386+Q387</f>
        <v>0</v>
      </c>
      <c r="R384" s="153" t="n">
        <f aca="false">R385+R386+R387</f>
        <v>0</v>
      </c>
      <c r="S384" s="153" t="n">
        <f aca="false">S385+S386+S387</f>
        <v>0</v>
      </c>
      <c r="T384" s="153" t="n">
        <f aca="false">T385+T386+T387</f>
        <v>0</v>
      </c>
      <c r="U384" s="153" t="n">
        <f aca="false">U385+U386+U387</f>
        <v>0</v>
      </c>
      <c r="V384" s="153" t="n">
        <f aca="false">V385+V386+V387</f>
        <v>0</v>
      </c>
      <c r="W384" s="153" t="n">
        <f aca="false">W385+W386+W387</f>
        <v>0</v>
      </c>
      <c r="X384" s="153" t="n">
        <f aca="false">X385+X386+X387</f>
        <v>0</v>
      </c>
      <c r="Y384" s="153" t="n">
        <f aca="false">Y385+Y386+Y387</f>
        <v>0</v>
      </c>
      <c r="Z384" s="153" t="n">
        <f aca="false">Z385+Z386+Z387</f>
        <v>0</v>
      </c>
      <c r="AA384" s="153" t="n">
        <f aca="false">AA385+AA386+AA387</f>
        <v>0</v>
      </c>
      <c r="AB384" s="153" t="n">
        <f aca="false">AB385+AB386+AB387</f>
        <v>0</v>
      </c>
      <c r="AC384" s="153" t="n">
        <f aca="false">AC385+AC386+AC387</f>
        <v>0</v>
      </c>
      <c r="AD384" s="153" t="n">
        <f aca="false">AD385+AD386+AD387</f>
        <v>0</v>
      </c>
      <c r="AE384" s="153" t="n">
        <f aca="false">AE385+AE386+AE387</f>
        <v>0</v>
      </c>
      <c r="AF384" s="153" t="n">
        <f aca="false">AF385+AF386+AF387</f>
        <v>0</v>
      </c>
      <c r="AG384" s="153" t="n">
        <f aca="false">AG385+AG386+AG387</f>
        <v>0</v>
      </c>
      <c r="AH384" s="153" t="n">
        <f aca="false">AH385+AH386+AH387</f>
        <v>0</v>
      </c>
      <c r="AI384" s="153" t="n">
        <f aca="false">AI385+AI386+AI387</f>
        <v>0</v>
      </c>
      <c r="AJ384" s="153" t="n">
        <f aca="false">AJ385+AJ386+AJ387</f>
        <v>0</v>
      </c>
      <c r="AK384" s="153" t="n">
        <f aca="false">AK385+AK386+AK387</f>
        <v>0</v>
      </c>
      <c r="AL384" s="153" t="n">
        <f aca="false">AL385+AL386+AL387</f>
        <v>0</v>
      </c>
      <c r="AM384" s="153" t="n">
        <f aca="false">AM385+AM386+AM387</f>
        <v>0</v>
      </c>
      <c r="AN384" s="153" t="n">
        <f aca="false">AN385+AN386+AN387</f>
        <v>0</v>
      </c>
      <c r="AO384" s="153" t="n">
        <f aca="false">AO385+AO386+AO387</f>
        <v>0</v>
      </c>
      <c r="AP384" s="153" t="n">
        <f aca="false">AP385+AP386+AP387</f>
        <v>0</v>
      </c>
      <c r="AQ384" s="153" t="n">
        <f aca="false">AQ385+AQ386+AQ387</f>
        <v>0</v>
      </c>
    </row>
    <row r="385" customFormat="false" ht="12.75" hidden="false" customHeight="false" outlineLevel="0" collapsed="false">
      <c r="A385" s="18" t="s">
        <v>49</v>
      </c>
      <c r="B385" s="97" t="s">
        <v>410</v>
      </c>
      <c r="C385" s="71"/>
      <c r="D385" s="72"/>
      <c r="E385" s="68"/>
      <c r="F385" s="68"/>
      <c r="G385" s="68"/>
      <c r="H385" s="68"/>
      <c r="I385" s="68"/>
      <c r="J385" s="68"/>
      <c r="K385" s="68"/>
      <c r="L385" s="68"/>
      <c r="M385" s="68"/>
      <c r="N385" s="68"/>
      <c r="O385" s="68"/>
      <c r="P385" s="68"/>
      <c r="Q385" s="68"/>
      <c r="R385" s="68"/>
      <c r="S385" s="68"/>
      <c r="T385" s="68"/>
      <c r="U385" s="68"/>
      <c r="V385" s="68"/>
      <c r="W385" s="68"/>
      <c r="X385" s="68"/>
      <c r="Y385" s="68"/>
      <c r="Z385" s="68"/>
      <c r="AA385" s="68"/>
      <c r="AB385" s="68"/>
      <c r="AC385" s="68"/>
      <c r="AD385" s="68"/>
      <c r="AE385" s="68"/>
      <c r="AF385" s="68"/>
      <c r="AG385" s="68"/>
      <c r="AH385" s="68"/>
      <c r="AI385" s="68"/>
      <c r="AJ385" s="68"/>
      <c r="AK385" s="68"/>
      <c r="AL385" s="68"/>
      <c r="AM385" s="68"/>
      <c r="AN385" s="68"/>
      <c r="AO385" s="68"/>
      <c r="AP385" s="68"/>
      <c r="AQ385" s="68"/>
    </row>
    <row r="386" customFormat="false" ht="12.75" hidden="false" customHeight="false" outlineLevel="0" collapsed="false">
      <c r="A386" s="18" t="s">
        <v>49</v>
      </c>
      <c r="B386" s="97" t="s">
        <v>411</v>
      </c>
      <c r="C386" s="98" t="s">
        <v>395</v>
      </c>
      <c r="D386" s="99" t="s">
        <v>396</v>
      </c>
      <c r="E386" s="154"/>
      <c r="F386" s="155"/>
      <c r="G386" s="156"/>
      <c r="H386" s="82"/>
      <c r="I386" s="82"/>
      <c r="J386" s="82"/>
      <c r="K386" s="82"/>
      <c r="L386" s="82"/>
      <c r="M386" s="85"/>
      <c r="N386" s="68"/>
      <c r="O386" s="68"/>
      <c r="P386" s="83"/>
      <c r="Q386" s="82"/>
      <c r="R386" s="82"/>
      <c r="S386" s="82"/>
      <c r="T386" s="82"/>
      <c r="U386" s="82"/>
      <c r="V386" s="82"/>
      <c r="W386" s="82"/>
      <c r="X386" s="82"/>
      <c r="Y386" s="82"/>
      <c r="Z386" s="82"/>
      <c r="AA386" s="82"/>
      <c r="AB386" s="82"/>
      <c r="AC386" s="81"/>
      <c r="AD386" s="81"/>
      <c r="AE386" s="81"/>
      <c r="AF386" s="81"/>
      <c r="AG386" s="81"/>
      <c r="AH386" s="81"/>
      <c r="AI386" s="81"/>
      <c r="AJ386" s="81"/>
      <c r="AK386" s="82"/>
      <c r="AL386" s="83"/>
      <c r="AM386" s="82"/>
      <c r="AN386" s="82"/>
      <c r="AO386" s="82"/>
      <c r="AP386" s="82"/>
      <c r="AQ386" s="84"/>
    </row>
    <row r="387" customFormat="false" ht="21.75" hidden="false" customHeight="true" outlineLevel="0" collapsed="false">
      <c r="A387" s="18" t="s">
        <v>49</v>
      </c>
      <c r="B387" s="97" t="s">
        <v>412</v>
      </c>
      <c r="C387" s="68"/>
      <c r="D387" s="101"/>
      <c r="E387" s="82" t="s">
        <v>413</v>
      </c>
      <c r="F387" s="156"/>
      <c r="G387" s="156"/>
      <c r="H387" s="82"/>
      <c r="I387" s="82"/>
      <c r="J387" s="82"/>
      <c r="K387" s="82"/>
      <c r="L387" s="82"/>
      <c r="M387" s="85"/>
      <c r="N387" s="68"/>
      <c r="O387" s="68"/>
      <c r="P387" s="83"/>
      <c r="Q387" s="82"/>
      <c r="R387" s="82"/>
      <c r="S387" s="82"/>
      <c r="T387" s="82"/>
      <c r="U387" s="82"/>
      <c r="V387" s="82"/>
      <c r="W387" s="82"/>
      <c r="X387" s="82"/>
      <c r="Y387" s="82"/>
      <c r="Z387" s="82"/>
      <c r="AA387" s="82"/>
      <c r="AB387" s="82"/>
      <c r="AC387" s="81"/>
      <c r="AD387" s="81"/>
      <c r="AE387" s="81"/>
      <c r="AF387" s="81"/>
      <c r="AG387" s="81"/>
      <c r="AH387" s="81"/>
      <c r="AI387" s="81"/>
      <c r="AJ387" s="81"/>
      <c r="AK387" s="82"/>
      <c r="AL387" s="83"/>
      <c r="AM387" s="82"/>
      <c r="AN387" s="82"/>
      <c r="AO387" s="82"/>
      <c r="AP387" s="82"/>
      <c r="AQ387" s="84"/>
    </row>
    <row r="388" customFormat="false" ht="12.75" hidden="false" customHeight="false" outlineLevel="0" collapsed="false">
      <c r="A388" s="18" t="s">
        <v>49</v>
      </c>
      <c r="B388" s="67" t="s">
        <v>211</v>
      </c>
      <c r="C388" s="68"/>
      <c r="D388" s="68"/>
      <c r="E388" s="68" t="n">
        <f aca="false">E389</f>
        <v>0</v>
      </c>
      <c r="F388" s="68" t="n">
        <f aca="false">F389</f>
        <v>0</v>
      </c>
      <c r="G388" s="68" t="n">
        <f aca="false">G389</f>
        <v>0</v>
      </c>
      <c r="H388" s="68" t="n">
        <f aca="false">H389</f>
        <v>0</v>
      </c>
      <c r="I388" s="68" t="n">
        <f aca="false">I389</f>
        <v>0</v>
      </c>
      <c r="J388" s="68" t="n">
        <f aca="false">J389</f>
        <v>0</v>
      </c>
      <c r="K388" s="68" t="n">
        <f aca="false">K389</f>
        <v>0</v>
      </c>
      <c r="L388" s="68" t="n">
        <f aca="false">L389</f>
        <v>0</v>
      </c>
      <c r="M388" s="68" t="n">
        <f aca="false">M389</f>
        <v>0</v>
      </c>
      <c r="N388" s="68" t="n">
        <f aca="false">N389</f>
        <v>0</v>
      </c>
      <c r="O388" s="68" t="n">
        <f aca="false">O389</f>
        <v>0</v>
      </c>
      <c r="P388" s="68" t="n">
        <f aca="false">P389</f>
        <v>0</v>
      </c>
      <c r="Q388" s="68" t="n">
        <f aca="false">Q389</f>
        <v>0</v>
      </c>
      <c r="R388" s="68" t="n">
        <f aca="false">R389</f>
        <v>0</v>
      </c>
      <c r="S388" s="68" t="n">
        <f aca="false">S389</f>
        <v>0</v>
      </c>
      <c r="T388" s="68" t="n">
        <f aca="false">T389</f>
        <v>0</v>
      </c>
      <c r="U388" s="68" t="n">
        <f aca="false">U389</f>
        <v>0</v>
      </c>
      <c r="V388" s="68" t="n">
        <f aca="false">V389</f>
        <v>0</v>
      </c>
      <c r="W388" s="68" t="n">
        <f aca="false">W389</f>
        <v>0</v>
      </c>
      <c r="X388" s="68" t="n">
        <f aca="false">X389</f>
        <v>0</v>
      </c>
      <c r="Y388" s="68" t="n">
        <f aca="false">Y389</f>
        <v>0</v>
      </c>
      <c r="Z388" s="68" t="n">
        <f aca="false">Z389</f>
        <v>0</v>
      </c>
      <c r="AA388" s="68" t="n">
        <f aca="false">AA389</f>
        <v>0</v>
      </c>
      <c r="AB388" s="68" t="n">
        <f aca="false">AB389</f>
        <v>0</v>
      </c>
      <c r="AC388" s="68" t="n">
        <f aca="false">AC389</f>
        <v>0</v>
      </c>
      <c r="AD388" s="68" t="n">
        <f aca="false">AD389</f>
        <v>0</v>
      </c>
      <c r="AE388" s="68" t="n">
        <f aca="false">AE389</f>
        <v>0</v>
      </c>
      <c r="AF388" s="68" t="n">
        <f aca="false">AF389</f>
        <v>0</v>
      </c>
      <c r="AG388" s="68" t="n">
        <f aca="false">AG389</f>
        <v>0</v>
      </c>
      <c r="AH388" s="68" t="n">
        <f aca="false">AH389</f>
        <v>0</v>
      </c>
      <c r="AI388" s="68" t="n">
        <f aca="false">AI389</f>
        <v>0</v>
      </c>
      <c r="AJ388" s="68" t="n">
        <f aca="false">AJ389</f>
        <v>0</v>
      </c>
      <c r="AK388" s="68" t="n">
        <f aca="false">AK389</f>
        <v>0</v>
      </c>
      <c r="AL388" s="68" t="n">
        <f aca="false">AL389</f>
        <v>0</v>
      </c>
      <c r="AM388" s="68" t="n">
        <f aca="false">AM389</f>
        <v>0</v>
      </c>
      <c r="AN388" s="68" t="n">
        <f aca="false">AN389</f>
        <v>0</v>
      </c>
      <c r="AO388" s="68" t="n">
        <f aca="false">AO389</f>
        <v>0</v>
      </c>
      <c r="AP388" s="68" t="n">
        <f aca="false">AP389</f>
        <v>0</v>
      </c>
      <c r="AQ388" s="68" t="n">
        <f aca="false">AQ389</f>
        <v>0</v>
      </c>
    </row>
    <row r="389" customFormat="false" ht="12.75" hidden="false" customHeight="false" outlineLevel="0" collapsed="false">
      <c r="A389" s="18" t="s">
        <v>49</v>
      </c>
      <c r="B389" s="70" t="s">
        <v>341</v>
      </c>
      <c r="C389" s="71" t="n">
        <v>1</v>
      </c>
      <c r="D389" s="72" t="n">
        <v>1</v>
      </c>
      <c r="E389" s="73" t="n">
        <f aca="false">E390</f>
        <v>0</v>
      </c>
      <c r="F389" s="73" t="n">
        <f aca="false">SUM(F390:F390)</f>
        <v>0</v>
      </c>
      <c r="G389" s="73" t="n">
        <f aca="false">SUM(G390:G390)</f>
        <v>0</v>
      </c>
      <c r="H389" s="73" t="n">
        <f aca="false">SUM(H390:H390)</f>
        <v>0</v>
      </c>
      <c r="I389" s="73" t="n">
        <f aca="false">SUM(I390:I390)</f>
        <v>0</v>
      </c>
      <c r="J389" s="73" t="n">
        <f aca="false">SUM(J390:J390)</f>
        <v>0</v>
      </c>
      <c r="K389" s="73" t="n">
        <f aca="false">SUM(K390:K390)</f>
        <v>0</v>
      </c>
      <c r="L389" s="73" t="n">
        <f aca="false">SUM(L390:L390)</f>
        <v>0</v>
      </c>
      <c r="M389" s="73" t="n">
        <f aca="false">SUM(M390:M390)</f>
        <v>0</v>
      </c>
      <c r="N389" s="73" t="n">
        <f aca="false">SUM(N390:N390)</f>
        <v>0</v>
      </c>
      <c r="O389" s="73" t="n">
        <f aca="false">SUM(O390:O390)</f>
        <v>0</v>
      </c>
      <c r="P389" s="73" t="n">
        <f aca="false">SUM(P390:P390)</f>
        <v>0</v>
      </c>
      <c r="Q389" s="73" t="n">
        <f aca="false">SUM(Q390:Q390)</f>
        <v>0</v>
      </c>
      <c r="R389" s="73" t="n">
        <f aca="false">SUM(R390:R390)</f>
        <v>0</v>
      </c>
      <c r="S389" s="73" t="n">
        <f aca="false">SUM(S390:S390)</f>
        <v>0</v>
      </c>
      <c r="T389" s="73" t="n">
        <f aca="false">SUM(T390:T390)</f>
        <v>0</v>
      </c>
      <c r="U389" s="73" t="n">
        <f aca="false">SUM(U390:U390)</f>
        <v>0</v>
      </c>
      <c r="V389" s="73" t="n">
        <f aca="false">SUM(V390:V390)</f>
        <v>0</v>
      </c>
      <c r="W389" s="73" t="n">
        <f aca="false">SUM(W390:W390)</f>
        <v>0</v>
      </c>
      <c r="X389" s="73" t="n">
        <f aca="false">SUM(X390:X390)</f>
        <v>0</v>
      </c>
      <c r="Y389" s="73" t="n">
        <f aca="false">SUM(Y390:Y390)</f>
        <v>0</v>
      </c>
      <c r="Z389" s="73" t="n">
        <f aca="false">SUM(Z390:Z390)</f>
        <v>0</v>
      </c>
      <c r="AA389" s="73" t="n">
        <f aca="false">SUM(AA390:AA390)</f>
        <v>0</v>
      </c>
      <c r="AB389" s="73" t="n">
        <f aca="false">SUM(AB390:AB390)</f>
        <v>0</v>
      </c>
      <c r="AC389" s="73" t="n">
        <f aca="false">SUM(AC390:AC390)</f>
        <v>0</v>
      </c>
      <c r="AD389" s="73" t="n">
        <f aca="false">SUM(AD390:AD390)</f>
        <v>0</v>
      </c>
      <c r="AE389" s="73" t="n">
        <f aca="false">SUM(AE390:AE390)</f>
        <v>0</v>
      </c>
      <c r="AF389" s="73" t="n">
        <f aca="false">SUM(AF390:AF390)</f>
        <v>0</v>
      </c>
      <c r="AG389" s="73" t="n">
        <f aca="false">SUM(AG390:AG390)</f>
        <v>0</v>
      </c>
      <c r="AH389" s="73" t="n">
        <f aca="false">SUM(AH390:AH390)</f>
        <v>0</v>
      </c>
      <c r="AI389" s="73" t="n">
        <f aca="false">SUM(AI390:AI390)</f>
        <v>0</v>
      </c>
      <c r="AJ389" s="73" t="n">
        <f aca="false">SUM(AJ390:AJ390)</f>
        <v>0</v>
      </c>
      <c r="AK389" s="73" t="n">
        <f aca="false">SUM(AK390:AK390)</f>
        <v>0</v>
      </c>
      <c r="AL389" s="73" t="n">
        <f aca="false">SUM(AL390:AL390)</f>
        <v>0</v>
      </c>
      <c r="AM389" s="73" t="n">
        <f aca="false">SUM(AM390:AM390)</f>
        <v>0</v>
      </c>
      <c r="AN389" s="73" t="n">
        <f aca="false">SUM(AN390:AN390)</f>
        <v>0</v>
      </c>
      <c r="AO389" s="73" t="n">
        <f aca="false">SUM(AO390:AO390)</f>
        <v>0</v>
      </c>
      <c r="AP389" s="73" t="n">
        <f aca="false">SUM(AP390:AP390)</f>
        <v>0</v>
      </c>
      <c r="AQ389" s="73" t="n">
        <f aca="false">SUM(AQ390:AQ390)</f>
        <v>0</v>
      </c>
    </row>
    <row r="390" customFormat="false" ht="12.75" hidden="false" customHeight="false" outlineLevel="0" collapsed="false">
      <c r="A390" s="18" t="s">
        <v>49</v>
      </c>
      <c r="B390" s="97" t="s">
        <v>414</v>
      </c>
      <c r="C390" s="98" t="s">
        <v>395</v>
      </c>
      <c r="D390" s="99" t="s">
        <v>396</v>
      </c>
      <c r="E390" s="83"/>
      <c r="F390" s="82"/>
      <c r="G390" s="82"/>
      <c r="H390" s="82"/>
      <c r="I390" s="82"/>
      <c r="J390" s="82"/>
      <c r="K390" s="82"/>
      <c r="L390" s="82"/>
      <c r="M390" s="85"/>
      <c r="N390" s="68"/>
      <c r="O390" s="68"/>
      <c r="P390" s="83"/>
      <c r="Q390" s="82"/>
      <c r="R390" s="82"/>
      <c r="S390" s="82"/>
      <c r="T390" s="82"/>
      <c r="U390" s="82"/>
      <c r="V390" s="82"/>
      <c r="W390" s="82"/>
      <c r="X390" s="82"/>
      <c r="Y390" s="82"/>
      <c r="Z390" s="82"/>
      <c r="AA390" s="82"/>
      <c r="AB390" s="82"/>
      <c r="AC390" s="81"/>
      <c r="AD390" s="81"/>
      <c r="AE390" s="81"/>
      <c r="AF390" s="81"/>
      <c r="AG390" s="81"/>
      <c r="AH390" s="81"/>
      <c r="AI390" s="81"/>
      <c r="AJ390" s="81"/>
      <c r="AK390" s="82"/>
      <c r="AL390" s="83"/>
      <c r="AM390" s="82"/>
      <c r="AN390" s="82"/>
      <c r="AO390" s="82"/>
      <c r="AP390" s="82"/>
      <c r="AQ390" s="84"/>
    </row>
    <row r="391" customFormat="false" ht="12.75" hidden="false" customHeight="false" outlineLevel="0" collapsed="false">
      <c r="A391" s="18" t="s">
        <v>49</v>
      </c>
      <c r="B391" s="100" t="s">
        <v>241</v>
      </c>
      <c r="C391" s="68" t="n">
        <v>5</v>
      </c>
      <c r="D391" s="101" t="n">
        <v>5</v>
      </c>
      <c r="E391" s="118" t="n">
        <f aca="false">E392+E397</f>
        <v>0</v>
      </c>
      <c r="F391" s="118" t="n">
        <f aca="false">F392+F397</f>
        <v>0</v>
      </c>
      <c r="G391" s="118" t="n">
        <f aca="false">G392+G397</f>
        <v>0</v>
      </c>
      <c r="H391" s="118" t="n">
        <f aca="false">H392+H397</f>
        <v>40</v>
      </c>
      <c r="I391" s="118" t="n">
        <f aca="false">I392+I397</f>
        <v>0</v>
      </c>
      <c r="J391" s="118" t="n">
        <f aca="false">J392+J397</f>
        <v>6</v>
      </c>
      <c r="K391" s="118" t="n">
        <f aca="false">K392+K397</f>
        <v>0</v>
      </c>
      <c r="L391" s="118" t="n">
        <f aca="false">L392+L397</f>
        <v>8</v>
      </c>
      <c r="M391" s="118" t="n">
        <f aca="false">M392+M397</f>
        <v>8</v>
      </c>
      <c r="N391" s="118" t="n">
        <f aca="false">N392+N397</f>
        <v>0</v>
      </c>
      <c r="O391" s="118" t="n">
        <f aca="false">O392+O397</f>
        <v>0</v>
      </c>
      <c r="P391" s="118" t="n">
        <f aca="false">P392+P397</f>
        <v>0</v>
      </c>
      <c r="Q391" s="118" t="n">
        <f aca="false">Q392+Q397</f>
        <v>0</v>
      </c>
      <c r="R391" s="118" t="n">
        <f aca="false">R392+R397</f>
        <v>0</v>
      </c>
      <c r="S391" s="118" t="n">
        <f aca="false">S392+S397</f>
        <v>0</v>
      </c>
      <c r="T391" s="118" t="n">
        <f aca="false">T392+T397</f>
        <v>0</v>
      </c>
      <c r="U391" s="118" t="n">
        <f aca="false">U392+U397</f>
        <v>0</v>
      </c>
      <c r="V391" s="118" t="n">
        <f aca="false">V392+V397</f>
        <v>0</v>
      </c>
      <c r="W391" s="118" t="n">
        <f aca="false">W392+W397</f>
        <v>0</v>
      </c>
      <c r="X391" s="118" t="n">
        <f aca="false">X392+X397</f>
        <v>0</v>
      </c>
      <c r="Y391" s="118" t="n">
        <f aca="false">Y392+Y397</f>
        <v>0</v>
      </c>
      <c r="Z391" s="118" t="n">
        <f aca="false">Z392+Z397</f>
        <v>0</v>
      </c>
      <c r="AA391" s="118" t="n">
        <f aca="false">AA392+AA397</f>
        <v>0</v>
      </c>
      <c r="AB391" s="118" t="n">
        <f aca="false">AB392+AB397</f>
        <v>0</v>
      </c>
      <c r="AC391" s="118" t="n">
        <f aca="false">AC392+AC397</f>
        <v>0</v>
      </c>
      <c r="AD391" s="118" t="n">
        <f aca="false">AD392+AD397</f>
        <v>0</v>
      </c>
      <c r="AE391" s="118" t="n">
        <f aca="false">AE392+AE397</f>
        <v>0</v>
      </c>
      <c r="AF391" s="118" t="n">
        <f aca="false">AF392+AF397</f>
        <v>0</v>
      </c>
      <c r="AG391" s="118" t="n">
        <f aca="false">AG392+AG397</f>
        <v>0</v>
      </c>
      <c r="AH391" s="118" t="n">
        <f aca="false">AH392+AH397</f>
        <v>0</v>
      </c>
      <c r="AI391" s="118" t="n">
        <f aca="false">AI392+AI397</f>
        <v>0</v>
      </c>
      <c r="AJ391" s="118" t="n">
        <f aca="false">AJ392+AJ397</f>
        <v>0</v>
      </c>
      <c r="AK391" s="118" t="n">
        <f aca="false">AK392+AK397</f>
        <v>0</v>
      </c>
      <c r="AL391" s="118" t="n">
        <f aca="false">AL392+AL397</f>
        <v>0</v>
      </c>
      <c r="AM391" s="118" t="n">
        <f aca="false">AM392+AM397</f>
        <v>0</v>
      </c>
      <c r="AN391" s="118" t="n">
        <f aca="false">AN392+AN397</f>
        <v>0</v>
      </c>
      <c r="AO391" s="118" t="n">
        <f aca="false">AO392+AO397</f>
        <v>0</v>
      </c>
      <c r="AP391" s="118" t="n">
        <f aca="false">AP392+AP397</f>
        <v>0</v>
      </c>
      <c r="AQ391" s="118" t="n">
        <f aca="false">AQ392+AQ397</f>
        <v>0</v>
      </c>
    </row>
    <row r="392" customFormat="false" ht="12.75" hidden="false" customHeight="false" outlineLevel="0" collapsed="false">
      <c r="A392" s="18" t="s">
        <v>49</v>
      </c>
      <c r="B392" s="103" t="s">
        <v>127</v>
      </c>
      <c r="C392" s="68" t="n">
        <v>4</v>
      </c>
      <c r="D392" s="101" t="n">
        <v>4</v>
      </c>
      <c r="E392" s="68" t="n">
        <f aca="false">SUM(E393:E396)</f>
        <v>0</v>
      </c>
      <c r="F392" s="68" t="n">
        <f aca="false">SUM(F393:F396)</f>
        <v>0</v>
      </c>
      <c r="G392" s="68" t="n">
        <f aca="false">SUM(G393:G396)</f>
        <v>0</v>
      </c>
      <c r="H392" s="68" t="n">
        <f aca="false">SUM(H393:H396)</f>
        <v>40</v>
      </c>
      <c r="I392" s="68" t="n">
        <f aca="false">SUM(I393:I396)</f>
        <v>0</v>
      </c>
      <c r="J392" s="68" t="n">
        <f aca="false">SUM(J393:J396)</f>
        <v>6</v>
      </c>
      <c r="K392" s="68" t="n">
        <f aca="false">SUM(K393:K396)</f>
        <v>0</v>
      </c>
      <c r="L392" s="68" t="n">
        <f aca="false">SUM(L393:L396)</f>
        <v>8</v>
      </c>
      <c r="M392" s="68" t="n">
        <f aca="false">SUM(M393:M396)</f>
        <v>8</v>
      </c>
      <c r="N392" s="68" t="n">
        <f aca="false">SUM(N393:N396)</f>
        <v>0</v>
      </c>
      <c r="O392" s="68" t="n">
        <f aca="false">SUM(O393:O396)</f>
        <v>0</v>
      </c>
      <c r="P392" s="68" t="n">
        <f aca="false">SUM(P393:P396)</f>
        <v>0</v>
      </c>
      <c r="Q392" s="68" t="n">
        <f aca="false">SUM(Q393:Q396)</f>
        <v>0</v>
      </c>
      <c r="R392" s="68" t="n">
        <f aca="false">SUM(R393:R396)</f>
        <v>0</v>
      </c>
      <c r="S392" s="68" t="n">
        <f aca="false">SUM(S393:S396)</f>
        <v>0</v>
      </c>
      <c r="T392" s="68" t="n">
        <f aca="false">SUM(T393:T396)</f>
        <v>0</v>
      </c>
      <c r="U392" s="68" t="n">
        <f aca="false">SUM(U393:U396)</f>
        <v>0</v>
      </c>
      <c r="V392" s="68" t="n">
        <f aca="false">SUM(V393:V396)</f>
        <v>0</v>
      </c>
      <c r="W392" s="68" t="n">
        <f aca="false">SUM(W393:W396)</f>
        <v>0</v>
      </c>
      <c r="X392" s="68" t="n">
        <f aca="false">SUM(X393:X396)</f>
        <v>0</v>
      </c>
      <c r="Y392" s="68" t="n">
        <f aca="false">SUM(Y393:Y396)</f>
        <v>0</v>
      </c>
      <c r="Z392" s="68" t="n">
        <f aca="false">SUM(Z393:Z396)</f>
        <v>0</v>
      </c>
      <c r="AA392" s="68" t="n">
        <f aca="false">SUM(AA393:AA396)</f>
        <v>0</v>
      </c>
      <c r="AB392" s="68" t="n">
        <f aca="false">SUM(AB393:AB396)</f>
        <v>0</v>
      </c>
      <c r="AC392" s="68" t="n">
        <f aca="false">SUM(AC393:AC396)</f>
        <v>0</v>
      </c>
      <c r="AD392" s="68" t="n">
        <f aca="false">SUM(AD393:AD396)</f>
        <v>0</v>
      </c>
      <c r="AE392" s="68" t="n">
        <f aca="false">SUM(AE393:AE396)</f>
        <v>0</v>
      </c>
      <c r="AF392" s="68" t="n">
        <f aca="false">SUM(AF393:AF396)</f>
        <v>0</v>
      </c>
      <c r="AG392" s="68" t="n">
        <f aca="false">SUM(AG393:AG396)</f>
        <v>0</v>
      </c>
      <c r="AH392" s="68" t="n">
        <f aca="false">SUM(AH393:AH396)</f>
        <v>0</v>
      </c>
      <c r="AI392" s="68" t="n">
        <f aca="false">SUM(AI393:AI396)</f>
        <v>0</v>
      </c>
      <c r="AJ392" s="68" t="n">
        <f aca="false">SUM(AJ393:AJ396)</f>
        <v>0</v>
      </c>
      <c r="AK392" s="68" t="n">
        <f aca="false">SUM(AK393:AK396)</f>
        <v>0</v>
      </c>
      <c r="AL392" s="68" t="n">
        <f aca="false">SUM(AL393:AL396)</f>
        <v>0</v>
      </c>
      <c r="AM392" s="68" t="n">
        <f aca="false">SUM(AM393:AM396)</f>
        <v>0</v>
      </c>
      <c r="AN392" s="68" t="n">
        <f aca="false">SUM(AN393:AN396)</f>
        <v>0</v>
      </c>
      <c r="AO392" s="68" t="n">
        <f aca="false">SUM(AO393:AO396)</f>
        <v>0</v>
      </c>
      <c r="AP392" s="68" t="n">
        <f aca="false">SUM(AP393:AP396)</f>
        <v>0</v>
      </c>
      <c r="AQ392" s="68" t="n">
        <f aca="false">SUM(AQ393:AQ396)</f>
        <v>0</v>
      </c>
    </row>
    <row r="393" customFormat="false" ht="19.5" hidden="false" customHeight="true" outlineLevel="0" collapsed="false">
      <c r="A393" s="18" t="s">
        <v>49</v>
      </c>
      <c r="B393" s="97" t="s">
        <v>415</v>
      </c>
      <c r="C393" s="98" t="s">
        <v>395</v>
      </c>
      <c r="D393" s="99" t="s">
        <v>396</v>
      </c>
      <c r="E393" s="83"/>
      <c r="F393" s="82"/>
      <c r="G393" s="82"/>
      <c r="H393" s="82" t="n">
        <v>10</v>
      </c>
      <c r="I393" s="82"/>
      <c r="J393" s="82" t="n">
        <v>2</v>
      </c>
      <c r="K393" s="82"/>
      <c r="L393" s="82" t="n">
        <v>2</v>
      </c>
      <c r="M393" s="85"/>
      <c r="N393" s="68"/>
      <c r="O393" s="68"/>
      <c r="P393" s="83"/>
      <c r="Q393" s="82"/>
      <c r="R393" s="82"/>
      <c r="S393" s="82"/>
      <c r="T393" s="82"/>
      <c r="U393" s="82"/>
      <c r="V393" s="82"/>
      <c r="W393" s="82"/>
      <c r="X393" s="82"/>
      <c r="Y393" s="82"/>
      <c r="Z393" s="82"/>
      <c r="AA393" s="82"/>
      <c r="AB393" s="82"/>
      <c r="AC393" s="81"/>
      <c r="AD393" s="81"/>
      <c r="AE393" s="81"/>
      <c r="AF393" s="81"/>
      <c r="AG393" s="81"/>
      <c r="AH393" s="81"/>
      <c r="AI393" s="81"/>
      <c r="AJ393" s="81"/>
      <c r="AK393" s="82"/>
      <c r="AL393" s="83"/>
      <c r="AM393" s="82"/>
      <c r="AN393" s="82"/>
      <c r="AO393" s="82"/>
      <c r="AP393" s="82"/>
      <c r="AQ393" s="84"/>
    </row>
    <row r="394" customFormat="false" ht="30" hidden="false" customHeight="true" outlineLevel="0" collapsed="false">
      <c r="A394" s="18" t="s">
        <v>49</v>
      </c>
      <c r="B394" s="97" t="s">
        <v>416</v>
      </c>
      <c r="C394" s="98" t="s">
        <v>395</v>
      </c>
      <c r="D394" s="99" t="s">
        <v>396</v>
      </c>
      <c r="E394" s="83"/>
      <c r="F394" s="82"/>
      <c r="G394" s="82"/>
      <c r="H394" s="82" t="n">
        <v>15</v>
      </c>
      <c r="I394" s="82"/>
      <c r="J394" s="82" t="n">
        <v>2</v>
      </c>
      <c r="K394" s="82"/>
      <c r="L394" s="82" t="n">
        <v>3</v>
      </c>
      <c r="M394" s="85"/>
      <c r="N394" s="68"/>
      <c r="O394" s="68"/>
      <c r="P394" s="83"/>
      <c r="Q394" s="82"/>
      <c r="R394" s="82"/>
      <c r="S394" s="82"/>
      <c r="T394" s="82"/>
      <c r="U394" s="82"/>
      <c r="V394" s="82"/>
      <c r="W394" s="82"/>
      <c r="X394" s="82"/>
      <c r="Y394" s="82"/>
      <c r="Z394" s="82"/>
      <c r="AA394" s="82"/>
      <c r="AB394" s="82"/>
      <c r="AC394" s="81"/>
      <c r="AD394" s="81"/>
      <c r="AE394" s="81"/>
      <c r="AF394" s="81"/>
      <c r="AG394" s="81"/>
      <c r="AH394" s="81"/>
      <c r="AI394" s="81"/>
      <c r="AJ394" s="81"/>
      <c r="AK394" s="82"/>
      <c r="AL394" s="83"/>
      <c r="AM394" s="82"/>
      <c r="AN394" s="82"/>
      <c r="AO394" s="82"/>
      <c r="AP394" s="82"/>
      <c r="AQ394" s="84"/>
    </row>
    <row r="395" customFormat="false" ht="21" hidden="false" customHeight="true" outlineLevel="0" collapsed="false">
      <c r="A395" s="18" t="s">
        <v>49</v>
      </c>
      <c r="B395" s="97" t="s">
        <v>417</v>
      </c>
      <c r="C395" s="98" t="s">
        <v>395</v>
      </c>
      <c r="D395" s="99" t="s">
        <v>396</v>
      </c>
      <c r="E395" s="83"/>
      <c r="F395" s="82"/>
      <c r="G395" s="82"/>
      <c r="H395" s="82" t="n">
        <v>15</v>
      </c>
      <c r="I395" s="82"/>
      <c r="J395" s="82" t="n">
        <v>2</v>
      </c>
      <c r="K395" s="82"/>
      <c r="L395" s="82" t="n">
        <v>3</v>
      </c>
      <c r="M395" s="85"/>
      <c r="N395" s="68"/>
      <c r="O395" s="68"/>
      <c r="P395" s="83"/>
      <c r="Q395" s="82"/>
      <c r="R395" s="82"/>
      <c r="S395" s="82"/>
      <c r="T395" s="82"/>
      <c r="U395" s="82"/>
      <c r="V395" s="82"/>
      <c r="W395" s="82"/>
      <c r="X395" s="82"/>
      <c r="Y395" s="82"/>
      <c r="Z395" s="82"/>
      <c r="AA395" s="82"/>
      <c r="AB395" s="82"/>
      <c r="AC395" s="81"/>
      <c r="AD395" s="81"/>
      <c r="AE395" s="81"/>
      <c r="AF395" s="81"/>
      <c r="AG395" s="81"/>
      <c r="AH395" s="81"/>
      <c r="AI395" s="81"/>
      <c r="AJ395" s="81"/>
      <c r="AK395" s="82"/>
      <c r="AL395" s="83"/>
      <c r="AM395" s="82"/>
      <c r="AN395" s="82"/>
      <c r="AO395" s="82"/>
      <c r="AP395" s="82"/>
      <c r="AQ395" s="84"/>
    </row>
    <row r="396" customFormat="false" ht="12.75" hidden="false" customHeight="false" outlineLevel="0" collapsed="false">
      <c r="A396" s="18" t="s">
        <v>49</v>
      </c>
      <c r="B396" s="97" t="s">
        <v>418</v>
      </c>
      <c r="C396" s="98" t="s">
        <v>395</v>
      </c>
      <c r="D396" s="99" t="s">
        <v>396</v>
      </c>
      <c r="E396" s="83"/>
      <c r="F396" s="82"/>
      <c r="G396" s="82"/>
      <c r="H396" s="82"/>
      <c r="I396" s="82"/>
      <c r="J396" s="82"/>
      <c r="K396" s="82"/>
      <c r="L396" s="82"/>
      <c r="M396" s="85" t="n">
        <v>8</v>
      </c>
      <c r="N396" s="68"/>
      <c r="O396" s="68"/>
      <c r="P396" s="83"/>
      <c r="Q396" s="82"/>
      <c r="R396" s="82"/>
      <c r="S396" s="82"/>
      <c r="T396" s="82"/>
      <c r="U396" s="82"/>
      <c r="V396" s="82"/>
      <c r="W396" s="82"/>
      <c r="X396" s="82"/>
      <c r="Y396" s="82"/>
      <c r="Z396" s="82"/>
      <c r="AA396" s="82"/>
      <c r="AB396" s="82"/>
      <c r="AC396" s="81"/>
      <c r="AD396" s="81"/>
      <c r="AE396" s="81"/>
      <c r="AF396" s="81"/>
      <c r="AG396" s="81"/>
      <c r="AH396" s="81"/>
      <c r="AI396" s="81"/>
      <c r="AJ396" s="81"/>
      <c r="AK396" s="82"/>
      <c r="AL396" s="83"/>
      <c r="AM396" s="82"/>
      <c r="AN396" s="82"/>
      <c r="AO396" s="82"/>
      <c r="AP396" s="82"/>
      <c r="AQ396" s="84"/>
    </row>
    <row r="397" customFormat="false" ht="12.75" hidden="false" customHeight="false" outlineLevel="0" collapsed="false">
      <c r="A397" s="18" t="s">
        <v>49</v>
      </c>
      <c r="B397" s="103" t="s">
        <v>212</v>
      </c>
      <c r="C397" s="68" t="n">
        <v>1</v>
      </c>
      <c r="D397" s="101" t="n">
        <v>1</v>
      </c>
      <c r="E397" s="68" t="n">
        <f aca="false">E398</f>
        <v>0</v>
      </c>
      <c r="F397" s="68" t="n">
        <f aca="false">F398</f>
        <v>0</v>
      </c>
      <c r="G397" s="68" t="n">
        <f aca="false">G398</f>
        <v>0</v>
      </c>
      <c r="H397" s="68" t="n">
        <f aca="false">H398</f>
        <v>0</v>
      </c>
      <c r="I397" s="68" t="n">
        <f aca="false">I398</f>
        <v>0</v>
      </c>
      <c r="J397" s="68" t="n">
        <f aca="false">J398</f>
        <v>0</v>
      </c>
      <c r="K397" s="68" t="n">
        <f aca="false">K398</f>
        <v>0</v>
      </c>
      <c r="L397" s="68" t="n">
        <f aca="false">L398</f>
        <v>0</v>
      </c>
      <c r="M397" s="68" t="n">
        <f aca="false">M398</f>
        <v>0</v>
      </c>
      <c r="N397" s="68" t="n">
        <f aca="false">N398</f>
        <v>0</v>
      </c>
      <c r="O397" s="68" t="n">
        <f aca="false">O398</f>
        <v>0</v>
      </c>
      <c r="P397" s="68" t="n">
        <f aca="false">P398</f>
        <v>0</v>
      </c>
      <c r="Q397" s="68" t="n">
        <f aca="false">Q398</f>
        <v>0</v>
      </c>
      <c r="R397" s="68" t="n">
        <f aca="false">R398</f>
        <v>0</v>
      </c>
      <c r="S397" s="68" t="n">
        <f aca="false">S398</f>
        <v>0</v>
      </c>
      <c r="T397" s="68" t="n">
        <f aca="false">T398</f>
        <v>0</v>
      </c>
      <c r="U397" s="68" t="n">
        <f aca="false">U398</f>
        <v>0</v>
      </c>
      <c r="V397" s="68" t="n">
        <f aca="false">V398</f>
        <v>0</v>
      </c>
      <c r="W397" s="68" t="n">
        <f aca="false">W398</f>
        <v>0</v>
      </c>
      <c r="X397" s="68" t="n">
        <f aca="false">X398</f>
        <v>0</v>
      </c>
      <c r="Y397" s="68" t="n">
        <f aca="false">Y398</f>
        <v>0</v>
      </c>
      <c r="Z397" s="68" t="n">
        <f aca="false">Z398</f>
        <v>0</v>
      </c>
      <c r="AA397" s="68" t="n">
        <f aca="false">AA398</f>
        <v>0</v>
      </c>
      <c r="AB397" s="68" t="n">
        <f aca="false">AB398</f>
        <v>0</v>
      </c>
      <c r="AC397" s="68" t="n">
        <f aca="false">AC398</f>
        <v>0</v>
      </c>
      <c r="AD397" s="68" t="n">
        <f aca="false">AD398</f>
        <v>0</v>
      </c>
      <c r="AE397" s="68" t="n">
        <f aca="false">AE398</f>
        <v>0</v>
      </c>
      <c r="AF397" s="68" t="n">
        <f aca="false">AF398</f>
        <v>0</v>
      </c>
      <c r="AG397" s="68" t="n">
        <f aca="false">AG398</f>
        <v>0</v>
      </c>
      <c r="AH397" s="68" t="n">
        <f aca="false">AH398</f>
        <v>0</v>
      </c>
      <c r="AI397" s="68" t="n">
        <f aca="false">AI398</f>
        <v>0</v>
      </c>
      <c r="AJ397" s="68" t="n">
        <f aca="false">AJ398</f>
        <v>0</v>
      </c>
      <c r="AK397" s="68" t="n">
        <f aca="false">AK398</f>
        <v>0</v>
      </c>
      <c r="AL397" s="68" t="n">
        <f aca="false">AL398</f>
        <v>0</v>
      </c>
      <c r="AM397" s="68" t="n">
        <f aca="false">AM398</f>
        <v>0</v>
      </c>
      <c r="AN397" s="68" t="n">
        <f aca="false">AN398</f>
        <v>0</v>
      </c>
      <c r="AO397" s="68" t="n">
        <f aca="false">AO398</f>
        <v>0</v>
      </c>
      <c r="AP397" s="68" t="n">
        <f aca="false">AP398</f>
        <v>0</v>
      </c>
      <c r="AQ397" s="68" t="n">
        <f aca="false">AQ398</f>
        <v>0</v>
      </c>
    </row>
    <row r="398" customFormat="false" ht="12.75" hidden="false" customHeight="false" outlineLevel="0" collapsed="false">
      <c r="A398" s="18" t="s">
        <v>49</v>
      </c>
      <c r="B398" s="102" t="s">
        <v>419</v>
      </c>
      <c r="C398" s="98" t="s">
        <v>395</v>
      </c>
      <c r="D398" s="99" t="s">
        <v>396</v>
      </c>
      <c r="E398" s="68"/>
      <c r="F398" s="85"/>
      <c r="G398" s="85"/>
      <c r="H398" s="82"/>
      <c r="I398" s="82"/>
      <c r="J398" s="82"/>
      <c r="K398" s="82"/>
      <c r="L398" s="82"/>
      <c r="M398" s="85"/>
      <c r="N398" s="68"/>
      <c r="O398" s="68"/>
      <c r="P398" s="83"/>
      <c r="Q398" s="82"/>
      <c r="R398" s="82"/>
      <c r="S398" s="82"/>
      <c r="T398" s="82"/>
      <c r="U398" s="82"/>
      <c r="V398" s="82"/>
      <c r="W398" s="82"/>
      <c r="X398" s="82"/>
      <c r="Y398" s="82"/>
      <c r="Z398" s="82"/>
      <c r="AA398" s="82"/>
      <c r="AB398" s="82"/>
      <c r="AC398" s="81"/>
      <c r="AD398" s="81"/>
      <c r="AE398" s="81"/>
      <c r="AF398" s="81"/>
      <c r="AG398" s="81"/>
      <c r="AH398" s="81"/>
      <c r="AI398" s="81"/>
      <c r="AJ398" s="81"/>
      <c r="AK398" s="82"/>
      <c r="AL398" s="83"/>
      <c r="AM398" s="82"/>
      <c r="AN398" s="82"/>
      <c r="AO398" s="82"/>
      <c r="AP398" s="82"/>
      <c r="AQ398" s="84"/>
    </row>
    <row r="399" customFormat="false" ht="13.5" hidden="false" customHeight="false" outlineLevel="0" collapsed="false">
      <c r="A399" s="18" t="s">
        <v>49</v>
      </c>
      <c r="B399" s="115" t="s">
        <v>226</v>
      </c>
      <c r="C399" s="116"/>
      <c r="D399" s="116"/>
      <c r="E399" s="157" t="n">
        <f aca="false">E365+E391</f>
        <v>10</v>
      </c>
      <c r="F399" s="157" t="n">
        <f aca="false">F365+F391</f>
        <v>12</v>
      </c>
      <c r="G399" s="157" t="n">
        <f aca="false">G365+G391</f>
        <v>30</v>
      </c>
      <c r="H399" s="157" t="n">
        <f aca="false">H365+H391</f>
        <v>40</v>
      </c>
      <c r="I399" s="157" t="n">
        <f aca="false">I365+I391</f>
        <v>0</v>
      </c>
      <c r="J399" s="157" t="n">
        <f aca="false">J365+J391</f>
        <v>6</v>
      </c>
      <c r="K399" s="157" t="n">
        <f aca="false">K365+K391</f>
        <v>0</v>
      </c>
      <c r="L399" s="157" t="n">
        <f aca="false">L365+L391</f>
        <v>8</v>
      </c>
      <c r="M399" s="157" t="n">
        <f aca="false">M365+M391</f>
        <v>8</v>
      </c>
      <c r="N399" s="157" t="n">
        <f aca="false">N365+N391</f>
        <v>0</v>
      </c>
      <c r="O399" s="157" t="n">
        <f aca="false">O365+O391</f>
        <v>0</v>
      </c>
      <c r="P399" s="157" t="n">
        <f aca="false">P365+P391</f>
        <v>0</v>
      </c>
      <c r="Q399" s="157" t="n">
        <f aca="false">Q365+Q391</f>
        <v>0</v>
      </c>
      <c r="R399" s="157" t="n">
        <f aca="false">R365+R391</f>
        <v>12</v>
      </c>
      <c r="S399" s="157" t="n">
        <f aca="false">S365+S391</f>
        <v>0</v>
      </c>
      <c r="T399" s="157" t="n">
        <f aca="false">T365+T391</f>
        <v>8</v>
      </c>
      <c r="U399" s="157" t="n">
        <f aca="false">U365+U391</f>
        <v>16</v>
      </c>
      <c r="V399" s="157" t="n">
        <f aca="false">V365+V391</f>
        <v>0</v>
      </c>
      <c r="W399" s="157" t="n">
        <f aca="false">W365+W391</f>
        <v>0</v>
      </c>
      <c r="X399" s="157" t="n">
        <f aca="false">X365+X391</f>
        <v>0</v>
      </c>
      <c r="Y399" s="157" t="n">
        <f aca="false">Y365+Y391</f>
        <v>7</v>
      </c>
      <c r="Z399" s="157" t="n">
        <f aca="false">Z365+Z391</f>
        <v>4</v>
      </c>
      <c r="AA399" s="157" t="n">
        <f aca="false">AA365+AA391</f>
        <v>0</v>
      </c>
      <c r="AB399" s="157" t="n">
        <f aca="false">AB365+AB391</f>
        <v>0</v>
      </c>
      <c r="AC399" s="157" t="n">
        <f aca="false">AC365+AC391</f>
        <v>0</v>
      </c>
      <c r="AD399" s="157" t="n">
        <f aca="false">AD365+AD391</f>
        <v>0</v>
      </c>
      <c r="AE399" s="157" t="n">
        <f aca="false">AE365+AE391</f>
        <v>4</v>
      </c>
      <c r="AF399" s="157" t="n">
        <f aca="false">AF365+AF391</f>
        <v>0</v>
      </c>
      <c r="AG399" s="157" t="n">
        <f aca="false">AG365+AG391</f>
        <v>0</v>
      </c>
      <c r="AH399" s="157" t="n">
        <f aca="false">AH365+AH391</f>
        <v>0</v>
      </c>
      <c r="AI399" s="157" t="n">
        <f aca="false">AI365+AI391</f>
        <v>0</v>
      </c>
      <c r="AJ399" s="157" t="n">
        <f aca="false">AJ365+AJ391</f>
        <v>0</v>
      </c>
      <c r="AK399" s="157" t="n">
        <f aca="false">AK365+AK391</f>
        <v>0</v>
      </c>
      <c r="AL399" s="157" t="n">
        <f aca="false">AL365+AL391</f>
        <v>0</v>
      </c>
      <c r="AM399" s="157" t="n">
        <f aca="false">AM365+AM391</f>
        <v>0</v>
      </c>
      <c r="AN399" s="157" t="n">
        <f aca="false">AN365+AN391</f>
        <v>0</v>
      </c>
      <c r="AO399" s="157" t="n">
        <f aca="false">AO365+AO391</f>
        <v>0</v>
      </c>
      <c r="AP399" s="157" t="n">
        <f aca="false">AP365+AP391</f>
        <v>0</v>
      </c>
      <c r="AQ399" s="157" t="n">
        <f aca="false">AQ365+AQ391</f>
        <v>0</v>
      </c>
    </row>
    <row r="400" customFormat="false" ht="12.75" hidden="false" customHeight="false" outlineLevel="0" collapsed="false">
      <c r="A400" s="138" t="s">
        <v>50</v>
      </c>
      <c r="B400" s="65" t="s">
        <v>62</v>
      </c>
      <c r="C400" s="66"/>
      <c r="D400" s="66"/>
      <c r="E400" s="66" t="n">
        <f aca="false">E401+E407+E413</f>
        <v>11</v>
      </c>
      <c r="F400" s="66" t="n">
        <f aca="false">F401+F407+F413</f>
        <v>16</v>
      </c>
      <c r="G400" s="66" t="n">
        <f aca="false">G401+G407+G413</f>
        <v>74</v>
      </c>
      <c r="H400" s="66" t="n">
        <f aca="false">H401+H407+H413</f>
        <v>0</v>
      </c>
      <c r="I400" s="66" t="n">
        <f aca="false">I401+I407+I413</f>
        <v>3</v>
      </c>
      <c r="J400" s="66" t="n">
        <f aca="false">J401+J407+J413</f>
        <v>0</v>
      </c>
      <c r="K400" s="66" t="n">
        <f aca="false">K401+K407+K413</f>
        <v>15</v>
      </c>
      <c r="L400" s="66" t="n">
        <f aca="false">L401+L407+L413</f>
        <v>0</v>
      </c>
      <c r="M400" s="66" t="n">
        <f aca="false">M401+M407+M413</f>
        <v>0</v>
      </c>
      <c r="N400" s="66" t="n">
        <f aca="false">N401+N407+N413</f>
        <v>0</v>
      </c>
      <c r="O400" s="66" t="n">
        <f aca="false">O401+O407+O413</f>
        <v>0</v>
      </c>
      <c r="P400" s="66" t="n">
        <f aca="false">P401+P407+P413</f>
        <v>0</v>
      </c>
      <c r="Q400" s="66" t="n">
        <f aca="false">Q401+Q407+Q413</f>
        <v>0</v>
      </c>
      <c r="R400" s="66" t="n">
        <f aca="false">R401+R407+R413</f>
        <v>8</v>
      </c>
      <c r="S400" s="66" t="n">
        <f aca="false">S401+S407+S413</f>
        <v>0</v>
      </c>
      <c r="T400" s="66" t="n">
        <f aca="false">T401+T407+T413</f>
        <v>4</v>
      </c>
      <c r="U400" s="66" t="n">
        <f aca="false">U401+U407+U413</f>
        <v>0</v>
      </c>
      <c r="V400" s="66" t="n">
        <f aca="false">V401+V407+V413</f>
        <v>0</v>
      </c>
      <c r="W400" s="66" t="n">
        <f aca="false">W401+W407+W413</f>
        <v>0</v>
      </c>
      <c r="X400" s="66" t="n">
        <f aca="false">X401+X407+X413</f>
        <v>0</v>
      </c>
      <c r="Y400" s="66" t="n">
        <f aca="false">Y401+Y407+Y413</f>
        <v>0</v>
      </c>
      <c r="Z400" s="66" t="n">
        <f aca="false">Z401+Z407+Z413</f>
        <v>0</v>
      </c>
      <c r="AA400" s="66" t="n">
        <f aca="false">AA401+AA407+AA413</f>
        <v>0</v>
      </c>
      <c r="AB400" s="66" t="n">
        <f aca="false">AB401+AB407+AB413</f>
        <v>0</v>
      </c>
      <c r="AC400" s="66" t="n">
        <f aca="false">AC401+AC407+AC413</f>
        <v>0</v>
      </c>
      <c r="AD400" s="66" t="n">
        <f aca="false">AD401+AD407+AD413</f>
        <v>0</v>
      </c>
      <c r="AE400" s="66" t="n">
        <f aca="false">AE401+AE407+AE413</f>
        <v>0</v>
      </c>
      <c r="AF400" s="66" t="n">
        <f aca="false">AF401+AF407+AF413</f>
        <v>0</v>
      </c>
      <c r="AG400" s="66" t="n">
        <f aca="false">AG401+AG407+AG413</f>
        <v>0</v>
      </c>
      <c r="AH400" s="66" t="n">
        <f aca="false">AH401+AH407+AH413</f>
        <v>0</v>
      </c>
      <c r="AI400" s="66" t="n">
        <f aca="false">AI401+AI407+AI413</f>
        <v>0</v>
      </c>
      <c r="AJ400" s="66" t="n">
        <f aca="false">AJ401+AJ407+AJ413</f>
        <v>0</v>
      </c>
      <c r="AK400" s="66" t="n">
        <f aca="false">AK401+AK407+AK413</f>
        <v>0</v>
      </c>
      <c r="AL400" s="66" t="n">
        <f aca="false">AL401+AL407+AL413</f>
        <v>0</v>
      </c>
      <c r="AM400" s="66" t="n">
        <f aca="false">AM401+AM407+AM413</f>
        <v>0</v>
      </c>
      <c r="AN400" s="66" t="n">
        <f aca="false">AN401+AN407+AN413</f>
        <v>0</v>
      </c>
      <c r="AO400" s="66" t="n">
        <f aca="false">AO401+AO407+AO413</f>
        <v>0</v>
      </c>
      <c r="AP400" s="66" t="n">
        <f aca="false">AP401+AP407+AP413</f>
        <v>0</v>
      </c>
      <c r="AQ400" s="66" t="n">
        <f aca="false">AQ401+AQ407+AQ413</f>
        <v>0</v>
      </c>
    </row>
    <row r="401" customFormat="false" ht="12.75" hidden="false" customHeight="false" outlineLevel="0" collapsed="false">
      <c r="A401" s="18" t="s">
        <v>50</v>
      </c>
      <c r="B401" s="67" t="s">
        <v>63</v>
      </c>
      <c r="C401" s="68"/>
      <c r="D401" s="68"/>
      <c r="E401" s="68" t="n">
        <f aca="false">E402</f>
        <v>4</v>
      </c>
      <c r="F401" s="68" t="n">
        <f aca="false">F402</f>
        <v>4</v>
      </c>
      <c r="G401" s="68" t="n">
        <f aca="false">G402</f>
        <v>19</v>
      </c>
      <c r="H401" s="68" t="n">
        <f aca="false">H402</f>
        <v>0</v>
      </c>
      <c r="I401" s="68" t="n">
        <f aca="false">I402</f>
        <v>0</v>
      </c>
      <c r="J401" s="68" t="n">
        <f aca="false">J402</f>
        <v>0</v>
      </c>
      <c r="K401" s="68" t="n">
        <f aca="false">K402</f>
        <v>0</v>
      </c>
      <c r="L401" s="68" t="n">
        <f aca="false">L402</f>
        <v>0</v>
      </c>
      <c r="M401" s="68" t="n">
        <f aca="false">M402</f>
        <v>0</v>
      </c>
      <c r="N401" s="68" t="n">
        <f aca="false">N402</f>
        <v>0</v>
      </c>
      <c r="O401" s="68" t="n">
        <f aca="false">O402</f>
        <v>0</v>
      </c>
      <c r="P401" s="68" t="n">
        <f aca="false">P402</f>
        <v>0</v>
      </c>
      <c r="Q401" s="68" t="n">
        <f aca="false">Q402</f>
        <v>0</v>
      </c>
      <c r="R401" s="68" t="n">
        <f aca="false">R402</f>
        <v>0</v>
      </c>
      <c r="S401" s="68" t="n">
        <f aca="false">S402</f>
        <v>0</v>
      </c>
      <c r="T401" s="68" t="n">
        <f aca="false">T402</f>
        <v>0</v>
      </c>
      <c r="U401" s="68" t="n">
        <f aca="false">U402</f>
        <v>0</v>
      </c>
      <c r="V401" s="68" t="n">
        <f aca="false">V402</f>
        <v>0</v>
      </c>
      <c r="W401" s="68" t="n">
        <f aca="false">W402</f>
        <v>0</v>
      </c>
      <c r="X401" s="68" t="n">
        <f aca="false">X402</f>
        <v>0</v>
      </c>
      <c r="Y401" s="68" t="n">
        <f aca="false">Y402</f>
        <v>0</v>
      </c>
      <c r="Z401" s="68" t="n">
        <f aca="false">Z402</f>
        <v>0</v>
      </c>
      <c r="AA401" s="68" t="n">
        <f aca="false">AA402</f>
        <v>0</v>
      </c>
      <c r="AB401" s="68" t="n">
        <f aca="false">AB402</f>
        <v>0</v>
      </c>
      <c r="AC401" s="68" t="n">
        <f aca="false">AC402</f>
        <v>0</v>
      </c>
      <c r="AD401" s="68" t="n">
        <f aca="false">AD402</f>
        <v>0</v>
      </c>
      <c r="AE401" s="68" t="n">
        <f aca="false">AE402</f>
        <v>0</v>
      </c>
      <c r="AF401" s="68" t="n">
        <f aca="false">AF402</f>
        <v>0</v>
      </c>
      <c r="AG401" s="68" t="n">
        <f aca="false">AG402</f>
        <v>0</v>
      </c>
      <c r="AH401" s="68" t="n">
        <f aca="false">AH402</f>
        <v>0</v>
      </c>
      <c r="AI401" s="68" t="n">
        <f aca="false">AI402</f>
        <v>0</v>
      </c>
      <c r="AJ401" s="68" t="n">
        <f aca="false">AJ402</f>
        <v>0</v>
      </c>
      <c r="AK401" s="68" t="n">
        <f aca="false">AK402</f>
        <v>0</v>
      </c>
      <c r="AL401" s="68" t="n">
        <f aca="false">AL402</f>
        <v>0</v>
      </c>
      <c r="AM401" s="68" t="n">
        <f aca="false">AM402</f>
        <v>0</v>
      </c>
      <c r="AN401" s="68" t="n">
        <f aca="false">AN402</f>
        <v>0</v>
      </c>
      <c r="AO401" s="68" t="n">
        <f aca="false">AO402</f>
        <v>0</v>
      </c>
      <c r="AP401" s="68" t="n">
        <f aca="false">AP402</f>
        <v>0</v>
      </c>
      <c r="AQ401" s="68" t="n">
        <f aca="false">AQ402</f>
        <v>0</v>
      </c>
    </row>
    <row r="402" customFormat="false" ht="12.75" hidden="false" customHeight="false" outlineLevel="0" collapsed="false">
      <c r="A402" s="18" t="s">
        <v>50</v>
      </c>
      <c r="B402" s="70" t="s">
        <v>77</v>
      </c>
      <c r="C402" s="72"/>
      <c r="D402" s="72"/>
      <c r="E402" s="73" t="n">
        <f aca="false">SUM(E403:E406)</f>
        <v>4</v>
      </c>
      <c r="F402" s="73" t="n">
        <f aca="false">SUM(F403:F406)</f>
        <v>4</v>
      </c>
      <c r="G402" s="73" t="n">
        <f aca="false">SUM(G403:G406)</f>
        <v>19</v>
      </c>
      <c r="H402" s="73" t="n">
        <f aca="false">SUM(H403:H406)</f>
        <v>0</v>
      </c>
      <c r="I402" s="73" t="n">
        <f aca="false">SUM(I403:I406)</f>
        <v>0</v>
      </c>
      <c r="J402" s="73" t="n">
        <f aca="false">SUM(J403:J406)</f>
        <v>0</v>
      </c>
      <c r="K402" s="73" t="n">
        <f aca="false">SUM(K403:K406)</f>
        <v>0</v>
      </c>
      <c r="L402" s="73" t="n">
        <f aca="false">SUM(L403:L406)</f>
        <v>0</v>
      </c>
      <c r="M402" s="73" t="n">
        <f aca="false">SUM(M403:M406)</f>
        <v>0</v>
      </c>
      <c r="N402" s="73" t="n">
        <f aca="false">SUM(N403:N406)</f>
        <v>0</v>
      </c>
      <c r="O402" s="73" t="n">
        <f aca="false">SUM(O403:O406)</f>
        <v>0</v>
      </c>
      <c r="P402" s="73" t="n">
        <f aca="false">SUM(P403:P406)</f>
        <v>0</v>
      </c>
      <c r="Q402" s="73" t="n">
        <f aca="false">SUM(Q403:Q406)</f>
        <v>0</v>
      </c>
      <c r="R402" s="73" t="n">
        <f aca="false">SUM(R403:R406)</f>
        <v>0</v>
      </c>
      <c r="S402" s="73" t="n">
        <f aca="false">SUM(S403:S406)</f>
        <v>0</v>
      </c>
      <c r="T402" s="73" t="n">
        <f aca="false">SUM(T403:T406)</f>
        <v>0</v>
      </c>
      <c r="U402" s="73" t="n">
        <f aca="false">SUM(U403:U406)</f>
        <v>0</v>
      </c>
      <c r="V402" s="73" t="n">
        <f aca="false">SUM(V403:V406)</f>
        <v>0</v>
      </c>
      <c r="W402" s="73" t="n">
        <f aca="false">SUM(W403:W406)</f>
        <v>0</v>
      </c>
      <c r="X402" s="73" t="n">
        <f aca="false">SUM(X403:X406)</f>
        <v>0</v>
      </c>
      <c r="Y402" s="73" t="n">
        <f aca="false">SUM(Y403:Y406)</f>
        <v>0</v>
      </c>
      <c r="Z402" s="73" t="n">
        <f aca="false">SUM(Z403:Z406)</f>
        <v>0</v>
      </c>
      <c r="AA402" s="73" t="n">
        <f aca="false">SUM(AA403:AA406)</f>
        <v>0</v>
      </c>
      <c r="AB402" s="73" t="n">
        <f aca="false">SUM(AB403:AB406)</f>
        <v>0</v>
      </c>
      <c r="AC402" s="73" t="n">
        <f aca="false">SUM(AC403:AC406)</f>
        <v>0</v>
      </c>
      <c r="AD402" s="73" t="n">
        <f aca="false">SUM(AD403:AD406)</f>
        <v>0</v>
      </c>
      <c r="AE402" s="73" t="n">
        <f aca="false">SUM(AE403:AE406)</f>
        <v>0</v>
      </c>
      <c r="AF402" s="73" t="n">
        <f aca="false">SUM(AF403:AF406)</f>
        <v>0</v>
      </c>
      <c r="AG402" s="73" t="n">
        <f aca="false">SUM(AG403:AG406)</f>
        <v>0</v>
      </c>
      <c r="AH402" s="73" t="n">
        <f aca="false">SUM(AH403:AH406)</f>
        <v>0</v>
      </c>
      <c r="AI402" s="73" t="n">
        <f aca="false">SUM(AI403:AI406)</f>
        <v>0</v>
      </c>
      <c r="AJ402" s="73" t="n">
        <f aca="false">SUM(AJ403:AJ406)</f>
        <v>0</v>
      </c>
      <c r="AK402" s="73" t="n">
        <f aca="false">SUM(AK403:AK406)</f>
        <v>0</v>
      </c>
      <c r="AL402" s="73" t="n">
        <f aca="false">SUM(AL403:AL406)</f>
        <v>0</v>
      </c>
      <c r="AM402" s="73" t="n">
        <f aca="false">SUM(AM403:AM406)</f>
        <v>0</v>
      </c>
      <c r="AN402" s="73" t="n">
        <f aca="false">SUM(AN403:AN406)</f>
        <v>0</v>
      </c>
      <c r="AO402" s="73" t="n">
        <f aca="false">SUM(AO403:AO406)</f>
        <v>0</v>
      </c>
      <c r="AP402" s="73" t="n">
        <f aca="false">SUM(AP403:AP406)</f>
        <v>0</v>
      </c>
      <c r="AQ402" s="73" t="n">
        <f aca="false">SUM(AQ403:AQ406)</f>
        <v>0</v>
      </c>
    </row>
    <row r="403" customFormat="false" ht="12.75" hidden="false" customHeight="false" outlineLevel="0" collapsed="false">
      <c r="A403" s="18" t="s">
        <v>50</v>
      </c>
      <c r="B403" s="97" t="s">
        <v>420</v>
      </c>
      <c r="C403" s="99" t="s">
        <v>421</v>
      </c>
      <c r="D403" s="158" t="s">
        <v>422</v>
      </c>
      <c r="E403" s="159" t="n">
        <v>1</v>
      </c>
      <c r="F403" s="160" t="n">
        <v>1</v>
      </c>
      <c r="G403" s="160" t="n">
        <v>6</v>
      </c>
      <c r="H403" s="82"/>
      <c r="I403" s="82"/>
      <c r="J403" s="82"/>
      <c r="K403" s="82"/>
      <c r="L403" s="82"/>
      <c r="M403" s="85"/>
      <c r="N403" s="68"/>
      <c r="O403" s="68" t="s">
        <v>422</v>
      </c>
      <c r="P403" s="83"/>
      <c r="Q403" s="82"/>
      <c r="R403" s="82"/>
      <c r="S403" s="82"/>
      <c r="T403" s="82"/>
      <c r="U403" s="82"/>
      <c r="V403" s="82"/>
      <c r="W403" s="82"/>
      <c r="X403" s="82"/>
      <c r="Y403" s="160" t="s">
        <v>422</v>
      </c>
      <c r="Z403" s="82"/>
      <c r="AA403" s="82"/>
      <c r="AB403" s="82"/>
      <c r="AC403" s="81"/>
      <c r="AD403" s="81"/>
      <c r="AE403" s="81"/>
      <c r="AF403" s="81"/>
      <c r="AG403" s="81"/>
      <c r="AH403" s="81"/>
      <c r="AI403" s="81"/>
      <c r="AJ403" s="81"/>
      <c r="AK403" s="82"/>
      <c r="AL403" s="83"/>
      <c r="AM403" s="82"/>
      <c r="AN403" s="82"/>
      <c r="AO403" s="82"/>
      <c r="AP403" s="82"/>
      <c r="AQ403" s="84"/>
    </row>
    <row r="404" customFormat="false" ht="25.5" hidden="false" customHeight="false" outlineLevel="0" collapsed="false">
      <c r="A404" s="18" t="s">
        <v>50</v>
      </c>
      <c r="B404" s="97" t="s">
        <v>423</v>
      </c>
      <c r="C404" s="99" t="s">
        <v>421</v>
      </c>
      <c r="D404" s="158" t="s">
        <v>422</v>
      </c>
      <c r="E404" s="159" t="n">
        <v>1</v>
      </c>
      <c r="F404" s="160" t="n">
        <v>1</v>
      </c>
      <c r="G404" s="160" t="n">
        <v>6</v>
      </c>
      <c r="H404" s="82"/>
      <c r="I404" s="82"/>
      <c r="J404" s="82"/>
      <c r="K404" s="82"/>
      <c r="L404" s="82"/>
      <c r="M404" s="85"/>
      <c r="N404" s="68"/>
      <c r="O404" s="68" t="s">
        <v>422</v>
      </c>
      <c r="P404" s="83"/>
      <c r="Q404" s="82"/>
      <c r="R404" s="82"/>
      <c r="S404" s="82"/>
      <c r="T404" s="82"/>
      <c r="U404" s="82"/>
      <c r="V404" s="82"/>
      <c r="W404" s="82"/>
      <c r="X404" s="82"/>
      <c r="Y404" s="160" t="s">
        <v>422</v>
      </c>
      <c r="Z404" s="82"/>
      <c r="AA404" s="82"/>
      <c r="AB404" s="82"/>
      <c r="AC404" s="81"/>
      <c r="AD404" s="81"/>
      <c r="AE404" s="81"/>
      <c r="AF404" s="81"/>
      <c r="AG404" s="81"/>
      <c r="AH404" s="81"/>
      <c r="AI404" s="81"/>
      <c r="AJ404" s="81"/>
      <c r="AK404" s="82"/>
      <c r="AL404" s="83"/>
      <c r="AM404" s="82"/>
      <c r="AN404" s="82"/>
      <c r="AO404" s="82"/>
      <c r="AP404" s="82"/>
      <c r="AQ404" s="84"/>
    </row>
    <row r="405" customFormat="false" ht="12.75" hidden="false" customHeight="false" outlineLevel="0" collapsed="false">
      <c r="A405" s="18" t="s">
        <v>50</v>
      </c>
      <c r="B405" s="97" t="s">
        <v>424</v>
      </c>
      <c r="C405" s="99" t="s">
        <v>421</v>
      </c>
      <c r="D405" s="158"/>
      <c r="E405" s="159" t="n">
        <v>1</v>
      </c>
      <c r="F405" s="160" t="n">
        <v>1</v>
      </c>
      <c r="G405" s="160" t="n">
        <v>1</v>
      </c>
      <c r="H405" s="82"/>
      <c r="I405" s="82"/>
      <c r="J405" s="82"/>
      <c r="K405" s="82"/>
      <c r="L405" s="82"/>
      <c r="M405" s="85"/>
      <c r="N405" s="68"/>
      <c r="O405" s="68"/>
      <c r="P405" s="83"/>
      <c r="Q405" s="82"/>
      <c r="R405" s="82"/>
      <c r="S405" s="82"/>
      <c r="T405" s="82"/>
      <c r="U405" s="82"/>
      <c r="V405" s="82"/>
      <c r="W405" s="82"/>
      <c r="X405" s="82"/>
      <c r="Y405" s="160" t="s">
        <v>422</v>
      </c>
      <c r="Z405" s="82"/>
      <c r="AA405" s="82"/>
      <c r="AB405" s="82"/>
      <c r="AC405" s="81"/>
      <c r="AD405" s="81"/>
      <c r="AE405" s="81"/>
      <c r="AF405" s="81"/>
      <c r="AG405" s="81"/>
      <c r="AH405" s="81"/>
      <c r="AI405" s="81"/>
      <c r="AJ405" s="81"/>
      <c r="AK405" s="82"/>
      <c r="AL405" s="83"/>
      <c r="AM405" s="82"/>
      <c r="AN405" s="82"/>
      <c r="AO405" s="82"/>
      <c r="AP405" s="82"/>
      <c r="AQ405" s="84"/>
    </row>
    <row r="406" customFormat="false" ht="12.75" hidden="false" customHeight="false" outlineLevel="0" collapsed="false">
      <c r="A406" s="18" t="s">
        <v>50</v>
      </c>
      <c r="B406" s="97" t="s">
        <v>425</v>
      </c>
      <c r="C406" s="99" t="s">
        <v>421</v>
      </c>
      <c r="D406" s="158" t="s">
        <v>422</v>
      </c>
      <c r="E406" s="159" t="n">
        <v>1</v>
      </c>
      <c r="F406" s="160" t="n">
        <v>1</v>
      </c>
      <c r="G406" s="160" t="n">
        <v>6</v>
      </c>
      <c r="H406" s="82"/>
      <c r="I406" s="82"/>
      <c r="J406" s="82"/>
      <c r="K406" s="82"/>
      <c r="L406" s="82"/>
      <c r="M406" s="85"/>
      <c r="N406" s="68"/>
      <c r="O406" s="68" t="s">
        <v>422</v>
      </c>
      <c r="P406" s="83"/>
      <c r="Q406" s="82"/>
      <c r="R406" s="82"/>
      <c r="S406" s="82"/>
      <c r="T406" s="82"/>
      <c r="U406" s="82"/>
      <c r="V406" s="82"/>
      <c r="W406" s="82"/>
      <c r="X406" s="82"/>
      <c r="Y406" s="160" t="s">
        <v>422</v>
      </c>
      <c r="Z406" s="82"/>
      <c r="AA406" s="82"/>
      <c r="AB406" s="82"/>
      <c r="AC406" s="81"/>
      <c r="AD406" s="81"/>
      <c r="AE406" s="81"/>
      <c r="AF406" s="81"/>
      <c r="AG406" s="81"/>
      <c r="AH406" s="81"/>
      <c r="AI406" s="81"/>
      <c r="AJ406" s="81"/>
      <c r="AK406" s="82"/>
      <c r="AL406" s="83"/>
      <c r="AM406" s="82"/>
      <c r="AN406" s="82"/>
      <c r="AO406" s="82"/>
      <c r="AP406" s="82"/>
      <c r="AQ406" s="84"/>
    </row>
    <row r="407" customFormat="false" ht="12.75" hidden="false" customHeight="false" outlineLevel="0" collapsed="false">
      <c r="A407" s="18" t="s">
        <v>50</v>
      </c>
      <c r="B407" s="70" t="s">
        <v>104</v>
      </c>
      <c r="C407" s="72"/>
      <c r="D407" s="72"/>
      <c r="E407" s="73" t="n">
        <f aca="false">SUM(E408:E411)</f>
        <v>4</v>
      </c>
      <c r="F407" s="73" t="n">
        <f aca="false">SUM(F408:F411)</f>
        <v>12</v>
      </c>
      <c r="G407" s="73" t="n">
        <f aca="false">SUM(G408:G411)</f>
        <v>40</v>
      </c>
      <c r="H407" s="73" t="n">
        <f aca="false">SUM(H408:H411)</f>
        <v>0</v>
      </c>
      <c r="I407" s="73" t="n">
        <f aca="false">SUM(I408:I411)</f>
        <v>0</v>
      </c>
      <c r="J407" s="73" t="n">
        <f aca="false">SUM(J408:J411)</f>
        <v>0</v>
      </c>
      <c r="K407" s="73" t="n">
        <f aca="false">SUM(K408:K411)</f>
        <v>0</v>
      </c>
      <c r="L407" s="73" t="n">
        <f aca="false">SUM(L408:L411)</f>
        <v>0</v>
      </c>
      <c r="M407" s="73" t="n">
        <f aca="false">SUM(M408:M411)</f>
        <v>0</v>
      </c>
      <c r="N407" s="73" t="n">
        <f aca="false">SUM(N408:N411)</f>
        <v>0</v>
      </c>
      <c r="O407" s="73" t="n">
        <f aca="false">SUM(O408:O411)</f>
        <v>0</v>
      </c>
      <c r="P407" s="73" t="n">
        <f aca="false">SUM(P408:P411)</f>
        <v>0</v>
      </c>
      <c r="Q407" s="73" t="n">
        <f aca="false">SUM(Q408:Q411)</f>
        <v>0</v>
      </c>
      <c r="R407" s="73" t="n">
        <f aca="false">SUM(R408:R411)</f>
        <v>8</v>
      </c>
      <c r="S407" s="73" t="n">
        <f aca="false">SUM(S408:S411)</f>
        <v>0</v>
      </c>
      <c r="T407" s="73" t="n">
        <f aca="false">SUM(T408:T411)</f>
        <v>4</v>
      </c>
      <c r="U407" s="73" t="n">
        <f aca="false">SUM(U408:U411)</f>
        <v>0</v>
      </c>
      <c r="V407" s="73" t="n">
        <f aca="false">SUM(V408:V411)</f>
        <v>0</v>
      </c>
      <c r="W407" s="73" t="n">
        <f aca="false">SUM(W408:W411)</f>
        <v>0</v>
      </c>
      <c r="X407" s="73" t="n">
        <f aca="false">SUM(X408:X411)</f>
        <v>0</v>
      </c>
      <c r="Y407" s="73" t="n">
        <f aca="false">SUM(Y408:Y411)</f>
        <v>0</v>
      </c>
      <c r="Z407" s="73" t="n">
        <f aca="false">SUM(Z408:Z411)</f>
        <v>0</v>
      </c>
      <c r="AA407" s="73" t="n">
        <f aca="false">SUM(AA408:AA411)</f>
        <v>0</v>
      </c>
      <c r="AB407" s="73" t="n">
        <f aca="false">SUM(AB408:AB411)</f>
        <v>0</v>
      </c>
      <c r="AC407" s="73" t="n">
        <f aca="false">SUM(AC408:AC411)</f>
        <v>0</v>
      </c>
      <c r="AD407" s="73" t="n">
        <f aca="false">SUM(AD408:AD411)</f>
        <v>0</v>
      </c>
      <c r="AE407" s="73" t="n">
        <f aca="false">SUM(AE408:AE411)</f>
        <v>0</v>
      </c>
      <c r="AF407" s="73" t="n">
        <f aca="false">SUM(AF408:AF411)</f>
        <v>0</v>
      </c>
      <c r="AG407" s="73" t="n">
        <f aca="false">SUM(AG408:AG411)</f>
        <v>0</v>
      </c>
      <c r="AH407" s="73" t="n">
        <f aca="false">SUM(AH408:AH411)</f>
        <v>0</v>
      </c>
      <c r="AI407" s="73" t="n">
        <f aca="false">SUM(AI408:AI411)</f>
        <v>0</v>
      </c>
      <c r="AJ407" s="73" t="n">
        <f aca="false">SUM(AJ408:AJ411)</f>
        <v>0</v>
      </c>
      <c r="AK407" s="73" t="n">
        <f aca="false">SUM(AK408:AK411)</f>
        <v>0</v>
      </c>
      <c r="AL407" s="73" t="n">
        <f aca="false">SUM(AL408:AL411)</f>
        <v>0</v>
      </c>
      <c r="AM407" s="73" t="n">
        <f aca="false">SUM(AM408:AM411)</f>
        <v>0</v>
      </c>
      <c r="AN407" s="73" t="n">
        <f aca="false">SUM(AN408:AN411)</f>
        <v>0</v>
      </c>
      <c r="AO407" s="73" t="n">
        <f aca="false">SUM(AO408:AO411)</f>
        <v>0</v>
      </c>
      <c r="AP407" s="73" t="n">
        <f aca="false">SUM(AP408:AP411)</f>
        <v>0</v>
      </c>
      <c r="AQ407" s="73" t="n">
        <f aca="false">SUM(AQ408:AQ411)</f>
        <v>0</v>
      </c>
    </row>
    <row r="408" customFormat="false" ht="12.75" hidden="false" customHeight="false" outlineLevel="0" collapsed="false">
      <c r="A408" s="18" t="s">
        <v>50</v>
      </c>
      <c r="B408" s="97" t="s">
        <v>426</v>
      </c>
      <c r="C408" s="99" t="s">
        <v>427</v>
      </c>
      <c r="D408" s="99"/>
      <c r="E408" s="159" t="n">
        <v>1</v>
      </c>
      <c r="F408" s="159" t="n">
        <v>3</v>
      </c>
      <c r="G408" s="159" t="n">
        <v>10</v>
      </c>
      <c r="H408" s="159"/>
      <c r="I408" s="159"/>
      <c r="J408" s="159"/>
      <c r="K408" s="159"/>
      <c r="L408" s="159"/>
      <c r="M408" s="159"/>
      <c r="N408" s="159"/>
      <c r="O408" s="159" t="s">
        <v>422</v>
      </c>
      <c r="P408" s="159"/>
      <c r="Q408" s="159"/>
      <c r="R408" s="159" t="n">
        <v>2</v>
      </c>
      <c r="S408" s="159"/>
      <c r="T408" s="159" t="n">
        <v>1</v>
      </c>
      <c r="U408" s="159" t="s">
        <v>422</v>
      </c>
      <c r="V408" s="82"/>
      <c r="W408" s="82"/>
      <c r="X408" s="82"/>
      <c r="Y408" s="82"/>
      <c r="Z408" s="82"/>
      <c r="AA408" s="82"/>
      <c r="AB408" s="82"/>
      <c r="AC408" s="81"/>
      <c r="AD408" s="81"/>
      <c r="AE408" s="81"/>
      <c r="AF408" s="81"/>
      <c r="AG408" s="81"/>
      <c r="AH408" s="81"/>
      <c r="AI408" s="81"/>
      <c r="AJ408" s="81"/>
      <c r="AK408" s="82"/>
      <c r="AL408" s="83"/>
      <c r="AM408" s="82"/>
      <c r="AN408" s="82"/>
      <c r="AO408" s="82"/>
      <c r="AP408" s="82"/>
      <c r="AQ408" s="84"/>
    </row>
    <row r="409" customFormat="false" ht="12.75" hidden="false" customHeight="false" outlineLevel="0" collapsed="false">
      <c r="A409" s="18" t="s">
        <v>50</v>
      </c>
      <c r="B409" s="97" t="s">
        <v>428</v>
      </c>
      <c r="C409" s="99" t="s">
        <v>427</v>
      </c>
      <c r="D409" s="99"/>
      <c r="E409" s="159" t="n">
        <v>1</v>
      </c>
      <c r="F409" s="159" t="n">
        <v>3</v>
      </c>
      <c r="G409" s="159" t="n">
        <v>10</v>
      </c>
      <c r="H409" s="159"/>
      <c r="I409" s="159"/>
      <c r="J409" s="159"/>
      <c r="K409" s="159"/>
      <c r="L409" s="159"/>
      <c r="M409" s="159"/>
      <c r="N409" s="159"/>
      <c r="O409" s="159" t="s">
        <v>422</v>
      </c>
      <c r="P409" s="159"/>
      <c r="Q409" s="159"/>
      <c r="R409" s="159" t="n">
        <v>2</v>
      </c>
      <c r="S409" s="159"/>
      <c r="T409" s="159" t="n">
        <v>1</v>
      </c>
      <c r="U409" s="159" t="s">
        <v>422</v>
      </c>
      <c r="V409" s="82"/>
      <c r="W409" s="82"/>
      <c r="X409" s="82"/>
      <c r="Y409" s="82"/>
      <c r="Z409" s="82"/>
      <c r="AA409" s="82"/>
      <c r="AB409" s="82"/>
      <c r="AC409" s="81"/>
      <c r="AD409" s="81"/>
      <c r="AE409" s="81"/>
      <c r="AF409" s="81"/>
      <c r="AG409" s="81"/>
      <c r="AH409" s="81"/>
      <c r="AI409" s="81"/>
      <c r="AJ409" s="81"/>
      <c r="AK409" s="82"/>
      <c r="AL409" s="83"/>
      <c r="AM409" s="82"/>
      <c r="AN409" s="82"/>
      <c r="AO409" s="82"/>
      <c r="AP409" s="82"/>
      <c r="AQ409" s="84"/>
    </row>
    <row r="410" customFormat="false" ht="12.75" hidden="false" customHeight="false" outlineLevel="0" collapsed="false">
      <c r="A410" s="18" t="s">
        <v>50</v>
      </c>
      <c r="B410" s="97" t="s">
        <v>429</v>
      </c>
      <c r="C410" s="99" t="s">
        <v>427</v>
      </c>
      <c r="D410" s="99" t="s">
        <v>422</v>
      </c>
      <c r="E410" s="159" t="n">
        <v>1</v>
      </c>
      <c r="F410" s="159" t="n">
        <v>3</v>
      </c>
      <c r="G410" s="159" t="n">
        <v>10</v>
      </c>
      <c r="H410" s="159"/>
      <c r="I410" s="159"/>
      <c r="J410" s="159"/>
      <c r="K410" s="159"/>
      <c r="L410" s="159"/>
      <c r="M410" s="159"/>
      <c r="N410" s="159"/>
      <c r="O410" s="159" t="s">
        <v>422</v>
      </c>
      <c r="P410" s="159"/>
      <c r="Q410" s="159"/>
      <c r="R410" s="159" t="n">
        <v>2</v>
      </c>
      <c r="S410" s="159"/>
      <c r="T410" s="159" t="n">
        <v>1</v>
      </c>
      <c r="U410" s="159" t="s">
        <v>422</v>
      </c>
      <c r="V410" s="155"/>
      <c r="W410" s="155"/>
      <c r="X410" s="82"/>
      <c r="Y410" s="82"/>
      <c r="Z410" s="82"/>
      <c r="AA410" s="82"/>
      <c r="AB410" s="82"/>
      <c r="AC410" s="81"/>
      <c r="AD410" s="81"/>
      <c r="AE410" s="81"/>
      <c r="AF410" s="81"/>
      <c r="AG410" s="81"/>
      <c r="AH410" s="81"/>
      <c r="AI410" s="81"/>
      <c r="AJ410" s="81"/>
      <c r="AK410" s="82"/>
      <c r="AL410" s="83"/>
      <c r="AM410" s="82"/>
      <c r="AN410" s="82"/>
      <c r="AO410" s="82"/>
      <c r="AP410" s="82"/>
      <c r="AQ410" s="84"/>
    </row>
    <row r="411" customFormat="false" ht="12.75" hidden="false" customHeight="false" outlineLevel="0" collapsed="false">
      <c r="A411" s="18" t="s">
        <v>50</v>
      </c>
      <c r="B411" s="97" t="s">
        <v>430</v>
      </c>
      <c r="C411" s="99" t="s">
        <v>421</v>
      </c>
      <c r="D411" s="99" t="s">
        <v>422</v>
      </c>
      <c r="E411" s="159" t="n">
        <v>1</v>
      </c>
      <c r="F411" s="159" t="n">
        <v>3</v>
      </c>
      <c r="G411" s="159" t="n">
        <v>10</v>
      </c>
      <c r="H411" s="159"/>
      <c r="I411" s="159"/>
      <c r="J411" s="159"/>
      <c r="K411" s="159"/>
      <c r="L411" s="159"/>
      <c r="M411" s="159"/>
      <c r="N411" s="159"/>
      <c r="O411" s="159" t="s">
        <v>422</v>
      </c>
      <c r="P411" s="159"/>
      <c r="Q411" s="159"/>
      <c r="R411" s="159" t="n">
        <v>2</v>
      </c>
      <c r="S411" s="159"/>
      <c r="T411" s="159" t="n">
        <v>1</v>
      </c>
      <c r="U411" s="159" t="s">
        <v>422</v>
      </c>
      <c r="V411" s="155"/>
      <c r="W411" s="155"/>
      <c r="X411" s="82"/>
      <c r="Y411" s="82"/>
      <c r="Z411" s="82"/>
      <c r="AA411" s="82"/>
      <c r="AB411" s="82"/>
      <c r="AC411" s="81"/>
      <c r="AD411" s="81"/>
      <c r="AE411" s="81"/>
      <c r="AF411" s="81"/>
      <c r="AG411" s="81"/>
      <c r="AH411" s="81"/>
      <c r="AI411" s="81"/>
      <c r="AJ411" s="81"/>
      <c r="AK411" s="82"/>
      <c r="AL411" s="83"/>
      <c r="AM411" s="82"/>
      <c r="AN411" s="82"/>
      <c r="AO411" s="82"/>
      <c r="AP411" s="82"/>
      <c r="AQ411" s="84"/>
    </row>
    <row r="412" customFormat="false" ht="12.75" hidden="false" customHeight="false" outlineLevel="0" collapsed="false">
      <c r="A412" s="18" t="s">
        <v>50</v>
      </c>
      <c r="B412" s="67" t="s">
        <v>127</v>
      </c>
      <c r="C412" s="72"/>
      <c r="D412" s="72"/>
      <c r="E412" s="159"/>
      <c r="F412" s="159"/>
      <c r="G412" s="159"/>
      <c r="H412" s="159"/>
      <c r="I412" s="159"/>
      <c r="J412" s="159"/>
      <c r="K412" s="159"/>
      <c r="L412" s="159"/>
      <c r="M412" s="159"/>
      <c r="N412" s="159"/>
      <c r="O412" s="159"/>
      <c r="P412" s="159"/>
      <c r="Q412" s="159"/>
      <c r="R412" s="159"/>
      <c r="S412" s="159"/>
      <c r="T412" s="159"/>
      <c r="U412" s="159"/>
      <c r="V412" s="68"/>
      <c r="W412" s="68"/>
      <c r="X412" s="68"/>
      <c r="Y412" s="68"/>
      <c r="Z412" s="68"/>
      <c r="AA412" s="68"/>
      <c r="AB412" s="68"/>
      <c r="AC412" s="68"/>
      <c r="AD412" s="68"/>
      <c r="AE412" s="68"/>
      <c r="AF412" s="68"/>
      <c r="AG412" s="68"/>
      <c r="AH412" s="68"/>
      <c r="AI412" s="68"/>
      <c r="AJ412" s="68"/>
      <c r="AK412" s="68"/>
      <c r="AL412" s="68"/>
      <c r="AM412" s="68"/>
      <c r="AN412" s="68"/>
      <c r="AO412" s="68"/>
      <c r="AP412" s="68"/>
      <c r="AQ412" s="68"/>
    </row>
    <row r="413" customFormat="false" ht="12.75" hidden="false" customHeight="false" outlineLevel="0" collapsed="false">
      <c r="A413" s="18" t="s">
        <v>50</v>
      </c>
      <c r="B413" s="70" t="s">
        <v>140</v>
      </c>
      <c r="C413" s="72"/>
      <c r="D413" s="72"/>
      <c r="E413" s="73" t="n">
        <f aca="false">SUM(E414:E416)</f>
        <v>3</v>
      </c>
      <c r="F413" s="73" t="n">
        <f aca="false">SUM(F414:F416)</f>
        <v>0</v>
      </c>
      <c r="G413" s="73" t="n">
        <f aca="false">SUM(G414:G416)</f>
        <v>15</v>
      </c>
      <c r="H413" s="73" t="n">
        <f aca="false">SUM(H414:H416)</f>
        <v>0</v>
      </c>
      <c r="I413" s="73" t="n">
        <f aca="false">SUM(I414:I416)</f>
        <v>3</v>
      </c>
      <c r="J413" s="73" t="n">
        <f aca="false">SUM(J414:J416)</f>
        <v>0</v>
      </c>
      <c r="K413" s="73" t="n">
        <f aca="false">SUM(K414:K416)</f>
        <v>15</v>
      </c>
      <c r="L413" s="73" t="n">
        <f aca="false">SUM(L414:L416)</f>
        <v>0</v>
      </c>
      <c r="M413" s="73" t="n">
        <f aca="false">SUM(M414:M416)</f>
        <v>0</v>
      </c>
      <c r="N413" s="73" t="n">
        <f aca="false">SUM(N414:N416)</f>
        <v>0</v>
      </c>
      <c r="O413" s="73" t="n">
        <f aca="false">SUM(O414:O416)</f>
        <v>0</v>
      </c>
      <c r="P413" s="73" t="n">
        <f aca="false">SUM(P414:P416)</f>
        <v>0</v>
      </c>
      <c r="Q413" s="73" t="n">
        <f aca="false">SUM(Q414:Q416)</f>
        <v>0</v>
      </c>
      <c r="R413" s="73" t="n">
        <f aca="false">SUM(R414:R416)</f>
        <v>0</v>
      </c>
      <c r="S413" s="73" t="n">
        <f aca="false">SUM(S414:S416)</f>
        <v>0</v>
      </c>
      <c r="T413" s="73" t="n">
        <f aca="false">SUM(T414:T416)</f>
        <v>0</v>
      </c>
      <c r="U413" s="73" t="n">
        <f aca="false">SUM(U414:U416)</f>
        <v>0</v>
      </c>
      <c r="V413" s="73" t="n">
        <f aca="false">SUM(V414:V416)</f>
        <v>0</v>
      </c>
      <c r="W413" s="73" t="n">
        <f aca="false">SUM(W414:W416)</f>
        <v>0</v>
      </c>
      <c r="X413" s="73" t="n">
        <f aca="false">SUM(X414:X416)</f>
        <v>0</v>
      </c>
      <c r="Y413" s="73" t="n">
        <f aca="false">SUM(Y414:Y416)</f>
        <v>0</v>
      </c>
      <c r="Z413" s="73" t="n">
        <f aca="false">SUM(Z414:Z416)</f>
        <v>0</v>
      </c>
      <c r="AA413" s="73" t="n">
        <f aca="false">SUM(AA414:AA416)</f>
        <v>0</v>
      </c>
      <c r="AB413" s="73" t="n">
        <f aca="false">SUM(AB414:AB416)</f>
        <v>0</v>
      </c>
      <c r="AC413" s="73" t="n">
        <f aca="false">SUM(AC414:AC416)</f>
        <v>0</v>
      </c>
      <c r="AD413" s="73" t="n">
        <f aca="false">SUM(AD414:AD416)</f>
        <v>0</v>
      </c>
      <c r="AE413" s="73" t="n">
        <f aca="false">SUM(AE414:AE416)</f>
        <v>0</v>
      </c>
      <c r="AF413" s="73" t="n">
        <f aca="false">SUM(AF414:AF416)</f>
        <v>0</v>
      </c>
      <c r="AG413" s="73" t="n">
        <f aca="false">SUM(AG414:AG416)</f>
        <v>0</v>
      </c>
      <c r="AH413" s="73" t="n">
        <f aca="false">SUM(AH414:AH416)</f>
        <v>0</v>
      </c>
      <c r="AI413" s="73" t="n">
        <f aca="false">SUM(AI414:AI416)</f>
        <v>0</v>
      </c>
      <c r="AJ413" s="73" t="n">
        <f aca="false">SUM(AJ414:AJ416)</f>
        <v>0</v>
      </c>
      <c r="AK413" s="73" t="n">
        <f aca="false">SUM(AK414:AK416)</f>
        <v>0</v>
      </c>
      <c r="AL413" s="73" t="n">
        <f aca="false">SUM(AL414:AL416)</f>
        <v>0</v>
      </c>
      <c r="AM413" s="73" t="n">
        <f aca="false">SUM(AM414:AM416)</f>
        <v>0</v>
      </c>
      <c r="AN413" s="73" t="n">
        <f aca="false">SUM(AN414:AN416)</f>
        <v>0</v>
      </c>
      <c r="AO413" s="73" t="n">
        <f aca="false">SUM(AO414:AO416)</f>
        <v>0</v>
      </c>
      <c r="AP413" s="73" t="n">
        <f aca="false">SUM(AP414:AP416)</f>
        <v>0</v>
      </c>
      <c r="AQ413" s="73" t="n">
        <f aca="false">SUM(AQ414:AQ416)</f>
        <v>0</v>
      </c>
    </row>
    <row r="414" customFormat="false" ht="12.75" hidden="false" customHeight="false" outlineLevel="0" collapsed="false">
      <c r="A414" s="18" t="s">
        <v>50</v>
      </c>
      <c r="B414" s="97" t="s">
        <v>431</v>
      </c>
      <c r="C414" s="99" t="s">
        <v>432</v>
      </c>
      <c r="D414" s="99"/>
      <c r="E414" s="159" t="n">
        <v>1</v>
      </c>
      <c r="F414" s="155"/>
      <c r="G414" s="161" t="n">
        <v>5</v>
      </c>
      <c r="H414" s="161"/>
      <c r="I414" s="161" t="n">
        <v>1</v>
      </c>
      <c r="J414" s="161"/>
      <c r="K414" s="161" t="n">
        <v>5</v>
      </c>
      <c r="L414" s="155"/>
      <c r="M414" s="162"/>
      <c r="N414" s="163"/>
      <c r="O414" s="163"/>
      <c r="P414" s="154"/>
      <c r="Q414" s="155"/>
      <c r="R414" s="155"/>
      <c r="S414" s="155"/>
      <c r="T414" s="155"/>
      <c r="U414" s="82"/>
      <c r="V414" s="82"/>
      <c r="W414" s="82"/>
      <c r="X414" s="82"/>
      <c r="Y414" s="82"/>
      <c r="Z414" s="82"/>
      <c r="AA414" s="82"/>
      <c r="AB414" s="82"/>
      <c r="AC414" s="81"/>
      <c r="AD414" s="81"/>
      <c r="AE414" s="81"/>
      <c r="AF414" s="81"/>
      <c r="AG414" s="81"/>
      <c r="AH414" s="81"/>
      <c r="AI414" s="81"/>
      <c r="AJ414" s="81"/>
      <c r="AK414" s="82"/>
      <c r="AL414" s="83"/>
      <c r="AM414" s="82"/>
      <c r="AN414" s="82"/>
      <c r="AO414" s="82"/>
      <c r="AP414" s="82"/>
      <c r="AQ414" s="84"/>
    </row>
    <row r="415" customFormat="false" ht="12.75" hidden="false" customHeight="false" outlineLevel="0" collapsed="false">
      <c r="A415" s="18" t="s">
        <v>50</v>
      </c>
      <c r="B415" s="97" t="s">
        <v>433</v>
      </c>
      <c r="C415" s="99" t="s">
        <v>434</v>
      </c>
      <c r="D415" s="99"/>
      <c r="E415" s="159" t="n">
        <v>1</v>
      </c>
      <c r="F415" s="155"/>
      <c r="G415" s="161" t="n">
        <v>5</v>
      </c>
      <c r="H415" s="161"/>
      <c r="I415" s="161" t="n">
        <v>1</v>
      </c>
      <c r="J415" s="161"/>
      <c r="K415" s="161" t="n">
        <v>5</v>
      </c>
      <c r="L415" s="155"/>
      <c r="M415" s="162"/>
      <c r="N415" s="163"/>
      <c r="O415" s="163"/>
      <c r="P415" s="154"/>
      <c r="Q415" s="155"/>
      <c r="R415" s="155"/>
      <c r="S415" s="155"/>
      <c r="T415" s="155"/>
      <c r="U415" s="82"/>
      <c r="V415" s="82"/>
      <c r="W415" s="82"/>
      <c r="X415" s="82"/>
      <c r="Y415" s="82"/>
      <c r="Z415" s="82"/>
      <c r="AA415" s="82"/>
      <c r="AB415" s="82"/>
      <c r="AC415" s="81"/>
      <c r="AD415" s="81"/>
      <c r="AE415" s="81"/>
      <c r="AF415" s="81"/>
      <c r="AG415" s="81"/>
      <c r="AH415" s="81"/>
      <c r="AI415" s="81"/>
      <c r="AJ415" s="81"/>
      <c r="AK415" s="82"/>
      <c r="AL415" s="83"/>
      <c r="AM415" s="82"/>
      <c r="AN415" s="82"/>
      <c r="AO415" s="82"/>
      <c r="AP415" s="82"/>
      <c r="AQ415" s="84"/>
    </row>
    <row r="416" customFormat="false" ht="12.75" hidden="false" customHeight="false" outlineLevel="0" collapsed="false">
      <c r="A416" s="18" t="s">
        <v>50</v>
      </c>
      <c r="B416" s="97" t="s">
        <v>435</v>
      </c>
      <c r="C416" s="99" t="s">
        <v>436</v>
      </c>
      <c r="D416" s="99" t="s">
        <v>422</v>
      </c>
      <c r="E416" s="159" t="n">
        <v>1</v>
      </c>
      <c r="F416" s="155"/>
      <c r="G416" s="161" t="n">
        <v>5</v>
      </c>
      <c r="H416" s="161"/>
      <c r="I416" s="161" t="n">
        <v>1</v>
      </c>
      <c r="J416" s="161"/>
      <c r="K416" s="161" t="n">
        <v>5</v>
      </c>
      <c r="L416" s="155"/>
      <c r="M416" s="162"/>
      <c r="N416" s="163"/>
      <c r="O416" s="163"/>
      <c r="P416" s="154"/>
      <c r="Q416" s="155"/>
      <c r="R416" s="155"/>
      <c r="S416" s="155"/>
      <c r="T416" s="155"/>
      <c r="U416" s="82"/>
      <c r="V416" s="82"/>
      <c r="W416" s="82"/>
      <c r="X416" s="82"/>
      <c r="Y416" s="82"/>
      <c r="Z416" s="82"/>
      <c r="AA416" s="82"/>
      <c r="AB416" s="82"/>
      <c r="AC416" s="81"/>
      <c r="AD416" s="81"/>
      <c r="AE416" s="81"/>
      <c r="AF416" s="81"/>
      <c r="AG416" s="81"/>
      <c r="AH416" s="81"/>
      <c r="AI416" s="81"/>
      <c r="AJ416" s="81"/>
      <c r="AK416" s="82"/>
      <c r="AL416" s="83"/>
      <c r="AM416" s="82"/>
      <c r="AN416" s="82"/>
      <c r="AO416" s="82"/>
      <c r="AP416" s="82"/>
      <c r="AQ416" s="84"/>
    </row>
    <row r="417" customFormat="false" ht="12.75" hidden="false" customHeight="false" outlineLevel="0" collapsed="false">
      <c r="A417" s="18" t="s">
        <v>50</v>
      </c>
      <c r="B417" s="100" t="s">
        <v>241</v>
      </c>
      <c r="C417" s="101"/>
      <c r="D417" s="101"/>
      <c r="E417" s="118" t="n">
        <f aca="false">SUM(E418:E426)</f>
        <v>0</v>
      </c>
      <c r="F417" s="118" t="n">
        <f aca="false">SUM(F418:F426)</f>
        <v>0</v>
      </c>
      <c r="G417" s="118" t="n">
        <f aca="false">SUM(G418:G426)</f>
        <v>0</v>
      </c>
      <c r="H417" s="118" t="n">
        <f aca="false">SUM(H418:H426)</f>
        <v>0</v>
      </c>
      <c r="I417" s="118" t="n">
        <f aca="false">SUM(I418:I426)</f>
        <v>0</v>
      </c>
      <c r="J417" s="118" t="n">
        <f aca="false">SUM(J418:J426)</f>
        <v>0</v>
      </c>
      <c r="K417" s="118" t="n">
        <f aca="false">SUM(K418:K426)</f>
        <v>0</v>
      </c>
      <c r="L417" s="118" t="n">
        <f aca="false">SUM(L418:L426)</f>
        <v>0</v>
      </c>
      <c r="M417" s="118" t="n">
        <f aca="false">SUM(M418:M426)</f>
        <v>0</v>
      </c>
      <c r="N417" s="118" t="n">
        <f aca="false">SUM(N418:N426)</f>
        <v>0</v>
      </c>
      <c r="O417" s="118" t="n">
        <f aca="false">SUM(O418:O426)</f>
        <v>0</v>
      </c>
      <c r="P417" s="118" t="n">
        <f aca="false">SUM(P418:P426)</f>
        <v>0</v>
      </c>
      <c r="Q417" s="118" t="n">
        <f aca="false">SUM(Q418:Q426)</f>
        <v>0</v>
      </c>
      <c r="R417" s="118" t="n">
        <f aca="false">SUM(R418:R426)</f>
        <v>0</v>
      </c>
      <c r="S417" s="118" t="n">
        <f aca="false">SUM(S418:S426)</f>
        <v>0</v>
      </c>
      <c r="T417" s="118" t="n">
        <f aca="false">SUM(T418:T426)</f>
        <v>0</v>
      </c>
      <c r="U417" s="118" t="n">
        <f aca="false">SUM(U418:U426)</f>
        <v>0</v>
      </c>
      <c r="V417" s="118" t="n">
        <f aca="false">SUM(V418:V426)</f>
        <v>0</v>
      </c>
      <c r="W417" s="118" t="n">
        <f aca="false">SUM(W418:W426)</f>
        <v>0</v>
      </c>
      <c r="X417" s="118" t="n">
        <f aca="false">SUM(X418:X426)</f>
        <v>0</v>
      </c>
      <c r="Y417" s="118" t="n">
        <f aca="false">SUM(Y418:Y426)</f>
        <v>0</v>
      </c>
      <c r="Z417" s="118" t="n">
        <f aca="false">SUM(Z418:Z426)</f>
        <v>0</v>
      </c>
      <c r="AA417" s="118" t="n">
        <f aca="false">SUM(AA418:AA426)</f>
        <v>0</v>
      </c>
      <c r="AB417" s="118" t="n">
        <f aca="false">SUM(AB418:AB426)</f>
        <v>0</v>
      </c>
      <c r="AC417" s="118" t="n">
        <f aca="false">SUM(AC418:AC426)</f>
        <v>0</v>
      </c>
      <c r="AD417" s="118" t="n">
        <f aca="false">SUM(AD418:AD426)</f>
        <v>0</v>
      </c>
      <c r="AE417" s="118" t="n">
        <f aca="false">SUM(AE418:AE426)</f>
        <v>0</v>
      </c>
      <c r="AF417" s="118" t="n">
        <f aca="false">SUM(AF418:AF426)</f>
        <v>0</v>
      </c>
      <c r="AG417" s="118" t="n">
        <f aca="false">SUM(AG418:AG426)</f>
        <v>0</v>
      </c>
      <c r="AH417" s="118" t="n">
        <f aca="false">SUM(AH418:AH426)</f>
        <v>0</v>
      </c>
      <c r="AI417" s="118" t="n">
        <f aca="false">SUM(AI418:AI426)</f>
        <v>0</v>
      </c>
      <c r="AJ417" s="118" t="n">
        <f aca="false">SUM(AJ418:AJ426)</f>
        <v>0</v>
      </c>
      <c r="AK417" s="118" t="n">
        <f aca="false">SUM(AK418:AK426)</f>
        <v>0</v>
      </c>
      <c r="AL417" s="118" t="n">
        <f aca="false">SUM(AL418:AL426)</f>
        <v>0</v>
      </c>
      <c r="AM417" s="118" t="n">
        <f aca="false">SUM(AM418:AM426)</f>
        <v>0</v>
      </c>
      <c r="AN417" s="118" t="n">
        <f aca="false">SUM(AN418:AN426)</f>
        <v>0</v>
      </c>
      <c r="AO417" s="118" t="n">
        <f aca="false">SUM(AO418:AO426)</f>
        <v>0</v>
      </c>
      <c r="AP417" s="118" t="n">
        <f aca="false">SUM(AP418:AP426)</f>
        <v>0</v>
      </c>
      <c r="AQ417" s="118" t="n">
        <f aca="false">SUM(AQ418:AQ426)</f>
        <v>0</v>
      </c>
    </row>
    <row r="418" customFormat="false" ht="12.75" hidden="false" customHeight="false" outlineLevel="0" collapsed="false">
      <c r="A418" s="18" t="s">
        <v>50</v>
      </c>
      <c r="B418" s="102" t="s">
        <v>437</v>
      </c>
      <c r="C418" s="101"/>
      <c r="D418" s="101"/>
      <c r="E418" s="68"/>
      <c r="F418" s="85"/>
      <c r="G418" s="85"/>
      <c r="H418" s="82"/>
      <c r="I418" s="82"/>
      <c r="J418" s="82"/>
      <c r="K418" s="82"/>
      <c r="L418" s="82"/>
      <c r="M418" s="85"/>
      <c r="N418" s="68"/>
      <c r="O418" s="68"/>
      <c r="P418" s="83"/>
      <c r="Q418" s="82"/>
      <c r="R418" s="82"/>
      <c r="S418" s="82"/>
      <c r="T418" s="82"/>
      <c r="U418" s="82"/>
      <c r="V418" s="82"/>
      <c r="W418" s="82"/>
      <c r="X418" s="82"/>
      <c r="Y418" s="82"/>
      <c r="Z418" s="82"/>
      <c r="AA418" s="82"/>
      <c r="AB418" s="82"/>
      <c r="AC418" s="81"/>
      <c r="AD418" s="81"/>
      <c r="AE418" s="81"/>
      <c r="AF418" s="81"/>
      <c r="AG418" s="81"/>
      <c r="AH418" s="81"/>
      <c r="AI418" s="81"/>
      <c r="AJ418" s="81"/>
      <c r="AK418" s="82"/>
      <c r="AL418" s="83"/>
      <c r="AM418" s="82"/>
      <c r="AN418" s="82"/>
      <c r="AO418" s="82"/>
      <c r="AP418" s="82"/>
      <c r="AQ418" s="84"/>
    </row>
    <row r="419" customFormat="false" ht="12.75" hidden="false" customHeight="false" outlineLevel="0" collapsed="false">
      <c r="A419" s="18" t="s">
        <v>50</v>
      </c>
      <c r="B419" s="102" t="s">
        <v>438</v>
      </c>
      <c r="C419" s="101"/>
      <c r="D419" s="101"/>
      <c r="E419" s="68"/>
      <c r="F419" s="85"/>
      <c r="G419" s="85"/>
      <c r="H419" s="82"/>
      <c r="I419" s="82"/>
      <c r="J419" s="82"/>
      <c r="K419" s="82"/>
      <c r="L419" s="82"/>
      <c r="M419" s="85"/>
      <c r="N419" s="68"/>
      <c r="O419" s="68"/>
      <c r="P419" s="83"/>
      <c r="Q419" s="82"/>
      <c r="R419" s="82"/>
      <c r="S419" s="82"/>
      <c r="T419" s="82"/>
      <c r="U419" s="82"/>
      <c r="V419" s="82"/>
      <c r="W419" s="82"/>
      <c r="X419" s="82"/>
      <c r="Y419" s="82"/>
      <c r="Z419" s="82"/>
      <c r="AA419" s="82"/>
      <c r="AB419" s="82"/>
      <c r="AC419" s="81"/>
      <c r="AD419" s="81"/>
      <c r="AE419" s="81"/>
      <c r="AF419" s="81"/>
      <c r="AG419" s="81"/>
      <c r="AH419" s="81"/>
      <c r="AI419" s="81"/>
      <c r="AJ419" s="81"/>
      <c r="AK419" s="82"/>
      <c r="AL419" s="83"/>
      <c r="AM419" s="82"/>
      <c r="AN419" s="82"/>
      <c r="AO419" s="82"/>
      <c r="AP419" s="82"/>
      <c r="AQ419" s="84"/>
    </row>
    <row r="420" customFormat="false" ht="12.75" hidden="false" customHeight="false" outlineLevel="0" collapsed="false">
      <c r="A420" s="18" t="s">
        <v>50</v>
      </c>
      <c r="B420" s="102" t="s">
        <v>439</v>
      </c>
      <c r="C420" s="101"/>
      <c r="D420" s="101"/>
      <c r="E420" s="68"/>
      <c r="F420" s="85"/>
      <c r="G420" s="85"/>
      <c r="H420" s="82"/>
      <c r="I420" s="82"/>
      <c r="J420" s="82"/>
      <c r="K420" s="82"/>
      <c r="L420" s="82"/>
      <c r="M420" s="85"/>
      <c r="N420" s="68"/>
      <c r="O420" s="68"/>
      <c r="P420" s="83"/>
      <c r="Q420" s="82"/>
      <c r="R420" s="82"/>
      <c r="S420" s="82"/>
      <c r="T420" s="82"/>
      <c r="U420" s="82"/>
      <c r="V420" s="82"/>
      <c r="W420" s="82"/>
      <c r="X420" s="82"/>
      <c r="Y420" s="82"/>
      <c r="Z420" s="82"/>
      <c r="AA420" s="82"/>
      <c r="AB420" s="82"/>
      <c r="AC420" s="81"/>
      <c r="AD420" s="81"/>
      <c r="AE420" s="81"/>
      <c r="AF420" s="81"/>
      <c r="AG420" s="81"/>
      <c r="AH420" s="81"/>
      <c r="AI420" s="81"/>
      <c r="AJ420" s="81"/>
      <c r="AK420" s="82"/>
      <c r="AL420" s="83"/>
      <c r="AM420" s="82"/>
      <c r="AN420" s="82"/>
      <c r="AO420" s="82"/>
      <c r="AP420" s="82"/>
      <c r="AQ420" s="84"/>
    </row>
    <row r="421" customFormat="false" ht="12.75" hidden="false" customHeight="false" outlineLevel="0" collapsed="false">
      <c r="A421" s="18" t="s">
        <v>50</v>
      </c>
      <c r="B421" s="102" t="s">
        <v>440</v>
      </c>
      <c r="C421" s="101"/>
      <c r="D421" s="101"/>
      <c r="E421" s="68"/>
      <c r="F421" s="85"/>
      <c r="G421" s="85"/>
      <c r="H421" s="82"/>
      <c r="I421" s="82"/>
      <c r="J421" s="82"/>
      <c r="K421" s="82"/>
      <c r="L421" s="82"/>
      <c r="M421" s="85"/>
      <c r="N421" s="68"/>
      <c r="O421" s="68"/>
      <c r="P421" s="83"/>
      <c r="Q421" s="82"/>
      <c r="R421" s="82"/>
      <c r="S421" s="82"/>
      <c r="T421" s="82"/>
      <c r="U421" s="82"/>
      <c r="V421" s="82"/>
      <c r="W421" s="82"/>
      <c r="X421" s="82"/>
      <c r="Y421" s="82"/>
      <c r="Z421" s="82"/>
      <c r="AA421" s="82"/>
      <c r="AB421" s="82"/>
      <c r="AC421" s="81"/>
      <c r="AD421" s="81"/>
      <c r="AE421" s="81"/>
      <c r="AF421" s="81"/>
      <c r="AG421" s="81"/>
      <c r="AH421" s="81"/>
      <c r="AI421" s="81"/>
      <c r="AJ421" s="81"/>
      <c r="AK421" s="82"/>
      <c r="AL421" s="83"/>
      <c r="AM421" s="82"/>
      <c r="AN421" s="82"/>
      <c r="AO421" s="82"/>
      <c r="AP421" s="82"/>
      <c r="AQ421" s="84"/>
    </row>
    <row r="422" customFormat="false" ht="12.75" hidden="false" customHeight="false" outlineLevel="0" collapsed="false">
      <c r="A422" s="18" t="s">
        <v>50</v>
      </c>
      <c r="B422" s="102" t="s">
        <v>441</v>
      </c>
      <c r="C422" s="101"/>
      <c r="D422" s="101"/>
      <c r="E422" s="68"/>
      <c r="F422" s="85"/>
      <c r="G422" s="85"/>
      <c r="H422" s="82"/>
      <c r="I422" s="82"/>
      <c r="J422" s="82"/>
      <c r="K422" s="82"/>
      <c r="L422" s="82"/>
      <c r="M422" s="85"/>
      <c r="N422" s="68"/>
      <c r="O422" s="68"/>
      <c r="P422" s="83"/>
      <c r="Q422" s="82"/>
      <c r="R422" s="82"/>
      <c r="S422" s="82"/>
      <c r="T422" s="82"/>
      <c r="U422" s="82"/>
      <c r="V422" s="82"/>
      <c r="W422" s="82"/>
      <c r="X422" s="82"/>
      <c r="Y422" s="82"/>
      <c r="Z422" s="82"/>
      <c r="AA422" s="82"/>
      <c r="AB422" s="82"/>
      <c r="AC422" s="81"/>
      <c r="AD422" s="81"/>
      <c r="AE422" s="81"/>
      <c r="AF422" s="81"/>
      <c r="AG422" s="81"/>
      <c r="AH422" s="81"/>
      <c r="AI422" s="81"/>
      <c r="AJ422" s="81"/>
      <c r="AK422" s="82"/>
      <c r="AL422" s="83"/>
      <c r="AM422" s="82"/>
      <c r="AN422" s="82"/>
      <c r="AO422" s="82"/>
      <c r="AP422" s="82"/>
      <c r="AQ422" s="84"/>
    </row>
    <row r="423" customFormat="false" ht="12.75" hidden="false" customHeight="false" outlineLevel="0" collapsed="false">
      <c r="A423" s="18" t="s">
        <v>50</v>
      </c>
      <c r="B423" s="102" t="s">
        <v>442</v>
      </c>
      <c r="C423" s="101"/>
      <c r="D423" s="101"/>
      <c r="E423" s="68"/>
      <c r="F423" s="85"/>
      <c r="G423" s="85"/>
      <c r="H423" s="87"/>
      <c r="I423" s="87"/>
      <c r="J423" s="87"/>
      <c r="K423" s="87"/>
      <c r="L423" s="87"/>
      <c r="M423" s="85"/>
      <c r="N423" s="68"/>
      <c r="O423" s="68"/>
      <c r="P423" s="83"/>
      <c r="Q423" s="87"/>
      <c r="R423" s="87"/>
      <c r="S423" s="87"/>
      <c r="T423" s="87"/>
      <c r="U423" s="87"/>
      <c r="V423" s="87"/>
      <c r="W423" s="87"/>
      <c r="X423" s="87"/>
      <c r="Y423" s="87"/>
      <c r="Z423" s="87"/>
      <c r="AA423" s="87"/>
      <c r="AB423" s="87"/>
      <c r="AC423" s="146"/>
      <c r="AD423" s="146"/>
      <c r="AE423" s="146"/>
      <c r="AF423" s="146"/>
      <c r="AG423" s="146"/>
      <c r="AH423" s="146"/>
      <c r="AI423" s="146"/>
      <c r="AJ423" s="146"/>
      <c r="AK423" s="87"/>
      <c r="AL423" s="83"/>
      <c r="AM423" s="87"/>
      <c r="AN423" s="87"/>
      <c r="AO423" s="87"/>
      <c r="AP423" s="87"/>
      <c r="AQ423" s="147"/>
    </row>
    <row r="424" customFormat="false" ht="12.75" hidden="false" customHeight="false" outlineLevel="0" collapsed="false">
      <c r="A424" s="18" t="s">
        <v>50</v>
      </c>
      <c r="B424" s="150" t="s">
        <v>443</v>
      </c>
      <c r="C424" s="101"/>
      <c r="D424" s="101"/>
      <c r="E424" s="68"/>
      <c r="F424" s="68"/>
      <c r="G424" s="68"/>
      <c r="H424" s="68"/>
      <c r="I424" s="68"/>
      <c r="J424" s="68"/>
      <c r="K424" s="68"/>
      <c r="L424" s="68"/>
      <c r="M424" s="68"/>
      <c r="N424" s="68"/>
      <c r="O424" s="68"/>
      <c r="P424" s="68"/>
      <c r="Q424" s="68"/>
      <c r="R424" s="68"/>
      <c r="S424" s="68"/>
      <c r="T424" s="68"/>
      <c r="U424" s="68"/>
      <c r="V424" s="68"/>
      <c r="W424" s="68"/>
      <c r="X424" s="68"/>
      <c r="Y424" s="68"/>
      <c r="Z424" s="68"/>
      <c r="AA424" s="68"/>
      <c r="AB424" s="68"/>
      <c r="AC424" s="68"/>
      <c r="AD424" s="68"/>
      <c r="AE424" s="68"/>
      <c r="AF424" s="68"/>
      <c r="AG424" s="68"/>
      <c r="AH424" s="68"/>
      <c r="AI424" s="68"/>
      <c r="AJ424" s="68"/>
      <c r="AK424" s="68"/>
      <c r="AL424" s="68"/>
      <c r="AM424" s="68"/>
      <c r="AN424" s="68"/>
      <c r="AO424" s="68"/>
      <c r="AP424" s="68"/>
      <c r="AQ424" s="68"/>
    </row>
    <row r="425" customFormat="false" ht="12.75" hidden="false" customHeight="false" outlineLevel="0" collapsed="false">
      <c r="A425" s="18" t="s">
        <v>50</v>
      </c>
      <c r="B425" s="102" t="s">
        <v>444</v>
      </c>
      <c r="C425" s="101"/>
      <c r="D425" s="101"/>
      <c r="E425" s="68"/>
      <c r="F425" s="85"/>
      <c r="G425" s="85"/>
      <c r="H425" s="87"/>
      <c r="I425" s="87"/>
      <c r="J425" s="87"/>
      <c r="K425" s="87"/>
      <c r="L425" s="87"/>
      <c r="M425" s="85"/>
      <c r="N425" s="68"/>
      <c r="O425" s="68"/>
      <c r="P425" s="83"/>
      <c r="Q425" s="87"/>
      <c r="R425" s="87"/>
      <c r="S425" s="87"/>
      <c r="T425" s="87"/>
      <c r="U425" s="87"/>
      <c r="V425" s="87"/>
      <c r="W425" s="87"/>
      <c r="X425" s="87"/>
      <c r="Y425" s="87"/>
      <c r="Z425" s="87"/>
      <c r="AA425" s="87"/>
      <c r="AB425" s="87"/>
      <c r="AC425" s="146"/>
      <c r="AD425" s="146"/>
      <c r="AE425" s="146"/>
      <c r="AF425" s="146"/>
      <c r="AG425" s="146"/>
      <c r="AH425" s="146"/>
      <c r="AI425" s="146"/>
      <c r="AJ425" s="146"/>
      <c r="AK425" s="87"/>
      <c r="AL425" s="83"/>
      <c r="AM425" s="87"/>
      <c r="AN425" s="87"/>
      <c r="AO425" s="87"/>
      <c r="AP425" s="87"/>
      <c r="AQ425" s="147"/>
    </row>
    <row r="426" customFormat="false" ht="12.75" hidden="false" customHeight="false" outlineLevel="0" collapsed="false">
      <c r="A426" s="18" t="s">
        <v>50</v>
      </c>
      <c r="B426" s="102" t="s">
        <v>445</v>
      </c>
      <c r="C426" s="101"/>
      <c r="D426" s="101"/>
      <c r="E426" s="68"/>
      <c r="F426" s="85"/>
      <c r="G426" s="85"/>
      <c r="H426" s="87"/>
      <c r="I426" s="87"/>
      <c r="J426" s="87"/>
      <c r="K426" s="87"/>
      <c r="L426" s="87"/>
      <c r="M426" s="85"/>
      <c r="N426" s="68"/>
      <c r="O426" s="68"/>
      <c r="P426" s="83"/>
      <c r="Q426" s="87"/>
      <c r="R426" s="87"/>
      <c r="S426" s="87"/>
      <c r="T426" s="87"/>
      <c r="U426" s="87"/>
      <c r="V426" s="87"/>
      <c r="W426" s="87"/>
      <c r="X426" s="87"/>
      <c r="Y426" s="87"/>
      <c r="Z426" s="87"/>
      <c r="AA426" s="87"/>
      <c r="AB426" s="87"/>
      <c r="AC426" s="146"/>
      <c r="AD426" s="146"/>
      <c r="AE426" s="146"/>
      <c r="AF426" s="146"/>
      <c r="AG426" s="146"/>
      <c r="AH426" s="146"/>
      <c r="AI426" s="146"/>
      <c r="AJ426" s="146"/>
      <c r="AK426" s="87"/>
      <c r="AL426" s="83"/>
      <c r="AM426" s="87"/>
      <c r="AN426" s="87"/>
      <c r="AO426" s="87"/>
      <c r="AP426" s="87"/>
      <c r="AQ426" s="147"/>
    </row>
    <row r="427" customFormat="false" ht="13.5" hidden="false" customHeight="false" outlineLevel="0" collapsed="false">
      <c r="A427" s="18" t="s">
        <v>50</v>
      </c>
      <c r="B427" s="115" t="s">
        <v>226</v>
      </c>
      <c r="C427" s="116"/>
      <c r="D427" s="116"/>
      <c r="E427" s="116" t="n">
        <f aca="false">E400+E417</f>
        <v>11</v>
      </c>
      <c r="F427" s="116" t="n">
        <f aca="false">F400+F417</f>
        <v>16</v>
      </c>
      <c r="G427" s="116" t="n">
        <f aca="false">G400+G417</f>
        <v>74</v>
      </c>
      <c r="H427" s="116" t="n">
        <f aca="false">H400+H417</f>
        <v>0</v>
      </c>
      <c r="I427" s="116" t="n">
        <f aca="false">I400+I417</f>
        <v>3</v>
      </c>
      <c r="J427" s="116" t="n">
        <f aca="false">J400+J417</f>
        <v>0</v>
      </c>
      <c r="K427" s="116" t="n">
        <f aca="false">K400+K417</f>
        <v>15</v>
      </c>
      <c r="L427" s="116" t="n">
        <f aca="false">L400+L417</f>
        <v>0</v>
      </c>
      <c r="M427" s="116" t="n">
        <f aca="false">M400+M417</f>
        <v>0</v>
      </c>
      <c r="N427" s="116" t="n">
        <f aca="false">N400+N417</f>
        <v>0</v>
      </c>
      <c r="O427" s="116" t="n">
        <f aca="false">O400+O417</f>
        <v>0</v>
      </c>
      <c r="P427" s="116" t="n">
        <f aca="false">P400+P417</f>
        <v>0</v>
      </c>
      <c r="Q427" s="116" t="n">
        <f aca="false">Q400+Q417</f>
        <v>0</v>
      </c>
      <c r="R427" s="116" t="n">
        <f aca="false">R400+R417</f>
        <v>8</v>
      </c>
      <c r="S427" s="116" t="n">
        <f aca="false">S400+S417</f>
        <v>0</v>
      </c>
      <c r="T427" s="116" t="n">
        <f aca="false">T400+T417</f>
        <v>4</v>
      </c>
      <c r="U427" s="116" t="n">
        <f aca="false">U400+U417</f>
        <v>0</v>
      </c>
      <c r="V427" s="116" t="n">
        <f aca="false">V400+V417</f>
        <v>0</v>
      </c>
      <c r="W427" s="116" t="n">
        <f aca="false">W400+W417</f>
        <v>0</v>
      </c>
      <c r="X427" s="116" t="n">
        <f aca="false">X400+X417</f>
        <v>0</v>
      </c>
      <c r="Y427" s="116" t="n">
        <f aca="false">Y400+Y417</f>
        <v>0</v>
      </c>
      <c r="Z427" s="116" t="n">
        <f aca="false">Z400+Z417</f>
        <v>0</v>
      </c>
      <c r="AA427" s="116" t="n">
        <f aca="false">AA400+AA417</f>
        <v>0</v>
      </c>
      <c r="AB427" s="116" t="n">
        <f aca="false">AB400+AB417</f>
        <v>0</v>
      </c>
      <c r="AC427" s="116" t="n">
        <f aca="false">AC400+AC417</f>
        <v>0</v>
      </c>
      <c r="AD427" s="116" t="n">
        <f aca="false">AD400+AD417</f>
        <v>0</v>
      </c>
      <c r="AE427" s="116" t="n">
        <f aca="false">AE400+AE417</f>
        <v>0</v>
      </c>
      <c r="AF427" s="116" t="n">
        <f aca="false">AF400+AF417</f>
        <v>0</v>
      </c>
      <c r="AG427" s="116" t="n">
        <f aca="false">AG400+AG417</f>
        <v>0</v>
      </c>
      <c r="AH427" s="116" t="n">
        <f aca="false">AH400+AH417</f>
        <v>0</v>
      </c>
      <c r="AI427" s="116" t="n">
        <f aca="false">AI400+AI417</f>
        <v>0</v>
      </c>
      <c r="AJ427" s="116" t="n">
        <f aca="false">AJ400+AJ417</f>
        <v>0</v>
      </c>
      <c r="AK427" s="116" t="n">
        <f aca="false">AK400+AK417</f>
        <v>0</v>
      </c>
      <c r="AL427" s="116" t="n">
        <f aca="false">AL400+AL417</f>
        <v>0</v>
      </c>
      <c r="AM427" s="116" t="n">
        <f aca="false">AM400+AM417</f>
        <v>0</v>
      </c>
      <c r="AN427" s="116" t="n">
        <f aca="false">AN400+AN417</f>
        <v>0</v>
      </c>
      <c r="AO427" s="116" t="n">
        <f aca="false">AO400+AO417</f>
        <v>0</v>
      </c>
      <c r="AP427" s="116" t="n">
        <f aca="false">AP400+AP417</f>
        <v>0</v>
      </c>
      <c r="AQ427" s="116" t="n">
        <f aca="false">AQ400+AQ417</f>
        <v>0</v>
      </c>
    </row>
    <row r="428" customFormat="false" ht="12.75" hidden="false" customHeight="false" outlineLevel="0" collapsed="false">
      <c r="A428" s="138" t="s">
        <v>51</v>
      </c>
      <c r="B428" s="65" t="s">
        <v>62</v>
      </c>
      <c r="C428" s="66"/>
      <c r="D428" s="164"/>
      <c r="E428" s="66" t="n">
        <f aca="false">E429+E436</f>
        <v>0</v>
      </c>
      <c r="F428" s="66" t="n">
        <f aca="false">F429+F436</f>
        <v>0</v>
      </c>
      <c r="G428" s="66" t="n">
        <f aca="false">G429+G436</f>
        <v>0</v>
      </c>
      <c r="H428" s="66" t="n">
        <f aca="false">H429+H436</f>
        <v>0</v>
      </c>
      <c r="I428" s="66" t="n">
        <f aca="false">I429+I436</f>
        <v>0</v>
      </c>
      <c r="J428" s="66" t="n">
        <f aca="false">J429+J436</f>
        <v>0</v>
      </c>
      <c r="K428" s="66" t="n">
        <f aca="false">K429+K436</f>
        <v>0</v>
      </c>
      <c r="L428" s="66" t="n">
        <f aca="false">L429+L436</f>
        <v>0</v>
      </c>
      <c r="M428" s="66" t="n">
        <f aca="false">M429+M436</f>
        <v>0</v>
      </c>
      <c r="N428" s="66" t="n">
        <f aca="false">N429+N436</f>
        <v>0</v>
      </c>
      <c r="O428" s="66" t="n">
        <f aca="false">O429+O436</f>
        <v>0</v>
      </c>
      <c r="P428" s="66" t="n">
        <f aca="false">P429+P436</f>
        <v>0</v>
      </c>
      <c r="Q428" s="66" t="n">
        <f aca="false">Q429+Q436</f>
        <v>2</v>
      </c>
      <c r="R428" s="66" t="n">
        <f aca="false">R429+R436</f>
        <v>0</v>
      </c>
      <c r="S428" s="66" t="n">
        <f aca="false">S429+S436</f>
        <v>2</v>
      </c>
      <c r="T428" s="66" t="n">
        <f aca="false">T429+T436</f>
        <v>0</v>
      </c>
      <c r="U428" s="66" t="n">
        <f aca="false">U429+U436</f>
        <v>11</v>
      </c>
      <c r="V428" s="66" t="n">
        <f aca="false">V429+V436</f>
        <v>0</v>
      </c>
      <c r="W428" s="66" t="n">
        <f aca="false">W429+W436</f>
        <v>3</v>
      </c>
      <c r="X428" s="66" t="n">
        <f aca="false">X429+X436</f>
        <v>0</v>
      </c>
      <c r="Y428" s="66" t="n">
        <f aca="false">Y429+Y436</f>
        <v>5</v>
      </c>
      <c r="Z428" s="66" t="n">
        <f aca="false">Z429+Z436</f>
        <v>0</v>
      </c>
      <c r="AA428" s="66" t="n">
        <f aca="false">AA429+AA436</f>
        <v>0</v>
      </c>
      <c r="AB428" s="66" t="n">
        <f aca="false">AB429+AB436</f>
        <v>0</v>
      </c>
      <c r="AC428" s="66" t="n">
        <f aca="false">AC429+AC436</f>
        <v>0</v>
      </c>
      <c r="AD428" s="66" t="n">
        <f aca="false">AD429+AD436</f>
        <v>0</v>
      </c>
      <c r="AE428" s="66" t="n">
        <f aca="false">AE429+AE436</f>
        <v>0</v>
      </c>
      <c r="AF428" s="66" t="n">
        <f aca="false">AF429+AF436</f>
        <v>0</v>
      </c>
      <c r="AG428" s="66" t="n">
        <f aca="false">AG429+AG436</f>
        <v>0</v>
      </c>
      <c r="AH428" s="66" t="n">
        <f aca="false">AH429+AH436</f>
        <v>0</v>
      </c>
      <c r="AI428" s="66" t="n">
        <f aca="false">AI429+AI436</f>
        <v>0</v>
      </c>
      <c r="AJ428" s="66" t="n">
        <f aca="false">AJ429+AJ436</f>
        <v>0</v>
      </c>
      <c r="AK428" s="66" t="n">
        <f aca="false">AK429+AK436</f>
        <v>0</v>
      </c>
      <c r="AL428" s="66" t="n">
        <f aca="false">AL429+AL436</f>
        <v>19</v>
      </c>
      <c r="AM428" s="66" t="n">
        <f aca="false">AM429+AM436</f>
        <v>90</v>
      </c>
      <c r="AN428" s="66" t="n">
        <f aca="false">AN429+AN436</f>
        <v>0</v>
      </c>
      <c r="AO428" s="66" t="n">
        <f aca="false">AO429+AO436</f>
        <v>0</v>
      </c>
      <c r="AP428" s="66" t="n">
        <f aca="false">AP429+AP436</f>
        <v>0</v>
      </c>
      <c r="AQ428" s="66" t="n">
        <f aca="false">AQ429+AQ436</f>
        <v>0</v>
      </c>
    </row>
    <row r="429" customFormat="false" ht="12.75" hidden="false" customHeight="false" outlineLevel="0" collapsed="false">
      <c r="A429" s="18" t="s">
        <v>51</v>
      </c>
      <c r="B429" s="67" t="s">
        <v>63</v>
      </c>
      <c r="C429" s="165"/>
      <c r="D429" s="166"/>
      <c r="E429" s="68" t="n">
        <f aca="false">E430+E433</f>
        <v>0</v>
      </c>
      <c r="F429" s="68" t="n">
        <f aca="false">F430+F433</f>
        <v>0</v>
      </c>
      <c r="G429" s="68" t="n">
        <f aca="false">G430+G433</f>
        <v>0</v>
      </c>
      <c r="H429" s="68" t="n">
        <f aca="false">H430+H433</f>
        <v>0</v>
      </c>
      <c r="I429" s="68" t="n">
        <f aca="false">I430+I433</f>
        <v>0</v>
      </c>
      <c r="J429" s="68" t="n">
        <f aca="false">J430+J433</f>
        <v>0</v>
      </c>
      <c r="K429" s="68" t="n">
        <f aca="false">K430+K433</f>
        <v>0</v>
      </c>
      <c r="L429" s="68" t="n">
        <f aca="false">L430+L433</f>
        <v>0</v>
      </c>
      <c r="M429" s="68" t="n">
        <f aca="false">M430+M433</f>
        <v>0</v>
      </c>
      <c r="N429" s="68" t="n">
        <f aca="false">N430+N433</f>
        <v>0</v>
      </c>
      <c r="O429" s="68" t="n">
        <f aca="false">O430+O433</f>
        <v>0</v>
      </c>
      <c r="P429" s="68" t="n">
        <f aca="false">P430+P433</f>
        <v>0</v>
      </c>
      <c r="Q429" s="68" t="n">
        <f aca="false">Q430+Q433</f>
        <v>2</v>
      </c>
      <c r="R429" s="68" t="n">
        <f aca="false">R430+R433</f>
        <v>0</v>
      </c>
      <c r="S429" s="68" t="n">
        <f aca="false">S430+S433</f>
        <v>2</v>
      </c>
      <c r="T429" s="68" t="n">
        <f aca="false">T430+T433</f>
        <v>0</v>
      </c>
      <c r="U429" s="68" t="n">
        <f aca="false">U430+U433</f>
        <v>2</v>
      </c>
      <c r="V429" s="68" t="n">
        <f aca="false">V430+V433</f>
        <v>0</v>
      </c>
      <c r="W429" s="68" t="n">
        <f aca="false">W430+W433</f>
        <v>0</v>
      </c>
      <c r="X429" s="68" t="n">
        <f aca="false">X430+X433</f>
        <v>0</v>
      </c>
      <c r="Y429" s="68" t="n">
        <f aca="false">Y430+Y433</f>
        <v>2</v>
      </c>
      <c r="Z429" s="68" t="n">
        <f aca="false">Z430+Z433</f>
        <v>0</v>
      </c>
      <c r="AA429" s="68" t="n">
        <f aca="false">AA430+AA433</f>
        <v>0</v>
      </c>
      <c r="AB429" s="68" t="n">
        <f aca="false">AB430+AB433</f>
        <v>0</v>
      </c>
      <c r="AC429" s="68" t="n">
        <f aca="false">AC430+AC433</f>
        <v>0</v>
      </c>
      <c r="AD429" s="68" t="n">
        <f aca="false">AD430+AD433</f>
        <v>0</v>
      </c>
      <c r="AE429" s="68" t="n">
        <f aca="false">AE430+AE433</f>
        <v>0</v>
      </c>
      <c r="AF429" s="68" t="n">
        <f aca="false">AF430+AF433</f>
        <v>0</v>
      </c>
      <c r="AG429" s="68" t="n">
        <f aca="false">AG430+AG433</f>
        <v>0</v>
      </c>
      <c r="AH429" s="68" t="n">
        <f aca="false">AH430+AH433</f>
        <v>0</v>
      </c>
      <c r="AI429" s="68" t="n">
        <f aca="false">AI430+AI433</f>
        <v>0</v>
      </c>
      <c r="AJ429" s="68" t="n">
        <f aca="false">AJ430+AJ433</f>
        <v>0</v>
      </c>
      <c r="AK429" s="68" t="n">
        <f aca="false">AK430+AK433</f>
        <v>0</v>
      </c>
      <c r="AL429" s="68" t="n">
        <f aca="false">AL430+AL433</f>
        <v>8</v>
      </c>
      <c r="AM429" s="68" t="n">
        <f aca="false">AM430+AM433</f>
        <v>20</v>
      </c>
      <c r="AN429" s="68" t="n">
        <f aca="false">AN430+AN433</f>
        <v>0</v>
      </c>
      <c r="AO429" s="68" t="n">
        <f aca="false">AO430+AO433</f>
        <v>0</v>
      </c>
      <c r="AP429" s="68" t="n">
        <f aca="false">AP430+AP433</f>
        <v>0</v>
      </c>
      <c r="AQ429" s="68" t="n">
        <f aca="false">AQ430+AQ433</f>
        <v>0</v>
      </c>
    </row>
    <row r="430" customFormat="false" ht="12.75" hidden="false" customHeight="false" outlineLevel="0" collapsed="false">
      <c r="A430" s="18" t="s">
        <v>51</v>
      </c>
      <c r="B430" s="70" t="s">
        <v>64</v>
      </c>
      <c r="C430" s="71"/>
      <c r="D430" s="99"/>
      <c r="E430" s="73" t="n">
        <f aca="false">SUM(E431:E432)</f>
        <v>0</v>
      </c>
      <c r="F430" s="73" t="n">
        <f aca="false">SUM(F431:F432)</f>
        <v>0</v>
      </c>
      <c r="G430" s="73" t="n">
        <f aca="false">SUM(G431:G432)</f>
        <v>0</v>
      </c>
      <c r="H430" s="73" t="n">
        <f aca="false">SUM(H431:H432)</f>
        <v>0</v>
      </c>
      <c r="I430" s="73" t="n">
        <f aca="false">SUM(I431:I432)</f>
        <v>0</v>
      </c>
      <c r="J430" s="73" t="n">
        <f aca="false">SUM(J431:J432)</f>
        <v>0</v>
      </c>
      <c r="K430" s="73" t="n">
        <f aca="false">SUM(K431:K432)</f>
        <v>0</v>
      </c>
      <c r="L430" s="73" t="n">
        <f aca="false">SUM(L431:L432)</f>
        <v>0</v>
      </c>
      <c r="M430" s="73" t="n">
        <f aca="false">SUM(M431:M432)</f>
        <v>0</v>
      </c>
      <c r="N430" s="73" t="n">
        <f aca="false">SUM(N431:N432)</f>
        <v>0</v>
      </c>
      <c r="O430" s="73" t="n">
        <f aca="false">SUM(O431:O432)</f>
        <v>0</v>
      </c>
      <c r="P430" s="73" t="n">
        <f aca="false">SUM(P431:P432)</f>
        <v>0</v>
      </c>
      <c r="Q430" s="73" t="n">
        <f aca="false">SUM(Q431:Q432)</f>
        <v>2</v>
      </c>
      <c r="R430" s="73" t="n">
        <f aca="false">SUM(R431:R432)</f>
        <v>0</v>
      </c>
      <c r="S430" s="73" t="n">
        <f aca="false">SUM(S431:S432)</f>
        <v>2</v>
      </c>
      <c r="T430" s="73" t="n">
        <f aca="false">SUM(T431:T432)</f>
        <v>0</v>
      </c>
      <c r="U430" s="73" t="n">
        <f aca="false">SUM(U431:U432)</f>
        <v>0</v>
      </c>
      <c r="V430" s="73" t="n">
        <f aca="false">SUM(V431:V432)</f>
        <v>0</v>
      </c>
      <c r="W430" s="73" t="n">
        <f aca="false">SUM(W431:W432)</f>
        <v>0</v>
      </c>
      <c r="X430" s="73" t="n">
        <f aca="false">SUM(X431:X432)</f>
        <v>0</v>
      </c>
      <c r="Y430" s="73" t="n">
        <f aca="false">SUM(Y431:Y432)</f>
        <v>0</v>
      </c>
      <c r="Z430" s="73" t="n">
        <f aca="false">SUM(Z431:Z432)</f>
        <v>0</v>
      </c>
      <c r="AA430" s="73" t="n">
        <f aca="false">SUM(AA431:AA432)</f>
        <v>0</v>
      </c>
      <c r="AB430" s="73" t="n">
        <f aca="false">SUM(AB431:AB432)</f>
        <v>0</v>
      </c>
      <c r="AC430" s="73" t="n">
        <f aca="false">SUM(AC431:AC432)</f>
        <v>0</v>
      </c>
      <c r="AD430" s="73" t="n">
        <f aca="false">SUM(AD431:AD432)</f>
        <v>0</v>
      </c>
      <c r="AE430" s="73" t="n">
        <f aca="false">SUM(AE431:AE432)</f>
        <v>0</v>
      </c>
      <c r="AF430" s="73" t="n">
        <f aca="false">SUM(AF431:AF432)</f>
        <v>0</v>
      </c>
      <c r="AG430" s="73" t="n">
        <f aca="false">SUM(AG431:AG432)</f>
        <v>0</v>
      </c>
      <c r="AH430" s="73" t="n">
        <f aca="false">SUM(AH431:AH432)</f>
        <v>0</v>
      </c>
      <c r="AI430" s="73" t="n">
        <f aca="false">SUM(AI431:AI432)</f>
        <v>0</v>
      </c>
      <c r="AJ430" s="73" t="n">
        <f aca="false">SUM(AJ431:AJ432)</f>
        <v>0</v>
      </c>
      <c r="AK430" s="73" t="n">
        <f aca="false">SUM(AK431:AK432)</f>
        <v>0</v>
      </c>
      <c r="AL430" s="73" t="n">
        <f aca="false">SUM(AL431:AL432)</f>
        <v>4</v>
      </c>
      <c r="AM430" s="73" t="n">
        <f aca="false">SUM(AM431:AM432)</f>
        <v>10</v>
      </c>
      <c r="AN430" s="73" t="n">
        <f aca="false">SUM(AN431:AN432)</f>
        <v>0</v>
      </c>
      <c r="AO430" s="73" t="n">
        <f aca="false">SUM(AO431:AO432)</f>
        <v>0</v>
      </c>
      <c r="AP430" s="73" t="n">
        <f aca="false">SUM(AP431:AP432)</f>
        <v>0</v>
      </c>
      <c r="AQ430" s="73" t="n">
        <f aca="false">SUM(AQ431:AQ432)</f>
        <v>0</v>
      </c>
    </row>
    <row r="431" customFormat="false" ht="12.75" hidden="false" customHeight="false" outlineLevel="0" collapsed="false">
      <c r="A431" s="18" t="s">
        <v>51</v>
      </c>
      <c r="B431" s="131" t="s">
        <v>446</v>
      </c>
      <c r="C431" s="98" t="s">
        <v>447</v>
      </c>
      <c r="D431" s="99" t="s">
        <v>448</v>
      </c>
      <c r="E431" s="167"/>
      <c r="F431" s="167"/>
      <c r="G431" s="168"/>
      <c r="H431" s="167"/>
      <c r="I431" s="167"/>
      <c r="J431" s="167"/>
      <c r="K431" s="167"/>
      <c r="L431" s="168"/>
      <c r="M431" s="167"/>
      <c r="N431" s="167"/>
      <c r="O431" s="73"/>
      <c r="P431" s="169"/>
      <c r="Q431" s="169" t="n">
        <v>1</v>
      </c>
      <c r="R431" s="169"/>
      <c r="S431" s="170" t="n">
        <v>1</v>
      </c>
      <c r="T431" s="170"/>
      <c r="U431" s="142"/>
      <c r="V431" s="142"/>
      <c r="W431" s="142"/>
      <c r="X431" s="142"/>
      <c r="Y431" s="142"/>
      <c r="Z431" s="142"/>
      <c r="AA431" s="142"/>
      <c r="AB431" s="142"/>
      <c r="AC431" s="142"/>
      <c r="AD431" s="142"/>
      <c r="AE431" s="142"/>
      <c r="AF431" s="142"/>
      <c r="AG431" s="142"/>
      <c r="AH431" s="142"/>
      <c r="AI431" s="142"/>
      <c r="AJ431" s="142"/>
      <c r="AK431" s="170"/>
      <c r="AL431" s="171" t="n">
        <v>2</v>
      </c>
      <c r="AM431" s="170" t="n">
        <v>5</v>
      </c>
      <c r="AN431" s="170"/>
      <c r="AO431" s="170"/>
      <c r="AP431" s="170"/>
      <c r="AQ431" s="172"/>
    </row>
    <row r="432" customFormat="false" ht="12.75" hidden="false" customHeight="false" outlineLevel="0" collapsed="false">
      <c r="A432" s="18" t="s">
        <v>51</v>
      </c>
      <c r="B432" s="131" t="s">
        <v>449</v>
      </c>
      <c r="C432" s="98" t="s">
        <v>447</v>
      </c>
      <c r="D432" s="99" t="s">
        <v>448</v>
      </c>
      <c r="E432" s="173"/>
      <c r="F432" s="167"/>
      <c r="G432" s="167"/>
      <c r="H432" s="143"/>
      <c r="I432" s="167"/>
      <c r="J432" s="167"/>
      <c r="K432" s="167"/>
      <c r="L432" s="167"/>
      <c r="M432" s="167"/>
      <c r="N432" s="167"/>
      <c r="O432" s="73"/>
      <c r="P432" s="169"/>
      <c r="Q432" s="169" t="n">
        <v>1</v>
      </c>
      <c r="R432" s="169"/>
      <c r="S432" s="170" t="n">
        <v>1</v>
      </c>
      <c r="T432" s="142"/>
      <c r="U432" s="142"/>
      <c r="V432" s="142"/>
      <c r="W432" s="142"/>
      <c r="X432" s="142"/>
      <c r="Y432" s="142"/>
      <c r="Z432" s="142"/>
      <c r="AA432" s="142"/>
      <c r="AB432" s="142"/>
      <c r="AC432" s="142"/>
      <c r="AD432" s="142"/>
      <c r="AE432" s="142"/>
      <c r="AF432" s="142"/>
      <c r="AG432" s="142"/>
      <c r="AH432" s="142"/>
      <c r="AI432" s="142"/>
      <c r="AJ432" s="142"/>
      <c r="AK432" s="170"/>
      <c r="AL432" s="171" t="n">
        <v>2</v>
      </c>
      <c r="AM432" s="170" t="n">
        <v>5</v>
      </c>
      <c r="AN432" s="170"/>
      <c r="AO432" s="170"/>
      <c r="AP432" s="170"/>
      <c r="AQ432" s="172"/>
    </row>
    <row r="433" customFormat="false" ht="12.75" hidden="false" customHeight="false" outlineLevel="0" collapsed="false">
      <c r="A433" s="18" t="s">
        <v>51</v>
      </c>
      <c r="B433" s="70" t="s">
        <v>77</v>
      </c>
      <c r="C433" s="71"/>
      <c r="D433" s="99"/>
      <c r="E433" s="73" t="n">
        <f aca="false">SUM(E434:E435)</f>
        <v>0</v>
      </c>
      <c r="F433" s="73" t="n">
        <f aca="false">SUM(F434:F435)</f>
        <v>0</v>
      </c>
      <c r="G433" s="73" t="n">
        <f aca="false">SUM(G434:G435)</f>
        <v>0</v>
      </c>
      <c r="H433" s="73" t="n">
        <f aca="false">SUM(H434:H435)</f>
        <v>0</v>
      </c>
      <c r="I433" s="73" t="n">
        <f aca="false">SUM(I434:I435)</f>
        <v>0</v>
      </c>
      <c r="J433" s="73" t="n">
        <f aca="false">SUM(J434:J435)</f>
        <v>0</v>
      </c>
      <c r="K433" s="73" t="n">
        <f aca="false">SUM(K434:K435)</f>
        <v>0</v>
      </c>
      <c r="L433" s="73" t="n">
        <f aca="false">SUM(L434:L435)</f>
        <v>0</v>
      </c>
      <c r="M433" s="73" t="n">
        <f aca="false">SUM(M434:M435)</f>
        <v>0</v>
      </c>
      <c r="N433" s="73" t="n">
        <f aca="false">SUM(N434:N435)</f>
        <v>0</v>
      </c>
      <c r="O433" s="73" t="n">
        <f aca="false">SUM(O434:O435)</f>
        <v>0</v>
      </c>
      <c r="P433" s="73" t="n">
        <f aca="false">SUM(P434:P435)</f>
        <v>0</v>
      </c>
      <c r="Q433" s="73" t="n">
        <f aca="false">SUM(Q434:Q435)</f>
        <v>0</v>
      </c>
      <c r="R433" s="73" t="n">
        <f aca="false">SUM(R434:R435)</f>
        <v>0</v>
      </c>
      <c r="S433" s="73" t="n">
        <f aca="false">SUM(S434:S435)</f>
        <v>0</v>
      </c>
      <c r="T433" s="73" t="n">
        <f aca="false">SUM(T434:T435)</f>
        <v>0</v>
      </c>
      <c r="U433" s="73" t="n">
        <f aca="false">SUM(U434:U435)</f>
        <v>2</v>
      </c>
      <c r="V433" s="73" t="n">
        <f aca="false">SUM(V434:V435)</f>
        <v>0</v>
      </c>
      <c r="W433" s="73" t="n">
        <f aca="false">SUM(W434:W435)</f>
        <v>0</v>
      </c>
      <c r="X433" s="73" t="n">
        <f aca="false">SUM(X434:X435)</f>
        <v>0</v>
      </c>
      <c r="Y433" s="73" t="n">
        <f aca="false">SUM(Y434:Y435)</f>
        <v>2</v>
      </c>
      <c r="Z433" s="73" t="n">
        <f aca="false">SUM(Z434:Z435)</f>
        <v>0</v>
      </c>
      <c r="AA433" s="73" t="n">
        <f aca="false">SUM(AA434:AA435)</f>
        <v>0</v>
      </c>
      <c r="AB433" s="73" t="n">
        <f aca="false">SUM(AB434:AB435)</f>
        <v>0</v>
      </c>
      <c r="AC433" s="73" t="n">
        <f aca="false">SUM(AC434:AC435)</f>
        <v>0</v>
      </c>
      <c r="AD433" s="73" t="n">
        <f aca="false">SUM(AD434:AD435)</f>
        <v>0</v>
      </c>
      <c r="AE433" s="73" t="n">
        <f aca="false">SUM(AE434:AE435)</f>
        <v>0</v>
      </c>
      <c r="AF433" s="73" t="n">
        <f aca="false">SUM(AF434:AF435)</f>
        <v>0</v>
      </c>
      <c r="AG433" s="73" t="n">
        <f aca="false">SUM(AG434:AG435)</f>
        <v>0</v>
      </c>
      <c r="AH433" s="73" t="n">
        <f aca="false">SUM(AH434:AH435)</f>
        <v>0</v>
      </c>
      <c r="AI433" s="73" t="n">
        <f aca="false">SUM(AI434:AI435)</f>
        <v>0</v>
      </c>
      <c r="AJ433" s="73" t="n">
        <f aca="false">SUM(AJ434:AJ435)</f>
        <v>0</v>
      </c>
      <c r="AK433" s="73" t="n">
        <f aca="false">SUM(AK434:AK435)</f>
        <v>0</v>
      </c>
      <c r="AL433" s="73" t="n">
        <f aca="false">SUM(AL434:AL435)</f>
        <v>4</v>
      </c>
      <c r="AM433" s="73" t="n">
        <f aca="false">SUM(AM434:AM435)</f>
        <v>10</v>
      </c>
      <c r="AN433" s="73" t="n">
        <f aca="false">SUM(AN434:AN435)</f>
        <v>0</v>
      </c>
      <c r="AO433" s="73" t="n">
        <f aca="false">SUM(AO434:AO435)</f>
        <v>0</v>
      </c>
      <c r="AP433" s="73" t="n">
        <f aca="false">SUM(AP434:AP435)</f>
        <v>0</v>
      </c>
      <c r="AQ433" s="173" t="n">
        <f aca="false">SUM(AQ434:AQ435)</f>
        <v>0</v>
      </c>
    </row>
    <row r="434" customFormat="false" ht="12.75" hidden="false" customHeight="false" outlineLevel="0" collapsed="false">
      <c r="A434" s="18" t="s">
        <v>51</v>
      </c>
      <c r="B434" s="131" t="s">
        <v>450</v>
      </c>
      <c r="C434" s="98" t="s">
        <v>447</v>
      </c>
      <c r="D434" s="99" t="s">
        <v>448</v>
      </c>
      <c r="E434" s="73"/>
      <c r="F434" s="73"/>
      <c r="G434" s="168"/>
      <c r="H434" s="73"/>
      <c r="I434" s="73"/>
      <c r="J434" s="73"/>
      <c r="K434" s="73"/>
      <c r="L434" s="168"/>
      <c r="M434" s="73"/>
      <c r="N434" s="73"/>
      <c r="O434" s="73"/>
      <c r="P434" s="73"/>
      <c r="Q434" s="73"/>
      <c r="R434" s="171"/>
      <c r="S434" s="171"/>
      <c r="T434" s="171"/>
      <c r="U434" s="171" t="n">
        <v>1</v>
      </c>
      <c r="V434" s="171"/>
      <c r="W434" s="171"/>
      <c r="X434" s="171"/>
      <c r="Y434" s="171" t="n">
        <v>1</v>
      </c>
      <c r="Z434" s="171"/>
      <c r="AA434" s="171"/>
      <c r="AB434" s="171"/>
      <c r="AC434" s="171"/>
      <c r="AD434" s="171"/>
      <c r="AE434" s="171"/>
      <c r="AF434" s="171"/>
      <c r="AG434" s="171"/>
      <c r="AH434" s="171"/>
      <c r="AI434" s="171"/>
      <c r="AJ434" s="171"/>
      <c r="AK434" s="171"/>
      <c r="AL434" s="171" t="n">
        <v>2</v>
      </c>
      <c r="AM434" s="171" t="n">
        <v>5</v>
      </c>
      <c r="AN434" s="171"/>
      <c r="AO434" s="73"/>
      <c r="AP434" s="73"/>
      <c r="AQ434" s="73"/>
    </row>
    <row r="435" customFormat="false" ht="12.75" hidden="false" customHeight="false" outlineLevel="0" collapsed="false">
      <c r="A435" s="18" t="s">
        <v>51</v>
      </c>
      <c r="B435" s="131" t="s">
        <v>451</v>
      </c>
      <c r="C435" s="98" t="s">
        <v>447</v>
      </c>
      <c r="D435" s="99" t="s">
        <v>448</v>
      </c>
      <c r="E435" s="73"/>
      <c r="F435" s="73"/>
      <c r="G435" s="174"/>
      <c r="H435" s="73"/>
      <c r="I435" s="73"/>
      <c r="J435" s="73"/>
      <c r="K435" s="73"/>
      <c r="L435" s="174"/>
      <c r="M435" s="73"/>
      <c r="N435" s="73"/>
      <c r="O435" s="73"/>
      <c r="P435" s="73"/>
      <c r="Q435" s="73"/>
      <c r="R435" s="171"/>
      <c r="S435" s="171"/>
      <c r="T435" s="171"/>
      <c r="U435" s="171" t="n">
        <v>1</v>
      </c>
      <c r="V435" s="171"/>
      <c r="W435" s="171"/>
      <c r="X435" s="171"/>
      <c r="Y435" s="171" t="n">
        <v>1</v>
      </c>
      <c r="Z435" s="171"/>
      <c r="AA435" s="171"/>
      <c r="AB435" s="171"/>
      <c r="AC435" s="171"/>
      <c r="AD435" s="171"/>
      <c r="AE435" s="171"/>
      <c r="AF435" s="171"/>
      <c r="AG435" s="171"/>
      <c r="AH435" s="171"/>
      <c r="AI435" s="171"/>
      <c r="AJ435" s="171"/>
      <c r="AK435" s="171"/>
      <c r="AL435" s="171" t="n">
        <v>2</v>
      </c>
      <c r="AM435" s="171" t="n">
        <v>5</v>
      </c>
      <c r="AN435" s="171"/>
      <c r="AO435" s="73"/>
      <c r="AP435" s="73"/>
      <c r="AQ435" s="73"/>
    </row>
    <row r="436" customFormat="false" ht="12.75" hidden="false" customHeight="false" outlineLevel="0" collapsed="false">
      <c r="A436" s="18" t="s">
        <v>51</v>
      </c>
      <c r="B436" s="67" t="s">
        <v>103</v>
      </c>
      <c r="C436" s="71"/>
      <c r="D436" s="72"/>
      <c r="E436" s="68" t="n">
        <f aca="false">E437+E442+E444</f>
        <v>0</v>
      </c>
      <c r="F436" s="68" t="n">
        <f aca="false">F437+F442+F444</f>
        <v>0</v>
      </c>
      <c r="G436" s="68" t="n">
        <f aca="false">G437+G442+G444</f>
        <v>0</v>
      </c>
      <c r="H436" s="68" t="n">
        <f aca="false">H437+H442+H444</f>
        <v>0</v>
      </c>
      <c r="I436" s="68" t="n">
        <f aca="false">I437+I442+I444</f>
        <v>0</v>
      </c>
      <c r="J436" s="68" t="n">
        <f aca="false">J437+J442+J444</f>
        <v>0</v>
      </c>
      <c r="K436" s="68" t="n">
        <f aca="false">K437+K442+K444</f>
        <v>0</v>
      </c>
      <c r="L436" s="68" t="n">
        <f aca="false">L437+L442+L444</f>
        <v>0</v>
      </c>
      <c r="M436" s="68" t="n">
        <f aca="false">M437+M442+M444</f>
        <v>0</v>
      </c>
      <c r="N436" s="68" t="n">
        <f aca="false">N437+N442+N444</f>
        <v>0</v>
      </c>
      <c r="O436" s="68" t="n">
        <f aca="false">O437+O442+O444</f>
        <v>0</v>
      </c>
      <c r="P436" s="68" t="n">
        <f aca="false">P437+P442+P444</f>
        <v>0</v>
      </c>
      <c r="Q436" s="68" t="n">
        <f aca="false">Q437+Q442+Q444</f>
        <v>0</v>
      </c>
      <c r="R436" s="68" t="n">
        <f aca="false">R437+R442+R444</f>
        <v>0</v>
      </c>
      <c r="S436" s="68" t="n">
        <f aca="false">S437+S442+S444</f>
        <v>0</v>
      </c>
      <c r="T436" s="68" t="n">
        <f aca="false">T437+T442+T444</f>
        <v>0</v>
      </c>
      <c r="U436" s="68" t="n">
        <f aca="false">U437+U442+U444</f>
        <v>9</v>
      </c>
      <c r="V436" s="68" t="n">
        <f aca="false">V437+V442+V444</f>
        <v>0</v>
      </c>
      <c r="W436" s="68" t="n">
        <f aca="false">W437+W442+W444</f>
        <v>3</v>
      </c>
      <c r="X436" s="68" t="n">
        <f aca="false">X437+X442+X444</f>
        <v>0</v>
      </c>
      <c r="Y436" s="68" t="n">
        <f aca="false">Y437+Y442+Y444</f>
        <v>3</v>
      </c>
      <c r="Z436" s="68" t="n">
        <f aca="false">Z437+Z442+Z444</f>
        <v>0</v>
      </c>
      <c r="AA436" s="68" t="n">
        <f aca="false">AA437+AA442+AA444</f>
        <v>0</v>
      </c>
      <c r="AB436" s="68" t="n">
        <f aca="false">AB437+AB442+AB444</f>
        <v>0</v>
      </c>
      <c r="AC436" s="68" t="n">
        <f aca="false">AC437+AC442+AC444</f>
        <v>0</v>
      </c>
      <c r="AD436" s="68" t="n">
        <f aca="false">AD437+AD442+AD444</f>
        <v>0</v>
      </c>
      <c r="AE436" s="68" t="n">
        <f aca="false">AE437+AE442+AE444</f>
        <v>0</v>
      </c>
      <c r="AF436" s="68" t="n">
        <f aca="false">AF437+AF442+AF444</f>
        <v>0</v>
      </c>
      <c r="AG436" s="68" t="n">
        <f aca="false">AG437+AG442+AG444</f>
        <v>0</v>
      </c>
      <c r="AH436" s="68" t="n">
        <f aca="false">AH437+AH442+AH444</f>
        <v>0</v>
      </c>
      <c r="AI436" s="68" t="n">
        <f aca="false">AI437+AI442+AI444</f>
        <v>0</v>
      </c>
      <c r="AJ436" s="68" t="n">
        <f aca="false">AJ437+AJ442+AJ444</f>
        <v>0</v>
      </c>
      <c r="AK436" s="68" t="n">
        <f aca="false">AK437+AK442+AK444</f>
        <v>0</v>
      </c>
      <c r="AL436" s="68" t="n">
        <f aca="false">AL437+AL442+AL444</f>
        <v>11</v>
      </c>
      <c r="AM436" s="68" t="n">
        <f aca="false">AM437+AM442+AM444</f>
        <v>70</v>
      </c>
      <c r="AN436" s="68" t="n">
        <f aca="false">AN437+AN442+AN444</f>
        <v>0</v>
      </c>
      <c r="AO436" s="68" t="n">
        <f aca="false">AO437+AO442+AO444</f>
        <v>0</v>
      </c>
      <c r="AP436" s="68" t="n">
        <f aca="false">AP437+AP442+AP444</f>
        <v>0</v>
      </c>
      <c r="AQ436" s="68" t="n">
        <f aca="false">AQ437+AQ442+AQ444</f>
        <v>0</v>
      </c>
    </row>
    <row r="437" customFormat="false" ht="12.75" hidden="false" customHeight="false" outlineLevel="0" collapsed="false">
      <c r="A437" s="18" t="s">
        <v>51</v>
      </c>
      <c r="B437" s="70" t="s">
        <v>104</v>
      </c>
      <c r="C437" s="71"/>
      <c r="D437" s="72"/>
      <c r="E437" s="73" t="n">
        <f aca="false">SUM(E438:E441)</f>
        <v>0</v>
      </c>
      <c r="F437" s="73" t="n">
        <f aca="false">SUM(F438:F441)</f>
        <v>0</v>
      </c>
      <c r="G437" s="73" t="n">
        <f aca="false">SUM(G438:G441)</f>
        <v>0</v>
      </c>
      <c r="H437" s="73" t="n">
        <f aca="false">SUM(H438:H441)</f>
        <v>0</v>
      </c>
      <c r="I437" s="73" t="n">
        <f aca="false">SUM(I438:I441)</f>
        <v>0</v>
      </c>
      <c r="J437" s="73" t="n">
        <f aca="false">SUM(J438:J441)</f>
        <v>0</v>
      </c>
      <c r="K437" s="73" t="n">
        <f aca="false">SUM(K438:K441)</f>
        <v>0</v>
      </c>
      <c r="L437" s="73" t="n">
        <f aca="false">SUM(L438:L441)</f>
        <v>0</v>
      </c>
      <c r="M437" s="73" t="n">
        <f aca="false">SUM(M438:M441)</f>
        <v>0</v>
      </c>
      <c r="N437" s="73" t="n">
        <f aca="false">SUM(N438:N441)</f>
        <v>0</v>
      </c>
      <c r="O437" s="73" t="n">
        <f aca="false">SUM(O438:O441)</f>
        <v>0</v>
      </c>
      <c r="P437" s="73" t="n">
        <f aca="false">SUM(P438:P441)</f>
        <v>0</v>
      </c>
      <c r="Q437" s="73" t="n">
        <f aca="false">SUM(Q438:Q441)</f>
        <v>0</v>
      </c>
      <c r="R437" s="73" t="n">
        <f aca="false">SUM(R438:R441)</f>
        <v>0</v>
      </c>
      <c r="S437" s="73" t="n">
        <f aca="false">SUM(S438:S441)</f>
        <v>0</v>
      </c>
      <c r="T437" s="73" t="n">
        <f aca="false">SUM(T438:T441)</f>
        <v>0</v>
      </c>
      <c r="U437" s="73" t="n">
        <f aca="false">SUM(U438:U441)</f>
        <v>6</v>
      </c>
      <c r="V437" s="73" t="n">
        <f aca="false">SUM(V438:V441)</f>
        <v>0</v>
      </c>
      <c r="W437" s="73" t="n">
        <f aca="false">SUM(W438:W441)</f>
        <v>2</v>
      </c>
      <c r="X437" s="73" t="n">
        <f aca="false">SUM(X438:X441)</f>
        <v>0</v>
      </c>
      <c r="Y437" s="73" t="n">
        <f aca="false">SUM(Y438:Y441)</f>
        <v>2</v>
      </c>
      <c r="Z437" s="73" t="n">
        <f aca="false">SUM(Z438:Z441)</f>
        <v>0</v>
      </c>
      <c r="AA437" s="73" t="n">
        <f aca="false">SUM(AA438:AA441)</f>
        <v>0</v>
      </c>
      <c r="AB437" s="73" t="n">
        <f aca="false">SUM(AB438:AB441)</f>
        <v>0</v>
      </c>
      <c r="AC437" s="73" t="n">
        <f aca="false">SUM(AC438:AC441)</f>
        <v>0</v>
      </c>
      <c r="AD437" s="73" t="n">
        <f aca="false">SUM(AD438:AD441)</f>
        <v>0</v>
      </c>
      <c r="AE437" s="73" t="n">
        <f aca="false">SUM(AE438:AE441)</f>
        <v>0</v>
      </c>
      <c r="AF437" s="73" t="n">
        <f aca="false">SUM(AF438:AF441)</f>
        <v>0</v>
      </c>
      <c r="AG437" s="73" t="n">
        <f aca="false">SUM(AG438:AG441)</f>
        <v>0</v>
      </c>
      <c r="AH437" s="73" t="n">
        <f aca="false">SUM(AH438:AH441)</f>
        <v>0</v>
      </c>
      <c r="AI437" s="73" t="n">
        <f aca="false">SUM(AI438:AI441)</f>
        <v>0</v>
      </c>
      <c r="AJ437" s="73" t="n">
        <f aca="false">SUM(AJ438:AJ441)</f>
        <v>0</v>
      </c>
      <c r="AK437" s="73" t="n">
        <f aca="false">SUM(AK438:AK441)</f>
        <v>0</v>
      </c>
      <c r="AL437" s="73" t="n">
        <f aca="false">SUM(AL438:AL441)</f>
        <v>5</v>
      </c>
      <c r="AM437" s="73" t="n">
        <f aca="false">SUM(AM438:AM441)</f>
        <v>30</v>
      </c>
      <c r="AN437" s="73" t="n">
        <f aca="false">SUM(AN438:AN441)</f>
        <v>0</v>
      </c>
      <c r="AO437" s="73" t="n">
        <f aca="false">SUM(AO438:AO441)</f>
        <v>0</v>
      </c>
      <c r="AP437" s="73" t="n">
        <f aca="false">SUM(AP438:AP441)</f>
        <v>0</v>
      </c>
      <c r="AQ437" s="73" t="n">
        <f aca="false">SUM(AQ438:AQ441)</f>
        <v>0</v>
      </c>
    </row>
    <row r="438" customFormat="false" ht="12.75" hidden="false" customHeight="false" outlineLevel="0" collapsed="false">
      <c r="A438" s="18" t="s">
        <v>51</v>
      </c>
      <c r="B438" s="131" t="s">
        <v>452</v>
      </c>
      <c r="C438" s="71"/>
      <c r="D438" s="99" t="s">
        <v>453</v>
      </c>
      <c r="E438" s="73"/>
      <c r="F438" s="73"/>
      <c r="G438" s="73"/>
      <c r="H438" s="73"/>
      <c r="I438" s="73"/>
      <c r="J438" s="73"/>
      <c r="K438" s="73"/>
      <c r="L438" s="73"/>
      <c r="M438" s="73"/>
      <c r="N438" s="73"/>
      <c r="O438" s="73"/>
      <c r="P438" s="171"/>
      <c r="Q438" s="171"/>
      <c r="R438" s="171"/>
      <c r="S438" s="171"/>
      <c r="T438" s="171"/>
      <c r="U438" s="171" t="n">
        <v>3</v>
      </c>
      <c r="V438" s="171"/>
      <c r="W438" s="171" t="n">
        <v>1</v>
      </c>
      <c r="X438" s="171"/>
      <c r="Y438" s="171" t="n">
        <v>1</v>
      </c>
      <c r="Z438" s="73"/>
      <c r="AA438" s="73"/>
      <c r="AB438" s="73"/>
      <c r="AC438" s="73"/>
      <c r="AD438" s="73"/>
      <c r="AE438" s="73"/>
      <c r="AF438" s="73"/>
      <c r="AG438" s="73"/>
      <c r="AH438" s="73"/>
      <c r="AI438" s="73"/>
      <c r="AJ438" s="73"/>
      <c r="AK438" s="73"/>
      <c r="AL438" s="171" t="n">
        <v>3</v>
      </c>
      <c r="AM438" s="171" t="n">
        <v>20</v>
      </c>
      <c r="AN438" s="73"/>
      <c r="AO438" s="73"/>
      <c r="AP438" s="73"/>
      <c r="AQ438" s="73"/>
    </row>
    <row r="439" customFormat="false" ht="12.75" hidden="false" customHeight="false" outlineLevel="0" collapsed="false">
      <c r="A439" s="18" t="s">
        <v>51</v>
      </c>
      <c r="B439" s="131" t="s">
        <v>454</v>
      </c>
      <c r="C439" s="71"/>
      <c r="D439" s="99" t="s">
        <v>453</v>
      </c>
      <c r="E439" s="73"/>
      <c r="F439" s="73"/>
      <c r="G439" s="73"/>
      <c r="H439" s="73"/>
      <c r="I439" s="73"/>
      <c r="J439" s="73"/>
      <c r="K439" s="73"/>
      <c r="L439" s="73"/>
      <c r="M439" s="171"/>
      <c r="N439" s="171"/>
      <c r="O439" s="171"/>
      <c r="P439" s="171"/>
      <c r="Q439" s="171"/>
      <c r="R439" s="171"/>
      <c r="S439" s="171"/>
      <c r="T439" s="171"/>
      <c r="U439" s="171" t="n">
        <v>3</v>
      </c>
      <c r="V439" s="171"/>
      <c r="W439" s="171" t="n">
        <v>1</v>
      </c>
      <c r="X439" s="171"/>
      <c r="Y439" s="171" t="n">
        <v>1</v>
      </c>
      <c r="Z439" s="73"/>
      <c r="AA439" s="73"/>
      <c r="AB439" s="73"/>
      <c r="AC439" s="73"/>
      <c r="AD439" s="73"/>
      <c r="AE439" s="73"/>
      <c r="AF439" s="73"/>
      <c r="AG439" s="73"/>
      <c r="AH439" s="73"/>
      <c r="AI439" s="73"/>
      <c r="AJ439" s="73"/>
      <c r="AK439" s="73"/>
      <c r="AL439" s="171" t="n">
        <v>2</v>
      </c>
      <c r="AM439" s="171" t="n">
        <v>10</v>
      </c>
      <c r="AN439" s="73"/>
      <c r="AO439" s="73"/>
      <c r="AP439" s="73"/>
      <c r="AQ439" s="73"/>
    </row>
    <row r="440" customFormat="false" ht="25.5" hidden="false" customHeight="false" outlineLevel="0" collapsed="false">
      <c r="A440" s="18" t="s">
        <v>51</v>
      </c>
      <c r="B440" s="131" t="s">
        <v>455</v>
      </c>
      <c r="C440" s="71"/>
      <c r="D440" s="99"/>
      <c r="E440" s="73"/>
      <c r="F440" s="73"/>
      <c r="G440" s="73"/>
      <c r="H440" s="73"/>
      <c r="I440" s="73"/>
      <c r="J440" s="73"/>
      <c r="K440" s="73"/>
      <c r="L440" s="73"/>
      <c r="M440" s="171"/>
      <c r="N440" s="171"/>
      <c r="O440" s="171"/>
      <c r="P440" s="171"/>
      <c r="Q440" s="171"/>
      <c r="R440" s="171"/>
      <c r="S440" s="171"/>
      <c r="T440" s="171"/>
      <c r="U440" s="171"/>
      <c r="V440" s="171"/>
      <c r="W440" s="171"/>
      <c r="X440" s="171"/>
      <c r="Y440" s="171"/>
      <c r="Z440" s="73"/>
      <c r="AA440" s="73"/>
      <c r="AB440" s="73"/>
      <c r="AC440" s="73"/>
      <c r="AD440" s="73"/>
      <c r="AE440" s="73"/>
      <c r="AF440" s="73"/>
      <c r="AG440" s="73"/>
      <c r="AH440" s="73"/>
      <c r="AI440" s="73"/>
      <c r="AJ440" s="73"/>
      <c r="AK440" s="73"/>
      <c r="AL440" s="171"/>
      <c r="AM440" s="171"/>
      <c r="AN440" s="73"/>
      <c r="AO440" s="73"/>
      <c r="AP440" s="73"/>
      <c r="AQ440" s="73"/>
    </row>
    <row r="441" customFormat="false" ht="12.75" hidden="false" customHeight="false" outlineLevel="0" collapsed="false">
      <c r="A441" s="18" t="s">
        <v>51</v>
      </c>
      <c r="B441" s="131" t="s">
        <v>456</v>
      </c>
      <c r="C441" s="71"/>
      <c r="D441" s="99" t="s">
        <v>457</v>
      </c>
      <c r="E441" s="73"/>
      <c r="F441" s="73"/>
      <c r="G441" s="73"/>
      <c r="H441" s="73"/>
      <c r="I441" s="73"/>
      <c r="J441" s="73"/>
      <c r="K441" s="73"/>
      <c r="L441" s="73"/>
      <c r="M441" s="171"/>
      <c r="N441" s="171"/>
      <c r="O441" s="171"/>
      <c r="P441" s="171"/>
      <c r="Q441" s="171"/>
      <c r="R441" s="171"/>
      <c r="S441" s="171"/>
      <c r="T441" s="171"/>
      <c r="U441" s="171"/>
      <c r="V441" s="171"/>
      <c r="W441" s="171"/>
      <c r="X441" s="171"/>
      <c r="Y441" s="171"/>
      <c r="Z441" s="73"/>
      <c r="AA441" s="73"/>
      <c r="AB441" s="73"/>
      <c r="AC441" s="73"/>
      <c r="AD441" s="73"/>
      <c r="AE441" s="73"/>
      <c r="AF441" s="73"/>
      <c r="AG441" s="73"/>
      <c r="AH441" s="73"/>
      <c r="AI441" s="73"/>
      <c r="AJ441" s="73"/>
      <c r="AK441" s="73"/>
      <c r="AL441" s="171"/>
      <c r="AM441" s="171"/>
      <c r="AN441" s="73"/>
      <c r="AO441" s="73"/>
      <c r="AP441" s="73"/>
      <c r="AQ441" s="73"/>
    </row>
    <row r="442" customFormat="false" ht="12.75" hidden="false" customHeight="false" outlineLevel="0" collapsed="false">
      <c r="A442" s="18" t="s">
        <v>51</v>
      </c>
      <c r="B442" s="70" t="s">
        <v>458</v>
      </c>
      <c r="C442" s="71"/>
      <c r="D442" s="72"/>
      <c r="E442" s="73" t="n">
        <f aca="false">E443</f>
        <v>0</v>
      </c>
      <c r="F442" s="73" t="n">
        <f aca="false">F443</f>
        <v>0</v>
      </c>
      <c r="G442" s="73" t="n">
        <f aca="false">G443</f>
        <v>0</v>
      </c>
      <c r="H442" s="73" t="n">
        <f aca="false">H443</f>
        <v>0</v>
      </c>
      <c r="I442" s="73" t="n">
        <f aca="false">I443</f>
        <v>0</v>
      </c>
      <c r="J442" s="73" t="n">
        <f aca="false">J443</f>
        <v>0</v>
      </c>
      <c r="K442" s="73" t="n">
        <f aca="false">K443</f>
        <v>0</v>
      </c>
      <c r="L442" s="73" t="n">
        <f aca="false">L443</f>
        <v>0</v>
      </c>
      <c r="M442" s="73" t="n">
        <f aca="false">M443</f>
        <v>0</v>
      </c>
      <c r="N442" s="73" t="n">
        <f aca="false">N443</f>
        <v>0</v>
      </c>
      <c r="O442" s="73" t="n">
        <f aca="false">O443</f>
        <v>0</v>
      </c>
      <c r="P442" s="73" t="n">
        <f aca="false">P443</f>
        <v>0</v>
      </c>
      <c r="Q442" s="73" t="n">
        <f aca="false">Q443</f>
        <v>0</v>
      </c>
      <c r="R442" s="73" t="n">
        <f aca="false">R443</f>
        <v>0</v>
      </c>
      <c r="S442" s="73" t="n">
        <f aca="false">S443</f>
        <v>0</v>
      </c>
      <c r="T442" s="73" t="n">
        <f aca="false">T443</f>
        <v>0</v>
      </c>
      <c r="U442" s="73" t="n">
        <f aca="false">U443</f>
        <v>3</v>
      </c>
      <c r="V442" s="73" t="n">
        <f aca="false">V443</f>
        <v>0</v>
      </c>
      <c r="W442" s="73" t="n">
        <f aca="false">W443</f>
        <v>1</v>
      </c>
      <c r="X442" s="73" t="n">
        <f aca="false">X443</f>
        <v>0</v>
      </c>
      <c r="Y442" s="73" t="n">
        <f aca="false">Y443</f>
        <v>1</v>
      </c>
      <c r="Z442" s="73" t="n">
        <f aca="false">Z443</f>
        <v>0</v>
      </c>
      <c r="AA442" s="73" t="n">
        <f aca="false">AA443</f>
        <v>0</v>
      </c>
      <c r="AB442" s="73" t="n">
        <f aca="false">AB443</f>
        <v>0</v>
      </c>
      <c r="AC442" s="73" t="n">
        <f aca="false">AC443</f>
        <v>0</v>
      </c>
      <c r="AD442" s="73" t="n">
        <f aca="false">AD443</f>
        <v>0</v>
      </c>
      <c r="AE442" s="73" t="n">
        <f aca="false">AE443</f>
        <v>0</v>
      </c>
      <c r="AF442" s="73" t="n">
        <f aca="false">AF443</f>
        <v>0</v>
      </c>
      <c r="AG442" s="73" t="n">
        <f aca="false">AG443</f>
        <v>0</v>
      </c>
      <c r="AH442" s="73" t="n">
        <f aca="false">AH443</f>
        <v>0</v>
      </c>
      <c r="AI442" s="73" t="n">
        <f aca="false">AI443</f>
        <v>0</v>
      </c>
      <c r="AJ442" s="73" t="n">
        <f aca="false">AJ443</f>
        <v>0</v>
      </c>
      <c r="AK442" s="73" t="n">
        <f aca="false">AK443</f>
        <v>0</v>
      </c>
      <c r="AL442" s="73" t="n">
        <f aca="false">AL443</f>
        <v>2</v>
      </c>
      <c r="AM442" s="73" t="n">
        <f aca="false">AM443</f>
        <v>5</v>
      </c>
      <c r="AN442" s="73" t="n">
        <f aca="false">AN443</f>
        <v>0</v>
      </c>
      <c r="AO442" s="73" t="n">
        <f aca="false">AO443</f>
        <v>0</v>
      </c>
      <c r="AP442" s="73" t="n">
        <f aca="false">AP443</f>
        <v>0</v>
      </c>
      <c r="AQ442" s="73" t="n">
        <f aca="false">AQ443</f>
        <v>0</v>
      </c>
    </row>
    <row r="443" customFormat="false" ht="12.75" hidden="false" customHeight="false" outlineLevel="0" collapsed="false">
      <c r="A443" s="18" t="s">
        <v>51</v>
      </c>
      <c r="B443" s="131" t="s">
        <v>459</v>
      </c>
      <c r="C443" s="71"/>
      <c r="D443" s="99" t="s">
        <v>460</v>
      </c>
      <c r="E443" s="173"/>
      <c r="F443" s="143"/>
      <c r="G443" s="143"/>
      <c r="H443" s="143"/>
      <c r="I443" s="173"/>
      <c r="J443" s="143"/>
      <c r="K443" s="167"/>
      <c r="L443" s="167"/>
      <c r="M443" s="173"/>
      <c r="N443" s="73"/>
      <c r="O443" s="73"/>
      <c r="P443" s="167"/>
      <c r="Q443" s="167"/>
      <c r="R443" s="143"/>
      <c r="S443" s="73"/>
      <c r="T443" s="142"/>
      <c r="U443" s="171" t="n">
        <v>3</v>
      </c>
      <c r="V443" s="171"/>
      <c r="W443" s="171" t="n">
        <v>1</v>
      </c>
      <c r="X443" s="171"/>
      <c r="Y443" s="171" t="n">
        <v>1</v>
      </c>
      <c r="Z443" s="142"/>
      <c r="AA443" s="142"/>
      <c r="AB443" s="142"/>
      <c r="AC443" s="142"/>
      <c r="AD443" s="142"/>
      <c r="AE443" s="142"/>
      <c r="AF443" s="142"/>
      <c r="AG443" s="142"/>
      <c r="AH443" s="142"/>
      <c r="AI443" s="142"/>
      <c r="AJ443" s="142"/>
      <c r="AK443" s="142"/>
      <c r="AL443" s="175" t="n">
        <v>2</v>
      </c>
      <c r="AM443" s="176" t="n">
        <v>5</v>
      </c>
      <c r="AN443" s="142"/>
      <c r="AO443" s="142"/>
      <c r="AP443" s="142"/>
      <c r="AQ443" s="143"/>
    </row>
    <row r="444" customFormat="false" ht="12.75" hidden="false" customHeight="false" outlineLevel="0" collapsed="false">
      <c r="A444" s="18" t="s">
        <v>51</v>
      </c>
      <c r="B444" s="70" t="s">
        <v>461</v>
      </c>
      <c r="C444" s="71"/>
      <c r="D444" s="72"/>
      <c r="E444" s="167" t="n">
        <f aca="false">SUM(E445:E446)</f>
        <v>0</v>
      </c>
      <c r="F444" s="167" t="n">
        <f aca="false">SUM(F445:F446)</f>
        <v>0</v>
      </c>
      <c r="G444" s="167" t="n">
        <f aca="false">SUM(G445:G446)</f>
        <v>0</v>
      </c>
      <c r="H444" s="167" t="n">
        <f aca="false">SUM(H445:H446)</f>
        <v>0</v>
      </c>
      <c r="I444" s="167" t="n">
        <f aca="false">SUM(I445:I446)</f>
        <v>0</v>
      </c>
      <c r="J444" s="167" t="n">
        <f aca="false">SUM(J445:J446)</f>
        <v>0</v>
      </c>
      <c r="K444" s="167" t="n">
        <f aca="false">SUM(K445:K446)</f>
        <v>0</v>
      </c>
      <c r="L444" s="167" t="n">
        <f aca="false">SUM(L445:L446)</f>
        <v>0</v>
      </c>
      <c r="M444" s="167" t="n">
        <f aca="false">SUM(M445:M446)</f>
        <v>0</v>
      </c>
      <c r="N444" s="167" t="n">
        <f aca="false">SUM(N445:N446)</f>
        <v>0</v>
      </c>
      <c r="O444" s="167" t="n">
        <f aca="false">SUM(O445:O446)</f>
        <v>0</v>
      </c>
      <c r="P444" s="167" t="n">
        <f aca="false">SUM(P445:P446)</f>
        <v>0</v>
      </c>
      <c r="Q444" s="167" t="n">
        <f aca="false">SUM(Q445:Q446)</f>
        <v>0</v>
      </c>
      <c r="R444" s="167" t="n">
        <f aca="false">SUM(R445:R446)</f>
        <v>0</v>
      </c>
      <c r="S444" s="167" t="n">
        <f aca="false">SUM(S445:S446)</f>
        <v>0</v>
      </c>
      <c r="T444" s="167" t="n">
        <f aca="false">SUM(T445:T446)</f>
        <v>0</v>
      </c>
      <c r="U444" s="167" t="n">
        <f aca="false">SUM(U445:U446)</f>
        <v>0</v>
      </c>
      <c r="V444" s="167" t="n">
        <f aca="false">SUM(V445:V446)</f>
        <v>0</v>
      </c>
      <c r="W444" s="167" t="n">
        <f aca="false">SUM(W445:W446)</f>
        <v>0</v>
      </c>
      <c r="X444" s="167" t="n">
        <f aca="false">SUM(X445:X446)</f>
        <v>0</v>
      </c>
      <c r="Y444" s="167" t="n">
        <f aca="false">SUM(Y445:Y446)</f>
        <v>0</v>
      </c>
      <c r="Z444" s="167" t="n">
        <f aca="false">SUM(Z445:Z446)</f>
        <v>0</v>
      </c>
      <c r="AA444" s="167" t="n">
        <f aca="false">SUM(AA445:AA446)</f>
        <v>0</v>
      </c>
      <c r="AB444" s="167" t="n">
        <f aca="false">SUM(AB445:AB446)</f>
        <v>0</v>
      </c>
      <c r="AC444" s="167" t="n">
        <f aca="false">SUM(AC445:AC446)</f>
        <v>0</v>
      </c>
      <c r="AD444" s="167" t="n">
        <f aca="false">SUM(AD445:AD446)</f>
        <v>0</v>
      </c>
      <c r="AE444" s="167" t="n">
        <f aca="false">SUM(AE445:AE446)</f>
        <v>0</v>
      </c>
      <c r="AF444" s="167" t="n">
        <f aca="false">SUM(AF445:AF446)</f>
        <v>0</v>
      </c>
      <c r="AG444" s="167" t="n">
        <f aca="false">SUM(AG445:AG446)</f>
        <v>0</v>
      </c>
      <c r="AH444" s="167" t="n">
        <f aca="false">SUM(AH445:AH446)</f>
        <v>0</v>
      </c>
      <c r="AI444" s="167" t="n">
        <f aca="false">SUM(AI445:AI446)</f>
        <v>0</v>
      </c>
      <c r="AJ444" s="167" t="n">
        <f aca="false">SUM(AJ445:AJ446)</f>
        <v>0</v>
      </c>
      <c r="AK444" s="167" t="n">
        <f aca="false">SUM(AK445:AK446)</f>
        <v>0</v>
      </c>
      <c r="AL444" s="167" t="n">
        <f aca="false">SUM(AL445:AL446)</f>
        <v>4</v>
      </c>
      <c r="AM444" s="167" t="n">
        <f aca="false">SUM(AM445:AM446)</f>
        <v>35</v>
      </c>
      <c r="AN444" s="167" t="n">
        <f aca="false">SUM(AN445:AN446)</f>
        <v>0</v>
      </c>
      <c r="AO444" s="167" t="n">
        <f aca="false">SUM(AO445:AO446)</f>
        <v>0</v>
      </c>
      <c r="AP444" s="167" t="n">
        <f aca="false">SUM(AP445:AP446)</f>
        <v>0</v>
      </c>
      <c r="AQ444" s="167" t="n">
        <f aca="false">SUM(AQ445:AQ446)</f>
        <v>0</v>
      </c>
    </row>
    <row r="445" customFormat="false" ht="12.75" hidden="false" customHeight="false" outlineLevel="0" collapsed="false">
      <c r="A445" s="18" t="s">
        <v>51</v>
      </c>
      <c r="B445" s="131" t="s">
        <v>462</v>
      </c>
      <c r="C445" s="71"/>
      <c r="D445" s="99" t="s">
        <v>460</v>
      </c>
      <c r="E445" s="167"/>
      <c r="F445" s="167"/>
      <c r="G445" s="167"/>
      <c r="H445" s="177"/>
      <c r="I445" s="167"/>
      <c r="J445" s="167"/>
      <c r="K445" s="167"/>
      <c r="L445" s="167"/>
      <c r="M445" s="167"/>
      <c r="N445" s="167"/>
      <c r="O445" s="73"/>
      <c r="P445" s="169"/>
      <c r="Q445" s="143"/>
      <c r="R445" s="167"/>
      <c r="S445" s="142"/>
      <c r="T445" s="142"/>
      <c r="U445" s="142"/>
      <c r="V445" s="142"/>
      <c r="W445" s="142"/>
      <c r="X445" s="142"/>
      <c r="Y445" s="142"/>
      <c r="Z445" s="142"/>
      <c r="AA445" s="142"/>
      <c r="AB445" s="142"/>
      <c r="AC445" s="142"/>
      <c r="AD445" s="142"/>
      <c r="AE445" s="142"/>
      <c r="AF445" s="142"/>
      <c r="AG445" s="142"/>
      <c r="AH445" s="142"/>
      <c r="AI445" s="142"/>
      <c r="AJ445" s="142"/>
      <c r="AK445" s="170"/>
      <c r="AL445" s="171" t="n">
        <v>2</v>
      </c>
      <c r="AM445" s="170" t="n">
        <v>15</v>
      </c>
      <c r="AN445" s="170"/>
      <c r="AO445" s="142"/>
      <c r="AP445" s="142"/>
      <c r="AQ445" s="143"/>
    </row>
    <row r="446" customFormat="false" ht="12.75" hidden="false" customHeight="false" outlineLevel="0" collapsed="false">
      <c r="A446" s="18" t="s">
        <v>51</v>
      </c>
      <c r="B446" s="131" t="s">
        <v>463</v>
      </c>
      <c r="C446" s="71"/>
      <c r="D446" s="99" t="s">
        <v>460</v>
      </c>
      <c r="E446" s="167"/>
      <c r="F446" s="177"/>
      <c r="G446" s="167"/>
      <c r="H446" s="168"/>
      <c r="I446" s="167"/>
      <c r="J446" s="167"/>
      <c r="K446" s="167"/>
      <c r="L446" s="167"/>
      <c r="M446" s="167"/>
      <c r="N446" s="167"/>
      <c r="O446" s="73"/>
      <c r="P446" s="169"/>
      <c r="Q446" s="143"/>
      <c r="R446" s="167"/>
      <c r="S446" s="142"/>
      <c r="T446" s="142"/>
      <c r="U446" s="142"/>
      <c r="V446" s="142"/>
      <c r="W446" s="142"/>
      <c r="X446" s="142"/>
      <c r="Y446" s="142"/>
      <c r="Z446" s="142"/>
      <c r="AA446" s="142"/>
      <c r="AB446" s="142"/>
      <c r="AC446" s="142"/>
      <c r="AD446" s="142"/>
      <c r="AE446" s="142"/>
      <c r="AF446" s="142"/>
      <c r="AG446" s="142"/>
      <c r="AH446" s="142"/>
      <c r="AI446" s="142"/>
      <c r="AJ446" s="142"/>
      <c r="AK446" s="142"/>
      <c r="AL446" s="171" t="n">
        <v>2</v>
      </c>
      <c r="AM446" s="170" t="n">
        <v>20</v>
      </c>
      <c r="AN446" s="170"/>
      <c r="AO446" s="170"/>
      <c r="AP446" s="170"/>
      <c r="AQ446" s="172"/>
    </row>
    <row r="447" customFormat="false" ht="12.75" hidden="false" customHeight="false" outlineLevel="0" collapsed="false">
      <c r="A447" s="18" t="s">
        <v>51</v>
      </c>
      <c r="B447" s="178" t="s">
        <v>241</v>
      </c>
      <c r="C447" s="68"/>
      <c r="D447" s="101"/>
      <c r="E447" s="118" t="n">
        <f aca="false">E448+E455+E463</f>
        <v>0</v>
      </c>
      <c r="F447" s="118" t="n">
        <f aca="false">F448+F455+F463</f>
        <v>0</v>
      </c>
      <c r="G447" s="118" t="n">
        <f aca="false">G448+G455+G463</f>
        <v>0</v>
      </c>
      <c r="H447" s="118" t="n">
        <f aca="false">H448+H455+H463</f>
        <v>0</v>
      </c>
      <c r="I447" s="118" t="n">
        <f aca="false">I448+I455+I463</f>
        <v>0</v>
      </c>
      <c r="J447" s="118" t="n">
        <f aca="false">J448+J455+J463</f>
        <v>0</v>
      </c>
      <c r="K447" s="118" t="n">
        <f aca="false">K448+K455+K463</f>
        <v>0</v>
      </c>
      <c r="L447" s="118" t="n">
        <f aca="false">L448+L455+L463</f>
        <v>0</v>
      </c>
      <c r="M447" s="118" t="n">
        <f aca="false">M448+M455+M463</f>
        <v>0</v>
      </c>
      <c r="N447" s="118" t="n">
        <f aca="false">N448+N455+N463</f>
        <v>0</v>
      </c>
      <c r="O447" s="118" t="n">
        <f aca="false">O448+O455+O463</f>
        <v>0</v>
      </c>
      <c r="P447" s="118" t="n">
        <f aca="false">P448+P455+P463</f>
        <v>0</v>
      </c>
      <c r="Q447" s="118" t="n">
        <f aca="false">Q448+Q455+Q463</f>
        <v>0</v>
      </c>
      <c r="R447" s="118" t="n">
        <f aca="false">R448+R455+R463</f>
        <v>0</v>
      </c>
      <c r="S447" s="118" t="n">
        <f aca="false">S448+S455+S463</f>
        <v>0</v>
      </c>
      <c r="T447" s="118" t="n">
        <f aca="false">T448+T455+T463</f>
        <v>0</v>
      </c>
      <c r="U447" s="118" t="n">
        <f aca="false">U448+U455+U463</f>
        <v>8</v>
      </c>
      <c r="V447" s="118" t="n">
        <f aca="false">V448+V455+V463</f>
        <v>0</v>
      </c>
      <c r="W447" s="118" t="n">
        <f aca="false">W448+W455+W463</f>
        <v>0</v>
      </c>
      <c r="X447" s="118" t="n">
        <f aca="false">X448+X455+X463</f>
        <v>0</v>
      </c>
      <c r="Y447" s="118" t="n">
        <f aca="false">Y448+Y455+Y463</f>
        <v>6</v>
      </c>
      <c r="Z447" s="118" t="n">
        <f aca="false">Z448+Z455+Z463</f>
        <v>0</v>
      </c>
      <c r="AA447" s="118" t="n">
        <f aca="false">AA448+AA455+AA463</f>
        <v>0</v>
      </c>
      <c r="AB447" s="118" t="n">
        <f aca="false">AB448+AB455+AB463</f>
        <v>0</v>
      </c>
      <c r="AC447" s="118" t="n">
        <f aca="false">AC448+AC455+AC463</f>
        <v>0</v>
      </c>
      <c r="AD447" s="118" t="n">
        <f aca="false">AD448+AD455+AD463</f>
        <v>0</v>
      </c>
      <c r="AE447" s="118" t="n">
        <f aca="false">AE448+AE455+AE463</f>
        <v>0</v>
      </c>
      <c r="AF447" s="118" t="n">
        <f aca="false">AF448+AF455+AF463</f>
        <v>0</v>
      </c>
      <c r="AG447" s="118" t="n">
        <f aca="false">AG448+AG455+AG463</f>
        <v>0</v>
      </c>
      <c r="AH447" s="118" t="n">
        <f aca="false">AH448+AH455+AH463</f>
        <v>0</v>
      </c>
      <c r="AI447" s="118" t="n">
        <f aca="false">AI448+AI455+AI463</f>
        <v>0</v>
      </c>
      <c r="AJ447" s="118" t="n">
        <f aca="false">AJ448+AJ455+AJ463</f>
        <v>0</v>
      </c>
      <c r="AK447" s="118" t="n">
        <f aca="false">AK448+AK455+AK463</f>
        <v>0</v>
      </c>
      <c r="AL447" s="118" t="n">
        <f aca="false">AL448+AL455+AL463</f>
        <v>0</v>
      </c>
      <c r="AM447" s="118" t="n">
        <f aca="false">AM448+AM455+AM463</f>
        <v>0</v>
      </c>
      <c r="AN447" s="118" t="n">
        <f aca="false">AN448+AN455+AN463</f>
        <v>0</v>
      </c>
      <c r="AO447" s="118" t="n">
        <f aca="false">AO448+AO455+AO463</f>
        <v>0</v>
      </c>
      <c r="AP447" s="118" t="n">
        <f aca="false">AP448+AP455+AP463</f>
        <v>0</v>
      </c>
      <c r="AQ447" s="118" t="n">
        <f aca="false">AQ448+AQ455+AQ463</f>
        <v>0</v>
      </c>
    </row>
    <row r="448" customFormat="false" ht="12.75" hidden="false" customHeight="false" outlineLevel="0" collapsed="false">
      <c r="A448" s="18" t="s">
        <v>51</v>
      </c>
      <c r="B448" s="179" t="s">
        <v>63</v>
      </c>
      <c r="C448" s="68"/>
      <c r="D448" s="101"/>
      <c r="E448" s="68" t="n">
        <f aca="false">SUM(E449:E454)</f>
        <v>0</v>
      </c>
      <c r="F448" s="68" t="n">
        <f aca="false">SUM(F449:F454)</f>
        <v>0</v>
      </c>
      <c r="G448" s="68" t="n">
        <f aca="false">SUM(G449:G454)</f>
        <v>0</v>
      </c>
      <c r="H448" s="68" t="n">
        <f aca="false">SUM(H449:H454)</f>
        <v>0</v>
      </c>
      <c r="I448" s="68" t="n">
        <f aca="false">SUM(I449:I454)</f>
        <v>0</v>
      </c>
      <c r="J448" s="68" t="n">
        <f aca="false">SUM(J449:J454)</f>
        <v>0</v>
      </c>
      <c r="K448" s="68" t="n">
        <f aca="false">SUM(K449:K454)</f>
        <v>0</v>
      </c>
      <c r="L448" s="68" t="n">
        <f aca="false">SUM(L449:L454)</f>
        <v>0</v>
      </c>
      <c r="M448" s="68" t="n">
        <f aca="false">SUM(M449:M454)</f>
        <v>0</v>
      </c>
      <c r="N448" s="68" t="n">
        <f aca="false">SUM(N449:N454)</f>
        <v>0</v>
      </c>
      <c r="O448" s="68" t="n">
        <f aca="false">SUM(O449:O454)</f>
        <v>0</v>
      </c>
      <c r="P448" s="68" t="n">
        <f aca="false">SUM(P449:P454)</f>
        <v>0</v>
      </c>
      <c r="Q448" s="68" t="n">
        <f aca="false">SUM(Q449:Q454)</f>
        <v>0</v>
      </c>
      <c r="R448" s="68" t="n">
        <f aca="false">SUM(R449:R454)</f>
        <v>0</v>
      </c>
      <c r="S448" s="68" t="n">
        <f aca="false">SUM(S449:S454)</f>
        <v>0</v>
      </c>
      <c r="T448" s="68" t="n">
        <f aca="false">SUM(T449:T454)</f>
        <v>0</v>
      </c>
      <c r="U448" s="68" t="n">
        <f aca="false">SUM(U449:U454)</f>
        <v>8</v>
      </c>
      <c r="V448" s="68" t="n">
        <f aca="false">SUM(V449:V454)</f>
        <v>0</v>
      </c>
      <c r="W448" s="68" t="n">
        <f aca="false">SUM(W449:W454)</f>
        <v>0</v>
      </c>
      <c r="X448" s="68" t="n">
        <f aca="false">SUM(X449:X454)</f>
        <v>0</v>
      </c>
      <c r="Y448" s="68" t="n">
        <f aca="false">SUM(Y449:Y454)</f>
        <v>6</v>
      </c>
      <c r="Z448" s="68" t="n">
        <f aca="false">SUM(Z449:Z454)</f>
        <v>0</v>
      </c>
      <c r="AA448" s="68" t="n">
        <f aca="false">SUM(AA449:AA454)</f>
        <v>0</v>
      </c>
      <c r="AB448" s="68" t="n">
        <f aca="false">SUM(AB449:AB454)</f>
        <v>0</v>
      </c>
      <c r="AC448" s="68" t="n">
        <f aca="false">SUM(AC449:AC454)</f>
        <v>0</v>
      </c>
      <c r="AD448" s="68" t="n">
        <f aca="false">SUM(AD449:AD454)</f>
        <v>0</v>
      </c>
      <c r="AE448" s="68" t="n">
        <f aca="false">SUM(AE449:AE454)</f>
        <v>0</v>
      </c>
      <c r="AF448" s="68" t="n">
        <f aca="false">SUM(AF449:AF454)</f>
        <v>0</v>
      </c>
      <c r="AG448" s="68" t="n">
        <f aca="false">SUM(AG449:AG454)</f>
        <v>0</v>
      </c>
      <c r="AH448" s="68" t="n">
        <f aca="false">SUM(AH449:AH454)</f>
        <v>0</v>
      </c>
      <c r="AI448" s="68" t="n">
        <f aca="false">SUM(AI449:AI454)</f>
        <v>0</v>
      </c>
      <c r="AJ448" s="68" t="n">
        <f aca="false">SUM(AJ449:AJ454)</f>
        <v>0</v>
      </c>
      <c r="AK448" s="68" t="n">
        <f aca="false">SUM(AK449:AK454)</f>
        <v>0</v>
      </c>
      <c r="AL448" s="68" t="n">
        <f aca="false">SUM(AL449:AL454)</f>
        <v>0</v>
      </c>
      <c r="AM448" s="68" t="n">
        <f aca="false">SUM(AM449:AM454)</f>
        <v>0</v>
      </c>
      <c r="AN448" s="68" t="n">
        <f aca="false">SUM(AN449:AN454)</f>
        <v>0</v>
      </c>
      <c r="AO448" s="68" t="n">
        <f aca="false">SUM(AO449:AO454)</f>
        <v>0</v>
      </c>
      <c r="AP448" s="68" t="n">
        <f aca="false">SUM(AP449:AP454)</f>
        <v>0</v>
      </c>
      <c r="AQ448" s="68" t="n">
        <f aca="false">SUM(AQ449:AQ454)</f>
        <v>0</v>
      </c>
    </row>
    <row r="449" customFormat="false" ht="12.75" hidden="false" customHeight="false" outlineLevel="0" collapsed="false">
      <c r="A449" s="18" t="s">
        <v>51</v>
      </c>
      <c r="B449" s="150" t="s">
        <v>464</v>
      </c>
      <c r="C449" s="68"/>
      <c r="D449" s="172" t="s">
        <v>448</v>
      </c>
      <c r="E449" s="68"/>
      <c r="F449" s="85"/>
      <c r="G449" s="85"/>
      <c r="H449" s="85"/>
      <c r="I449" s="85"/>
      <c r="J449" s="85"/>
      <c r="K449" s="85"/>
      <c r="L449" s="85"/>
      <c r="M449" s="85"/>
      <c r="N449" s="68"/>
      <c r="O449" s="68"/>
      <c r="P449" s="68"/>
      <c r="Q449" s="85"/>
      <c r="R449" s="85"/>
      <c r="S449" s="85"/>
      <c r="T449" s="85"/>
      <c r="U449" s="170" t="n">
        <v>2</v>
      </c>
      <c r="V449" s="85"/>
      <c r="W449" s="85"/>
      <c r="X449" s="85"/>
      <c r="Y449" s="170" t="n">
        <v>1</v>
      </c>
      <c r="Z449" s="170"/>
      <c r="AA449" s="85"/>
      <c r="AB449" s="85"/>
      <c r="AC449" s="85"/>
      <c r="AD449" s="85"/>
      <c r="AE449" s="85"/>
      <c r="AF449" s="85"/>
      <c r="AG449" s="85"/>
      <c r="AH449" s="85"/>
      <c r="AI449" s="85"/>
      <c r="AJ449" s="85"/>
      <c r="AK449" s="85"/>
      <c r="AL449" s="68"/>
      <c r="AM449" s="85"/>
      <c r="AN449" s="85"/>
      <c r="AO449" s="85"/>
      <c r="AP449" s="85"/>
      <c r="AQ449" s="101"/>
    </row>
    <row r="450" customFormat="false" ht="12.75" hidden="false" customHeight="false" outlineLevel="0" collapsed="false">
      <c r="A450" s="18" t="s">
        <v>51</v>
      </c>
      <c r="B450" s="150" t="s">
        <v>465</v>
      </c>
      <c r="C450" s="68"/>
      <c r="D450" s="172" t="s">
        <v>448</v>
      </c>
      <c r="E450" s="68"/>
      <c r="F450" s="85"/>
      <c r="G450" s="85"/>
      <c r="H450" s="85"/>
      <c r="I450" s="85"/>
      <c r="J450" s="85"/>
      <c r="K450" s="85"/>
      <c r="L450" s="85"/>
      <c r="M450" s="85"/>
      <c r="N450" s="68"/>
      <c r="O450" s="68"/>
      <c r="P450" s="68"/>
      <c r="Q450" s="85"/>
      <c r="R450" s="85"/>
      <c r="S450" s="85"/>
      <c r="T450" s="85"/>
      <c r="U450" s="180" t="n">
        <v>1</v>
      </c>
      <c r="V450" s="85"/>
      <c r="W450" s="85"/>
      <c r="X450" s="85"/>
      <c r="Y450" s="170" t="n">
        <v>1</v>
      </c>
      <c r="Z450" s="170"/>
      <c r="AA450" s="85"/>
      <c r="AB450" s="85"/>
      <c r="AC450" s="85"/>
      <c r="AD450" s="85"/>
      <c r="AE450" s="85"/>
      <c r="AF450" s="85"/>
      <c r="AG450" s="85"/>
      <c r="AH450" s="85"/>
      <c r="AI450" s="85"/>
      <c r="AJ450" s="85"/>
      <c r="AK450" s="85"/>
      <c r="AL450" s="68"/>
      <c r="AM450" s="85"/>
      <c r="AN450" s="85"/>
      <c r="AO450" s="85"/>
      <c r="AP450" s="85"/>
      <c r="AQ450" s="101"/>
    </row>
    <row r="451" customFormat="false" ht="12.75" hidden="false" customHeight="false" outlineLevel="0" collapsed="false">
      <c r="A451" s="18" t="s">
        <v>51</v>
      </c>
      <c r="B451" s="150" t="s">
        <v>466</v>
      </c>
      <c r="C451" s="68"/>
      <c r="D451" s="172" t="s">
        <v>448</v>
      </c>
      <c r="E451" s="68"/>
      <c r="F451" s="85"/>
      <c r="G451" s="85"/>
      <c r="H451" s="85"/>
      <c r="I451" s="85"/>
      <c r="J451" s="85"/>
      <c r="K451" s="85"/>
      <c r="L451" s="85"/>
      <c r="M451" s="85"/>
      <c r="N451" s="68"/>
      <c r="O451" s="68"/>
      <c r="P451" s="68"/>
      <c r="Q451" s="85"/>
      <c r="R451" s="85"/>
      <c r="S451" s="85"/>
      <c r="T451" s="85"/>
      <c r="U451" s="170" t="n">
        <v>1</v>
      </c>
      <c r="V451" s="85"/>
      <c r="W451" s="85"/>
      <c r="X451" s="85"/>
      <c r="Y451" s="170" t="n">
        <v>1</v>
      </c>
      <c r="Z451" s="170"/>
      <c r="AA451" s="85"/>
      <c r="AB451" s="85"/>
      <c r="AC451" s="85"/>
      <c r="AD451" s="85"/>
      <c r="AE451" s="85"/>
      <c r="AF451" s="85"/>
      <c r="AG451" s="85"/>
      <c r="AH451" s="85"/>
      <c r="AI451" s="85"/>
      <c r="AJ451" s="85"/>
      <c r="AK451" s="85"/>
      <c r="AL451" s="68"/>
      <c r="AM451" s="85"/>
      <c r="AN451" s="85"/>
      <c r="AO451" s="85"/>
      <c r="AP451" s="85"/>
      <c r="AQ451" s="101"/>
    </row>
    <row r="452" customFormat="false" ht="12.75" hidden="false" customHeight="false" outlineLevel="0" collapsed="false">
      <c r="A452" s="18" t="s">
        <v>51</v>
      </c>
      <c r="B452" s="150" t="s">
        <v>467</v>
      </c>
      <c r="C452" s="68"/>
      <c r="D452" s="172" t="s">
        <v>448</v>
      </c>
      <c r="E452" s="68"/>
      <c r="F452" s="85"/>
      <c r="G452" s="85"/>
      <c r="H452" s="85"/>
      <c r="I452" s="85"/>
      <c r="J452" s="85"/>
      <c r="K452" s="85"/>
      <c r="L452" s="85"/>
      <c r="M452" s="85"/>
      <c r="N452" s="68"/>
      <c r="O452" s="68"/>
      <c r="P452" s="68"/>
      <c r="Q452" s="85"/>
      <c r="R452" s="85"/>
      <c r="S452" s="85"/>
      <c r="T452" s="170"/>
      <c r="U452" s="170" t="n">
        <v>2</v>
      </c>
      <c r="V452" s="170"/>
      <c r="W452" s="170"/>
      <c r="X452" s="170"/>
      <c r="Y452" s="170" t="n">
        <v>1</v>
      </c>
      <c r="Z452" s="170"/>
      <c r="AA452" s="85"/>
      <c r="AB452" s="85"/>
      <c r="AC452" s="85"/>
      <c r="AD452" s="85"/>
      <c r="AE452" s="85"/>
      <c r="AF452" s="85"/>
      <c r="AG452" s="85"/>
      <c r="AH452" s="85"/>
      <c r="AI452" s="85"/>
      <c r="AJ452" s="85"/>
      <c r="AK452" s="85"/>
      <c r="AL452" s="68"/>
      <c r="AM452" s="85"/>
      <c r="AN452" s="85"/>
      <c r="AO452" s="85"/>
      <c r="AP452" s="85"/>
      <c r="AQ452" s="101"/>
    </row>
    <row r="453" customFormat="false" ht="12.75" hidden="false" customHeight="false" outlineLevel="0" collapsed="false">
      <c r="A453" s="18" t="s">
        <v>51</v>
      </c>
      <c r="B453" s="150" t="s">
        <v>468</v>
      </c>
      <c r="C453" s="68"/>
      <c r="D453" s="172" t="s">
        <v>448</v>
      </c>
      <c r="E453" s="68"/>
      <c r="F453" s="85"/>
      <c r="G453" s="85"/>
      <c r="H453" s="85"/>
      <c r="I453" s="85"/>
      <c r="J453" s="85"/>
      <c r="K453" s="85"/>
      <c r="L453" s="85"/>
      <c r="M453" s="85"/>
      <c r="N453" s="68"/>
      <c r="O453" s="68"/>
      <c r="P453" s="68"/>
      <c r="Q453" s="85"/>
      <c r="R453" s="85"/>
      <c r="S453" s="85"/>
      <c r="T453" s="85"/>
      <c r="U453" s="170" t="n">
        <v>1</v>
      </c>
      <c r="V453" s="170"/>
      <c r="W453" s="170"/>
      <c r="X453" s="170"/>
      <c r="Y453" s="170" t="n">
        <v>1</v>
      </c>
      <c r="Z453" s="170"/>
      <c r="AA453" s="170"/>
      <c r="AB453" s="85"/>
      <c r="AC453" s="85"/>
      <c r="AD453" s="85"/>
      <c r="AE453" s="85"/>
      <c r="AF453" s="85"/>
      <c r="AG453" s="85"/>
      <c r="AH453" s="85"/>
      <c r="AI453" s="85"/>
      <c r="AJ453" s="85"/>
      <c r="AK453" s="85"/>
      <c r="AL453" s="68"/>
      <c r="AM453" s="85"/>
      <c r="AN453" s="85"/>
      <c r="AO453" s="85"/>
      <c r="AP453" s="85"/>
      <c r="AQ453" s="101"/>
    </row>
    <row r="454" customFormat="false" ht="12.75" hidden="false" customHeight="false" outlineLevel="0" collapsed="false">
      <c r="A454" s="18" t="s">
        <v>51</v>
      </c>
      <c r="B454" s="150" t="s">
        <v>469</v>
      </c>
      <c r="C454" s="68"/>
      <c r="D454" s="172" t="s">
        <v>448</v>
      </c>
      <c r="E454" s="68"/>
      <c r="F454" s="85"/>
      <c r="G454" s="85"/>
      <c r="H454" s="85"/>
      <c r="I454" s="85"/>
      <c r="J454" s="85"/>
      <c r="K454" s="85"/>
      <c r="L454" s="85"/>
      <c r="M454" s="85"/>
      <c r="N454" s="68"/>
      <c r="O454" s="68"/>
      <c r="P454" s="68"/>
      <c r="Q454" s="181"/>
      <c r="R454" s="85"/>
      <c r="S454" s="85"/>
      <c r="T454" s="85"/>
      <c r="U454" s="170" t="n">
        <v>1</v>
      </c>
      <c r="V454" s="170"/>
      <c r="W454" s="170"/>
      <c r="X454" s="170"/>
      <c r="Y454" s="170" t="n">
        <v>1</v>
      </c>
      <c r="Z454" s="170"/>
      <c r="AA454" s="170"/>
      <c r="AB454" s="170"/>
      <c r="AC454" s="170"/>
      <c r="AD454" s="85"/>
      <c r="AE454" s="85"/>
      <c r="AF454" s="123"/>
      <c r="AG454" s="85"/>
      <c r="AH454" s="85"/>
      <c r="AI454" s="85"/>
      <c r="AJ454" s="85"/>
      <c r="AK454" s="85"/>
      <c r="AL454" s="68"/>
      <c r="AM454" s="85"/>
      <c r="AN454" s="85"/>
      <c r="AO454" s="85"/>
      <c r="AP454" s="85"/>
      <c r="AQ454" s="101"/>
    </row>
    <row r="455" customFormat="false" ht="12.75" hidden="false" customHeight="false" outlineLevel="0" collapsed="false">
      <c r="A455" s="18" t="s">
        <v>51</v>
      </c>
      <c r="B455" s="179" t="s">
        <v>103</v>
      </c>
      <c r="C455" s="68"/>
      <c r="D455" s="101"/>
      <c r="E455" s="68" t="n">
        <f aca="false">SUM(E456:E462)</f>
        <v>0</v>
      </c>
      <c r="F455" s="68" t="n">
        <f aca="false">SUM(F456:F462)</f>
        <v>0</v>
      </c>
      <c r="G455" s="68" t="n">
        <f aca="false">SUM(G456:G462)</f>
        <v>0</v>
      </c>
      <c r="H455" s="68" t="n">
        <f aca="false">SUM(H456:H462)</f>
        <v>0</v>
      </c>
      <c r="I455" s="68" t="n">
        <f aca="false">SUM(I456:I462)</f>
        <v>0</v>
      </c>
      <c r="J455" s="68" t="n">
        <f aca="false">SUM(J456:J462)</f>
        <v>0</v>
      </c>
      <c r="K455" s="68" t="n">
        <f aca="false">SUM(K456:K462)</f>
        <v>0</v>
      </c>
      <c r="L455" s="68" t="n">
        <f aca="false">SUM(L456:L462)</f>
        <v>0</v>
      </c>
      <c r="M455" s="68" t="n">
        <f aca="false">SUM(M456:M462)</f>
        <v>0</v>
      </c>
      <c r="N455" s="68" t="n">
        <f aca="false">SUM(N456:N462)</f>
        <v>0</v>
      </c>
      <c r="O455" s="68" t="n">
        <f aca="false">SUM(O456:O462)</f>
        <v>0</v>
      </c>
      <c r="P455" s="68" t="n">
        <f aca="false">SUM(P456:P462)</f>
        <v>0</v>
      </c>
      <c r="Q455" s="68" t="n">
        <f aca="false">SUM(Q456:Q462)</f>
        <v>0</v>
      </c>
      <c r="R455" s="68" t="n">
        <f aca="false">SUM(R456:R462)</f>
        <v>0</v>
      </c>
      <c r="S455" s="68" t="n">
        <f aca="false">SUM(S456:S462)</f>
        <v>0</v>
      </c>
      <c r="T455" s="68" t="n">
        <f aca="false">SUM(T456:T462)</f>
        <v>0</v>
      </c>
      <c r="U455" s="68" t="n">
        <f aca="false">SUM(U456:U462)</f>
        <v>0</v>
      </c>
      <c r="V455" s="68" t="n">
        <f aca="false">SUM(V456:V462)</f>
        <v>0</v>
      </c>
      <c r="W455" s="68" t="n">
        <f aca="false">SUM(W456:W462)</f>
        <v>0</v>
      </c>
      <c r="X455" s="68" t="n">
        <f aca="false">SUM(X456:X462)</f>
        <v>0</v>
      </c>
      <c r="Y455" s="68" t="n">
        <f aca="false">SUM(Y456:Y462)</f>
        <v>0</v>
      </c>
      <c r="Z455" s="68" t="n">
        <f aca="false">SUM(Z456:Z462)</f>
        <v>0</v>
      </c>
      <c r="AA455" s="68" t="n">
        <f aca="false">SUM(AA456:AA462)</f>
        <v>0</v>
      </c>
      <c r="AB455" s="68" t="n">
        <f aca="false">SUM(AB456:AB462)</f>
        <v>0</v>
      </c>
      <c r="AC455" s="68" t="n">
        <f aca="false">SUM(AC456:AC462)</f>
        <v>0</v>
      </c>
      <c r="AD455" s="68" t="n">
        <f aca="false">SUM(AD456:AD462)</f>
        <v>0</v>
      </c>
      <c r="AE455" s="68" t="n">
        <f aca="false">SUM(AE456:AE462)</f>
        <v>0</v>
      </c>
      <c r="AF455" s="68" t="n">
        <f aca="false">SUM(AF456:AF462)</f>
        <v>0</v>
      </c>
      <c r="AG455" s="68" t="n">
        <f aca="false">SUM(AG456:AG462)</f>
        <v>0</v>
      </c>
      <c r="AH455" s="68" t="n">
        <f aca="false">SUM(AH456:AH462)</f>
        <v>0</v>
      </c>
      <c r="AI455" s="68" t="n">
        <f aca="false">SUM(AI456:AI462)</f>
        <v>0</v>
      </c>
      <c r="AJ455" s="68" t="n">
        <f aca="false">SUM(AJ456:AJ462)</f>
        <v>0</v>
      </c>
      <c r="AK455" s="68" t="n">
        <f aca="false">SUM(AK456:AK462)</f>
        <v>0</v>
      </c>
      <c r="AL455" s="68" t="n">
        <f aca="false">SUM(AL456:AL462)</f>
        <v>0</v>
      </c>
      <c r="AM455" s="68" t="n">
        <f aca="false">SUM(AM456:AM462)</f>
        <v>0</v>
      </c>
      <c r="AN455" s="68" t="n">
        <f aca="false">SUM(AN456:AN462)</f>
        <v>0</v>
      </c>
      <c r="AO455" s="68" t="n">
        <f aca="false">SUM(AO456:AO462)</f>
        <v>0</v>
      </c>
      <c r="AP455" s="68" t="n">
        <f aca="false">SUM(AP456:AP462)</f>
        <v>0</v>
      </c>
      <c r="AQ455" s="68" t="n">
        <f aca="false">SUM(AQ456:AQ462)</f>
        <v>0</v>
      </c>
    </row>
    <row r="456" customFormat="false" ht="12.75" hidden="false" customHeight="false" outlineLevel="0" collapsed="false">
      <c r="A456" s="18" t="s">
        <v>51</v>
      </c>
      <c r="B456" s="131" t="s">
        <v>470</v>
      </c>
      <c r="C456" s="68"/>
      <c r="D456" s="172" t="s">
        <v>460</v>
      </c>
      <c r="E456" s="68"/>
      <c r="F456" s="85"/>
      <c r="G456" s="85"/>
      <c r="H456" s="85"/>
      <c r="I456" s="85"/>
      <c r="J456" s="85"/>
      <c r="K456" s="85"/>
      <c r="L456" s="85"/>
      <c r="M456" s="85"/>
      <c r="N456" s="68"/>
      <c r="O456" s="68"/>
      <c r="P456" s="68"/>
      <c r="Q456" s="85"/>
      <c r="R456" s="85"/>
      <c r="S456" s="85"/>
      <c r="T456" s="85"/>
      <c r="U456" s="85"/>
      <c r="V456" s="85"/>
      <c r="W456" s="85"/>
      <c r="X456" s="85"/>
      <c r="Y456" s="85"/>
      <c r="Z456" s="85"/>
      <c r="AA456" s="85"/>
      <c r="AB456" s="85"/>
      <c r="AC456" s="85"/>
      <c r="AD456" s="85"/>
      <c r="AE456" s="85"/>
      <c r="AF456" s="85"/>
      <c r="AG456" s="85"/>
      <c r="AH456" s="85"/>
      <c r="AI456" s="85"/>
      <c r="AJ456" s="85"/>
      <c r="AK456" s="85"/>
      <c r="AL456" s="68"/>
      <c r="AM456" s="85"/>
      <c r="AN456" s="85"/>
      <c r="AO456" s="85"/>
      <c r="AP456" s="85"/>
      <c r="AQ456" s="101"/>
    </row>
    <row r="457" customFormat="false" ht="12.75" hidden="false" customHeight="false" outlineLevel="0" collapsed="false">
      <c r="A457" s="18" t="s">
        <v>51</v>
      </c>
      <c r="B457" s="131" t="s">
        <v>471</v>
      </c>
      <c r="C457" s="68"/>
      <c r="D457" s="172" t="s">
        <v>460</v>
      </c>
      <c r="E457" s="68"/>
      <c r="F457" s="85"/>
      <c r="G457" s="85"/>
      <c r="H457" s="85"/>
      <c r="I457" s="85"/>
      <c r="J457" s="85"/>
      <c r="K457" s="85"/>
      <c r="L457" s="85"/>
      <c r="M457" s="85"/>
      <c r="N457" s="68"/>
      <c r="O457" s="68"/>
      <c r="P457" s="68"/>
      <c r="Q457" s="85"/>
      <c r="R457" s="85"/>
      <c r="S457" s="85"/>
      <c r="T457" s="85"/>
      <c r="U457" s="85"/>
      <c r="V457" s="85"/>
      <c r="W457" s="85"/>
      <c r="X457" s="85"/>
      <c r="Y457" s="85"/>
      <c r="Z457" s="85"/>
      <c r="AA457" s="85"/>
      <c r="AB457" s="85"/>
      <c r="AC457" s="85"/>
      <c r="AD457" s="85"/>
      <c r="AE457" s="85"/>
      <c r="AF457" s="85"/>
      <c r="AG457" s="85"/>
      <c r="AH457" s="85"/>
      <c r="AI457" s="85"/>
      <c r="AJ457" s="85"/>
      <c r="AK457" s="85"/>
      <c r="AL457" s="68"/>
      <c r="AM457" s="85"/>
      <c r="AN457" s="85"/>
      <c r="AO457" s="85"/>
      <c r="AP457" s="85"/>
      <c r="AQ457" s="101"/>
    </row>
    <row r="458" customFormat="false" ht="12.75" hidden="false" customHeight="false" outlineLevel="0" collapsed="false">
      <c r="A458" s="18" t="s">
        <v>51</v>
      </c>
      <c r="B458" s="131" t="s">
        <v>472</v>
      </c>
      <c r="C458" s="68"/>
      <c r="D458" s="172" t="s">
        <v>460</v>
      </c>
      <c r="E458" s="68"/>
      <c r="F458" s="85"/>
      <c r="G458" s="85"/>
      <c r="H458" s="85"/>
      <c r="I458" s="85"/>
      <c r="J458" s="85"/>
      <c r="K458" s="85"/>
      <c r="L458" s="85"/>
      <c r="M458" s="85"/>
      <c r="N458" s="68"/>
      <c r="O458" s="68"/>
      <c r="P458" s="68"/>
      <c r="Q458" s="85"/>
      <c r="R458" s="85"/>
      <c r="S458" s="85"/>
      <c r="T458" s="85"/>
      <c r="U458" s="85"/>
      <c r="V458" s="85"/>
      <c r="W458" s="85"/>
      <c r="X458" s="85"/>
      <c r="Y458" s="85"/>
      <c r="Z458" s="85"/>
      <c r="AA458" s="85"/>
      <c r="AB458" s="85"/>
      <c r="AC458" s="85"/>
      <c r="AD458" s="85"/>
      <c r="AE458" s="85"/>
      <c r="AF458" s="85"/>
      <c r="AG458" s="85"/>
      <c r="AH458" s="85"/>
      <c r="AI458" s="85"/>
      <c r="AJ458" s="85"/>
      <c r="AK458" s="85"/>
      <c r="AL458" s="68"/>
      <c r="AM458" s="85"/>
      <c r="AN458" s="85"/>
      <c r="AO458" s="85"/>
      <c r="AP458" s="85"/>
      <c r="AQ458" s="101"/>
    </row>
    <row r="459" customFormat="false" ht="12.75" hidden="false" customHeight="false" outlineLevel="0" collapsed="false">
      <c r="A459" s="18" t="s">
        <v>51</v>
      </c>
      <c r="B459" s="131" t="s">
        <v>473</v>
      </c>
      <c r="C459" s="68"/>
      <c r="D459" s="172" t="s">
        <v>460</v>
      </c>
      <c r="E459" s="68"/>
      <c r="F459" s="85"/>
      <c r="G459" s="85"/>
      <c r="H459" s="85"/>
      <c r="I459" s="85"/>
      <c r="J459" s="85"/>
      <c r="K459" s="85"/>
      <c r="L459" s="85"/>
      <c r="M459" s="85"/>
      <c r="N459" s="68"/>
      <c r="O459" s="68"/>
      <c r="P459" s="68"/>
      <c r="Q459" s="85"/>
      <c r="R459" s="85"/>
      <c r="S459" s="85"/>
      <c r="T459" s="85"/>
      <c r="U459" s="85"/>
      <c r="V459" s="85"/>
      <c r="W459" s="85"/>
      <c r="X459" s="85"/>
      <c r="Y459" s="85"/>
      <c r="Z459" s="85"/>
      <c r="AA459" s="85"/>
      <c r="AB459" s="85"/>
      <c r="AC459" s="85"/>
      <c r="AD459" s="85"/>
      <c r="AE459" s="85"/>
      <c r="AF459" s="85"/>
      <c r="AG459" s="85"/>
      <c r="AH459" s="85"/>
      <c r="AI459" s="85"/>
      <c r="AJ459" s="85"/>
      <c r="AK459" s="85"/>
      <c r="AL459" s="68"/>
      <c r="AM459" s="85"/>
      <c r="AN459" s="85"/>
      <c r="AO459" s="85"/>
      <c r="AP459" s="85"/>
      <c r="AQ459" s="101"/>
    </row>
    <row r="460" customFormat="false" ht="12.75" hidden="false" customHeight="false" outlineLevel="0" collapsed="false">
      <c r="A460" s="18" t="s">
        <v>51</v>
      </c>
      <c r="B460" s="131" t="s">
        <v>474</v>
      </c>
      <c r="C460" s="68"/>
      <c r="D460" s="172" t="s">
        <v>460</v>
      </c>
      <c r="E460" s="68"/>
      <c r="F460" s="85"/>
      <c r="G460" s="85"/>
      <c r="H460" s="85"/>
      <c r="I460" s="85"/>
      <c r="J460" s="85"/>
      <c r="K460" s="85"/>
      <c r="L460" s="85"/>
      <c r="M460" s="85"/>
      <c r="N460" s="68"/>
      <c r="O460" s="68"/>
      <c r="P460" s="68"/>
      <c r="Q460" s="85"/>
      <c r="R460" s="85"/>
      <c r="S460" s="85"/>
      <c r="T460" s="85"/>
      <c r="U460" s="85"/>
      <c r="V460" s="85"/>
      <c r="W460" s="85"/>
      <c r="X460" s="85"/>
      <c r="Y460" s="85"/>
      <c r="Z460" s="85"/>
      <c r="AA460" s="85"/>
      <c r="AB460" s="85"/>
      <c r="AC460" s="85"/>
      <c r="AD460" s="85"/>
      <c r="AE460" s="85"/>
      <c r="AF460" s="85"/>
      <c r="AG460" s="85"/>
      <c r="AH460" s="85"/>
      <c r="AI460" s="85"/>
      <c r="AJ460" s="85"/>
      <c r="AK460" s="85"/>
      <c r="AL460" s="68"/>
      <c r="AM460" s="85"/>
      <c r="AN460" s="85"/>
      <c r="AO460" s="85"/>
      <c r="AP460" s="85"/>
      <c r="AQ460" s="101"/>
    </row>
    <row r="461" customFormat="false" ht="12.75" hidden="false" customHeight="false" outlineLevel="0" collapsed="false">
      <c r="A461" s="18" t="s">
        <v>51</v>
      </c>
      <c r="B461" s="131" t="s">
        <v>475</v>
      </c>
      <c r="C461" s="68"/>
      <c r="D461" s="172" t="s">
        <v>460</v>
      </c>
      <c r="E461" s="68"/>
      <c r="F461" s="85"/>
      <c r="G461" s="85"/>
      <c r="H461" s="85"/>
      <c r="I461" s="85"/>
      <c r="J461" s="85"/>
      <c r="K461" s="85"/>
      <c r="L461" s="85"/>
      <c r="M461" s="85"/>
      <c r="N461" s="68"/>
      <c r="O461" s="68"/>
      <c r="P461" s="68"/>
      <c r="Q461" s="85"/>
      <c r="R461" s="85"/>
      <c r="S461" s="85"/>
      <c r="T461" s="85"/>
      <c r="U461" s="85"/>
      <c r="V461" s="85"/>
      <c r="W461" s="85"/>
      <c r="X461" s="85"/>
      <c r="Y461" s="85"/>
      <c r="Z461" s="85"/>
      <c r="AA461" s="85"/>
      <c r="AB461" s="85"/>
      <c r="AC461" s="85"/>
      <c r="AD461" s="85"/>
      <c r="AE461" s="85"/>
      <c r="AF461" s="85"/>
      <c r="AG461" s="85"/>
      <c r="AH461" s="85"/>
      <c r="AI461" s="85"/>
      <c r="AJ461" s="85"/>
      <c r="AK461" s="85"/>
      <c r="AL461" s="68"/>
      <c r="AM461" s="85"/>
      <c r="AN461" s="85"/>
      <c r="AO461" s="85"/>
      <c r="AP461" s="85"/>
      <c r="AQ461" s="101"/>
    </row>
    <row r="462" customFormat="false" ht="12.75" hidden="false" customHeight="false" outlineLevel="0" collapsed="false">
      <c r="A462" s="18" t="s">
        <v>51</v>
      </c>
      <c r="B462" s="131" t="s">
        <v>470</v>
      </c>
      <c r="C462" s="68"/>
      <c r="D462" s="172" t="s">
        <v>460</v>
      </c>
      <c r="E462" s="68"/>
      <c r="F462" s="85"/>
      <c r="G462" s="85"/>
      <c r="H462" s="85"/>
      <c r="I462" s="85"/>
      <c r="J462" s="85"/>
      <c r="K462" s="85"/>
      <c r="L462" s="85"/>
      <c r="M462" s="85"/>
      <c r="N462" s="68"/>
      <c r="O462" s="68"/>
      <c r="P462" s="68"/>
      <c r="Q462" s="85"/>
      <c r="R462" s="85"/>
      <c r="S462" s="85"/>
      <c r="T462" s="85"/>
      <c r="U462" s="85"/>
      <c r="V462" s="85"/>
      <c r="W462" s="85"/>
      <c r="X462" s="85"/>
      <c r="Y462" s="85"/>
      <c r="Z462" s="85"/>
      <c r="AA462" s="85"/>
      <c r="AB462" s="85"/>
      <c r="AC462" s="85"/>
      <c r="AD462" s="85"/>
      <c r="AE462" s="85"/>
      <c r="AF462" s="85"/>
      <c r="AG462" s="85"/>
      <c r="AH462" s="85"/>
      <c r="AI462" s="85"/>
      <c r="AJ462" s="85"/>
      <c r="AK462" s="85"/>
      <c r="AL462" s="68"/>
      <c r="AM462" s="85"/>
      <c r="AN462" s="85"/>
      <c r="AO462" s="85"/>
      <c r="AP462" s="85"/>
      <c r="AQ462" s="101"/>
    </row>
    <row r="463" customFormat="false" ht="12.75" hidden="false" customHeight="false" outlineLevel="0" collapsed="false">
      <c r="A463" s="18" t="s">
        <v>51</v>
      </c>
      <c r="B463" s="179" t="s">
        <v>207</v>
      </c>
      <c r="C463" s="68"/>
      <c r="D463" s="172"/>
      <c r="E463" s="68" t="n">
        <f aca="false">SUM(E464:E466)</f>
        <v>0</v>
      </c>
      <c r="F463" s="68" t="n">
        <f aca="false">SUM(F464:F466)</f>
        <v>0</v>
      </c>
      <c r="G463" s="68" t="n">
        <f aca="false">SUM(G464:G466)</f>
        <v>0</v>
      </c>
      <c r="H463" s="68" t="n">
        <f aca="false">SUM(H464:H466)</f>
        <v>0</v>
      </c>
      <c r="I463" s="68" t="n">
        <f aca="false">SUM(I464:I466)</f>
        <v>0</v>
      </c>
      <c r="J463" s="68" t="n">
        <f aca="false">SUM(J464:J466)</f>
        <v>0</v>
      </c>
      <c r="K463" s="68" t="n">
        <f aca="false">SUM(K464:K466)</f>
        <v>0</v>
      </c>
      <c r="L463" s="68" t="n">
        <f aca="false">SUM(L464:L466)</f>
        <v>0</v>
      </c>
      <c r="M463" s="68" t="n">
        <f aca="false">SUM(M464:M466)</f>
        <v>0</v>
      </c>
      <c r="N463" s="68" t="n">
        <f aca="false">SUM(N464:N466)</f>
        <v>0</v>
      </c>
      <c r="O463" s="68" t="n">
        <f aca="false">SUM(O464:O466)</f>
        <v>0</v>
      </c>
      <c r="P463" s="68" t="n">
        <f aca="false">SUM(P464:P466)</f>
        <v>0</v>
      </c>
      <c r="Q463" s="68" t="n">
        <f aca="false">SUM(Q464:Q466)</f>
        <v>0</v>
      </c>
      <c r="R463" s="68" t="n">
        <f aca="false">SUM(R464:R466)</f>
        <v>0</v>
      </c>
      <c r="S463" s="68" t="n">
        <f aca="false">SUM(S464:S466)</f>
        <v>0</v>
      </c>
      <c r="T463" s="68" t="n">
        <f aca="false">SUM(T464:T466)</f>
        <v>0</v>
      </c>
      <c r="U463" s="68" t="n">
        <f aca="false">SUM(U464:U466)</f>
        <v>0</v>
      </c>
      <c r="V463" s="68" t="n">
        <f aca="false">SUM(V464:V466)</f>
        <v>0</v>
      </c>
      <c r="W463" s="68" t="n">
        <f aca="false">SUM(W464:W466)</f>
        <v>0</v>
      </c>
      <c r="X463" s="68" t="n">
        <f aca="false">SUM(X464:X466)</f>
        <v>0</v>
      </c>
      <c r="Y463" s="68" t="n">
        <f aca="false">SUM(Y464:Y466)</f>
        <v>0</v>
      </c>
      <c r="Z463" s="68" t="n">
        <f aca="false">SUM(Z464:Z466)</f>
        <v>0</v>
      </c>
      <c r="AA463" s="68" t="n">
        <f aca="false">SUM(AA464:AA466)</f>
        <v>0</v>
      </c>
      <c r="AB463" s="68" t="n">
        <f aca="false">SUM(AB464:AB466)</f>
        <v>0</v>
      </c>
      <c r="AC463" s="68" t="n">
        <f aca="false">SUM(AC464:AC466)</f>
        <v>0</v>
      </c>
      <c r="AD463" s="68" t="n">
        <f aca="false">SUM(AD464:AD466)</f>
        <v>0</v>
      </c>
      <c r="AE463" s="68" t="n">
        <f aca="false">SUM(AE464:AE466)</f>
        <v>0</v>
      </c>
      <c r="AF463" s="68" t="n">
        <f aca="false">SUM(AF464:AF466)</f>
        <v>0</v>
      </c>
      <c r="AG463" s="68" t="n">
        <f aca="false">SUM(AG464:AG466)</f>
        <v>0</v>
      </c>
      <c r="AH463" s="68" t="n">
        <f aca="false">SUM(AH464:AH466)</f>
        <v>0</v>
      </c>
      <c r="AI463" s="68" t="n">
        <f aca="false">SUM(AI464:AI466)</f>
        <v>0</v>
      </c>
      <c r="AJ463" s="68" t="n">
        <f aca="false">SUM(AJ464:AJ466)</f>
        <v>0</v>
      </c>
      <c r="AK463" s="68" t="n">
        <f aca="false">SUM(AK464:AK466)</f>
        <v>0</v>
      </c>
      <c r="AL463" s="68" t="n">
        <f aca="false">SUM(AL464:AL466)</f>
        <v>0</v>
      </c>
      <c r="AM463" s="68" t="n">
        <f aca="false">SUM(AM464:AM466)</f>
        <v>0</v>
      </c>
      <c r="AN463" s="68" t="n">
        <f aca="false">SUM(AN464:AN466)</f>
        <v>0</v>
      </c>
      <c r="AO463" s="68" t="n">
        <f aca="false">SUM(AO464:AO466)</f>
        <v>0</v>
      </c>
      <c r="AP463" s="68" t="n">
        <f aca="false">SUM(AP464:AP466)</f>
        <v>0</v>
      </c>
      <c r="AQ463" s="68" t="n">
        <f aca="false">SUM(AQ464:AQ466)</f>
        <v>0</v>
      </c>
    </row>
    <row r="464" customFormat="false" ht="12.75" hidden="false" customHeight="false" outlineLevel="0" collapsed="false">
      <c r="A464" s="18" t="s">
        <v>51</v>
      </c>
      <c r="B464" s="131" t="s">
        <v>476</v>
      </c>
      <c r="C464" s="68"/>
      <c r="D464" s="182" t="s">
        <v>477</v>
      </c>
      <c r="E464" s="68"/>
      <c r="F464" s="68"/>
      <c r="G464" s="68"/>
      <c r="H464" s="68"/>
      <c r="I464" s="68"/>
      <c r="J464" s="68"/>
      <c r="K464" s="68"/>
      <c r="L464" s="68"/>
      <c r="M464" s="68"/>
      <c r="N464" s="68"/>
      <c r="O464" s="68"/>
      <c r="P464" s="68"/>
      <c r="Q464" s="68"/>
      <c r="R464" s="68"/>
      <c r="S464" s="68"/>
      <c r="T464" s="68"/>
      <c r="U464" s="68"/>
      <c r="V464" s="68"/>
      <c r="W464" s="68"/>
      <c r="X464" s="68"/>
      <c r="Y464" s="68"/>
      <c r="Z464" s="68"/>
      <c r="AA464" s="68"/>
      <c r="AB464" s="68"/>
      <c r="AC464" s="68"/>
      <c r="AD464" s="68"/>
      <c r="AE464" s="68"/>
      <c r="AF464" s="68"/>
      <c r="AG464" s="68"/>
      <c r="AH464" s="68"/>
      <c r="AI464" s="68"/>
      <c r="AJ464" s="68"/>
      <c r="AK464" s="68"/>
      <c r="AL464" s="68"/>
      <c r="AM464" s="68"/>
      <c r="AN464" s="68"/>
      <c r="AO464" s="68"/>
      <c r="AP464" s="68"/>
      <c r="AQ464" s="68"/>
    </row>
    <row r="465" customFormat="false" ht="12.75" hidden="false" customHeight="false" outlineLevel="0" collapsed="false">
      <c r="A465" s="18" t="s">
        <v>51</v>
      </c>
      <c r="B465" s="131" t="s">
        <v>478</v>
      </c>
      <c r="C465" s="68"/>
      <c r="D465" s="182" t="s">
        <v>457</v>
      </c>
      <c r="E465" s="68"/>
      <c r="F465" s="68"/>
      <c r="G465" s="68"/>
      <c r="H465" s="68"/>
      <c r="I465" s="68"/>
      <c r="J465" s="68"/>
      <c r="K465" s="68"/>
      <c r="L465" s="68"/>
      <c r="M465" s="68"/>
      <c r="N465" s="68"/>
      <c r="O465" s="68"/>
      <c r="P465" s="68"/>
      <c r="Q465" s="68"/>
      <c r="R465" s="68"/>
      <c r="S465" s="68"/>
      <c r="T465" s="68"/>
      <c r="U465" s="68"/>
      <c r="V465" s="68"/>
      <c r="W465" s="68"/>
      <c r="X465" s="68"/>
      <c r="Y465" s="68"/>
      <c r="Z465" s="68"/>
      <c r="AA465" s="68"/>
      <c r="AB465" s="68"/>
      <c r="AC465" s="68"/>
      <c r="AD465" s="68"/>
      <c r="AE465" s="68"/>
      <c r="AF465" s="68"/>
      <c r="AG465" s="68"/>
      <c r="AH465" s="68"/>
      <c r="AI465" s="68"/>
      <c r="AJ465" s="68"/>
      <c r="AK465" s="68"/>
      <c r="AL465" s="68"/>
      <c r="AM465" s="68"/>
      <c r="AN465" s="68"/>
      <c r="AO465" s="68"/>
      <c r="AP465" s="68"/>
      <c r="AQ465" s="68"/>
    </row>
    <row r="466" customFormat="false" ht="12.75" hidden="false" customHeight="false" outlineLevel="0" collapsed="false">
      <c r="A466" s="18" t="s">
        <v>51</v>
      </c>
      <c r="B466" s="131" t="s">
        <v>479</v>
      </c>
      <c r="C466" s="68"/>
      <c r="D466" s="182"/>
      <c r="E466" s="68"/>
      <c r="F466" s="68"/>
      <c r="G466" s="68"/>
      <c r="H466" s="68"/>
      <c r="I466" s="68"/>
      <c r="J466" s="68"/>
      <c r="K466" s="68"/>
      <c r="L466" s="68"/>
      <c r="M466" s="68"/>
      <c r="N466" s="68"/>
      <c r="O466" s="68"/>
      <c r="P466" s="68"/>
      <c r="Q466" s="68"/>
      <c r="R466" s="68"/>
      <c r="S466" s="68"/>
      <c r="T466" s="68"/>
      <c r="U466" s="68"/>
      <c r="V466" s="68"/>
      <c r="W466" s="68"/>
      <c r="X466" s="68"/>
      <c r="Y466" s="68"/>
      <c r="Z466" s="68"/>
      <c r="AA466" s="68"/>
      <c r="AB466" s="68"/>
      <c r="AC466" s="68"/>
      <c r="AD466" s="68"/>
      <c r="AE466" s="68"/>
      <c r="AF466" s="68"/>
      <c r="AG466" s="68"/>
      <c r="AH466" s="68"/>
      <c r="AI466" s="68"/>
      <c r="AJ466" s="68"/>
      <c r="AK466" s="68"/>
      <c r="AL466" s="68"/>
      <c r="AM466" s="68"/>
      <c r="AN466" s="68"/>
      <c r="AO466" s="68"/>
      <c r="AP466" s="68"/>
      <c r="AQ466" s="68"/>
    </row>
    <row r="467" customFormat="false" ht="12.75" hidden="false" customHeight="false" outlineLevel="0" collapsed="false">
      <c r="A467" s="18" t="s">
        <v>51</v>
      </c>
      <c r="B467" s="105" t="s">
        <v>480</v>
      </c>
      <c r="C467" s="106"/>
      <c r="D467" s="183" t="s">
        <v>481</v>
      </c>
      <c r="E467" s="184"/>
      <c r="F467" s="185"/>
      <c r="G467" s="185"/>
      <c r="H467" s="160"/>
      <c r="I467" s="160"/>
      <c r="J467" s="160"/>
      <c r="K467" s="160"/>
      <c r="L467" s="160"/>
      <c r="M467" s="186"/>
      <c r="N467" s="187"/>
      <c r="O467" s="187"/>
      <c r="P467" s="159"/>
      <c r="Q467" s="160"/>
      <c r="R467" s="160"/>
      <c r="S467" s="160"/>
      <c r="T467" s="160"/>
      <c r="U467" s="160"/>
      <c r="V467" s="160"/>
      <c r="W467" s="160"/>
      <c r="X467" s="160"/>
      <c r="Y467" s="160"/>
      <c r="Z467" s="160"/>
      <c r="AA467" s="160"/>
      <c r="AB467" s="160"/>
      <c r="AC467" s="188"/>
      <c r="AD467" s="188"/>
      <c r="AE467" s="188"/>
      <c r="AF467" s="188"/>
      <c r="AG467" s="188"/>
      <c r="AH467" s="188"/>
      <c r="AI467" s="188"/>
      <c r="AJ467" s="188"/>
      <c r="AK467" s="160"/>
      <c r="AL467" s="159"/>
      <c r="AM467" s="160"/>
      <c r="AN467" s="160"/>
      <c r="AO467" s="160"/>
      <c r="AP467" s="160"/>
      <c r="AQ467" s="189"/>
    </row>
    <row r="468" customFormat="false" ht="12.75" hidden="false" customHeight="false" outlineLevel="0" collapsed="false">
      <c r="A468" s="18" t="s">
        <v>51</v>
      </c>
      <c r="B468" s="190" t="s">
        <v>482</v>
      </c>
      <c r="C468" s="109"/>
      <c r="D468" s="110"/>
      <c r="E468" s="191"/>
      <c r="F468" s="192"/>
      <c r="G468" s="192"/>
      <c r="H468" s="160"/>
      <c r="I468" s="160"/>
      <c r="J468" s="160"/>
      <c r="K468" s="160"/>
      <c r="L468" s="160"/>
      <c r="M468" s="186"/>
      <c r="N468" s="187"/>
      <c r="O468" s="187"/>
      <c r="P468" s="159"/>
      <c r="Q468" s="160"/>
      <c r="R468" s="160"/>
      <c r="S468" s="160"/>
      <c r="T468" s="160"/>
      <c r="U468" s="160"/>
      <c r="V468" s="160"/>
      <c r="W468" s="160"/>
      <c r="X468" s="160"/>
      <c r="Y468" s="160"/>
      <c r="Z468" s="160"/>
      <c r="AA468" s="160"/>
      <c r="AB468" s="160"/>
      <c r="AC468" s="188"/>
      <c r="AD468" s="188"/>
      <c r="AE468" s="188"/>
      <c r="AF468" s="188"/>
      <c r="AG468" s="188"/>
      <c r="AH468" s="188"/>
      <c r="AI468" s="188"/>
      <c r="AJ468" s="188"/>
      <c r="AK468" s="160"/>
      <c r="AL468" s="159"/>
      <c r="AM468" s="160"/>
      <c r="AN468" s="160"/>
      <c r="AO468" s="160"/>
      <c r="AP468" s="160"/>
      <c r="AQ468" s="189"/>
    </row>
    <row r="469" customFormat="false" ht="13.5" hidden="false" customHeight="false" outlineLevel="0" collapsed="false">
      <c r="A469" s="18" t="s">
        <v>51</v>
      </c>
      <c r="B469" s="115" t="s">
        <v>226</v>
      </c>
      <c r="C469" s="193"/>
      <c r="D469" s="194"/>
      <c r="E469" s="116" t="n">
        <f aca="false">E447+E428</f>
        <v>0</v>
      </c>
      <c r="F469" s="116" t="n">
        <f aca="false">F447+F428</f>
        <v>0</v>
      </c>
      <c r="G469" s="116" t="n">
        <f aca="false">G447+G428</f>
        <v>0</v>
      </c>
      <c r="H469" s="116" t="n">
        <f aca="false">H447+H428</f>
        <v>0</v>
      </c>
      <c r="I469" s="116" t="n">
        <f aca="false">I447+I428</f>
        <v>0</v>
      </c>
      <c r="J469" s="116" t="n">
        <f aca="false">J447+J428</f>
        <v>0</v>
      </c>
      <c r="K469" s="116" t="n">
        <f aca="false">K447+K428</f>
        <v>0</v>
      </c>
      <c r="L469" s="116" t="n">
        <f aca="false">L447+L428</f>
        <v>0</v>
      </c>
      <c r="M469" s="116" t="n">
        <f aca="false">M447+M428</f>
        <v>0</v>
      </c>
      <c r="N469" s="116" t="n">
        <f aca="false">N447+N428</f>
        <v>0</v>
      </c>
      <c r="O469" s="116" t="n">
        <f aca="false">O447+O428</f>
        <v>0</v>
      </c>
      <c r="P469" s="116" t="n">
        <f aca="false">P447+P428</f>
        <v>0</v>
      </c>
      <c r="Q469" s="116" t="n">
        <f aca="false">Q447+Q428</f>
        <v>2</v>
      </c>
      <c r="R469" s="116" t="n">
        <f aca="false">R447+R428</f>
        <v>0</v>
      </c>
      <c r="S469" s="116" t="n">
        <f aca="false">S447+S428</f>
        <v>2</v>
      </c>
      <c r="T469" s="116" t="n">
        <f aca="false">T447+T428</f>
        <v>0</v>
      </c>
      <c r="U469" s="116" t="n">
        <f aca="false">U447+U428</f>
        <v>19</v>
      </c>
      <c r="V469" s="116" t="n">
        <f aca="false">V447+V428</f>
        <v>0</v>
      </c>
      <c r="W469" s="116" t="n">
        <f aca="false">W447+W428</f>
        <v>3</v>
      </c>
      <c r="X469" s="116" t="n">
        <f aca="false">X447+X428</f>
        <v>0</v>
      </c>
      <c r="Y469" s="116" t="n">
        <f aca="false">Y447+Y428</f>
        <v>11</v>
      </c>
      <c r="Z469" s="116" t="n">
        <f aca="false">Z447+Z428</f>
        <v>0</v>
      </c>
      <c r="AA469" s="116" t="n">
        <f aca="false">AA447+AA428</f>
        <v>0</v>
      </c>
      <c r="AB469" s="116" t="n">
        <f aca="false">AB447+AB428</f>
        <v>0</v>
      </c>
      <c r="AC469" s="116" t="n">
        <f aca="false">AC447+AC428</f>
        <v>0</v>
      </c>
      <c r="AD469" s="116" t="n">
        <f aca="false">AD447+AD428</f>
        <v>0</v>
      </c>
      <c r="AE469" s="116" t="n">
        <f aca="false">AE447+AE428</f>
        <v>0</v>
      </c>
      <c r="AF469" s="116" t="n">
        <f aca="false">AF447+AF428</f>
        <v>0</v>
      </c>
      <c r="AG469" s="116" t="n">
        <f aca="false">AG447+AG428</f>
        <v>0</v>
      </c>
      <c r="AH469" s="116" t="n">
        <f aca="false">AH447+AH428</f>
        <v>0</v>
      </c>
      <c r="AI469" s="116" t="n">
        <f aca="false">AI447+AI428</f>
        <v>0</v>
      </c>
      <c r="AJ469" s="116" t="n">
        <f aca="false">AJ447+AJ428</f>
        <v>0</v>
      </c>
      <c r="AK469" s="116" t="n">
        <f aca="false">AK447+AK428</f>
        <v>0</v>
      </c>
      <c r="AL469" s="116" t="n">
        <f aca="false">AL447+AL428</f>
        <v>19</v>
      </c>
      <c r="AM469" s="116" t="n">
        <f aca="false">AM447+AM428</f>
        <v>90</v>
      </c>
      <c r="AN469" s="116" t="n">
        <f aca="false">AN447+AN428</f>
        <v>0</v>
      </c>
      <c r="AO469" s="116" t="n">
        <f aca="false">AO447+AO428</f>
        <v>0</v>
      </c>
      <c r="AP469" s="116" t="n">
        <f aca="false">AP447+AP428</f>
        <v>0</v>
      </c>
      <c r="AQ469" s="116" t="n">
        <f aca="false">AQ447+AQ428</f>
        <v>0</v>
      </c>
    </row>
    <row r="470" customFormat="false" ht="12.75" hidden="false" customHeight="false" outlineLevel="0" collapsed="false">
      <c r="A470" s="195" t="s">
        <v>52</v>
      </c>
      <c r="B470" s="65" t="s">
        <v>62</v>
      </c>
      <c r="C470" s="66"/>
      <c r="D470" s="164"/>
      <c r="E470" s="66" t="n">
        <v>36</v>
      </c>
      <c r="F470" s="66" t="n">
        <v>22</v>
      </c>
      <c r="G470" s="66" t="n">
        <v>38</v>
      </c>
      <c r="H470" s="66" t="n">
        <v>15</v>
      </c>
      <c r="I470" s="66" t="n">
        <v>4</v>
      </c>
      <c r="J470" s="66" t="n">
        <v>4</v>
      </c>
      <c r="K470" s="66" t="n">
        <v>25</v>
      </c>
      <c r="L470" s="66"/>
      <c r="M470" s="66"/>
      <c r="N470" s="66"/>
      <c r="O470" s="66" t="n">
        <v>35</v>
      </c>
      <c r="P470" s="66" t="n">
        <v>6</v>
      </c>
      <c r="Q470" s="66" t="n">
        <v>6</v>
      </c>
      <c r="R470" s="66" t="n">
        <v>17</v>
      </c>
      <c r="S470" s="66" t="n">
        <v>1</v>
      </c>
      <c r="T470" s="66" t="n">
        <v>6</v>
      </c>
      <c r="U470" s="66" t="n">
        <v>18</v>
      </c>
      <c r="V470" s="66"/>
      <c r="W470" s="66" t="n">
        <v>5</v>
      </c>
      <c r="X470" s="66" t="n">
        <v>8</v>
      </c>
      <c r="Y470" s="66" t="n">
        <v>5</v>
      </c>
      <c r="Z470" s="66"/>
      <c r="AA470" s="66"/>
      <c r="AB470" s="66"/>
      <c r="AC470" s="66"/>
      <c r="AD470" s="66"/>
      <c r="AE470" s="66"/>
      <c r="AF470" s="66"/>
      <c r="AG470" s="66"/>
      <c r="AH470" s="66"/>
      <c r="AI470" s="66"/>
      <c r="AJ470" s="66"/>
      <c r="AK470" s="66" t="n">
        <v>2</v>
      </c>
      <c r="AL470" s="66" t="n">
        <v>26</v>
      </c>
      <c r="AM470" s="66" t="n">
        <v>153</v>
      </c>
      <c r="AN470" s="66"/>
      <c r="AO470" s="66"/>
      <c r="AP470" s="66"/>
      <c r="AQ470" s="66"/>
    </row>
    <row r="471" customFormat="false" ht="12.75" hidden="false" customHeight="false" outlineLevel="0" collapsed="false">
      <c r="A471" s="64" t="s">
        <v>52</v>
      </c>
      <c r="B471" s="67" t="s">
        <v>63</v>
      </c>
      <c r="C471" s="165"/>
      <c r="D471" s="166"/>
      <c r="E471" s="68" t="n">
        <f aca="false">E472</f>
        <v>1</v>
      </c>
      <c r="F471" s="68" t="n">
        <f aca="false">F472</f>
        <v>5</v>
      </c>
      <c r="G471" s="68" t="n">
        <f aca="false">G472</f>
        <v>8</v>
      </c>
      <c r="H471" s="68" t="n">
        <f aca="false">H472</f>
        <v>0</v>
      </c>
      <c r="I471" s="68" t="n">
        <f aca="false">I472</f>
        <v>0</v>
      </c>
      <c r="J471" s="68" t="n">
        <f aca="false">J472</f>
        <v>0</v>
      </c>
      <c r="K471" s="68" t="n">
        <f aca="false">K472</f>
        <v>0</v>
      </c>
      <c r="L471" s="68" t="n">
        <f aca="false">L472</f>
        <v>0</v>
      </c>
      <c r="M471" s="68" t="n">
        <f aca="false">M472</f>
        <v>0</v>
      </c>
      <c r="N471" s="68" t="n">
        <f aca="false">N472</f>
        <v>0</v>
      </c>
      <c r="O471" s="68" t="n">
        <f aca="false">O472</f>
        <v>10</v>
      </c>
      <c r="P471" s="68" t="n">
        <f aca="false">P472</f>
        <v>0</v>
      </c>
      <c r="Q471" s="68" t="n">
        <f aca="false">Q472</f>
        <v>1</v>
      </c>
      <c r="R471" s="68" t="n">
        <f aca="false">R472</f>
        <v>0</v>
      </c>
      <c r="S471" s="68" t="n">
        <f aca="false">S472</f>
        <v>1</v>
      </c>
      <c r="T471" s="68" t="n">
        <f aca="false">T472</f>
        <v>0</v>
      </c>
      <c r="U471" s="68" t="n">
        <f aca="false">U472</f>
        <v>0</v>
      </c>
      <c r="V471" s="68" t="n">
        <f aca="false">V472</f>
        <v>0</v>
      </c>
      <c r="W471" s="68" t="n">
        <f aca="false">W472</f>
        <v>0</v>
      </c>
      <c r="X471" s="68" t="n">
        <f aca="false">X472</f>
        <v>0</v>
      </c>
      <c r="Y471" s="68" t="n">
        <f aca="false">Y472</f>
        <v>0</v>
      </c>
      <c r="Z471" s="68" t="n">
        <f aca="false">Z472</f>
        <v>0</v>
      </c>
      <c r="AA471" s="68" t="n">
        <f aca="false">AA472</f>
        <v>0</v>
      </c>
      <c r="AB471" s="68" t="n">
        <f aca="false">AB472</f>
        <v>0</v>
      </c>
      <c r="AC471" s="68" t="n">
        <f aca="false">AC472</f>
        <v>0</v>
      </c>
      <c r="AD471" s="68" t="n">
        <f aca="false">AD472</f>
        <v>0</v>
      </c>
      <c r="AE471" s="68" t="n">
        <f aca="false">AE472</f>
        <v>0</v>
      </c>
      <c r="AF471" s="68" t="n">
        <f aca="false">AF472</f>
        <v>0</v>
      </c>
      <c r="AG471" s="68" t="n">
        <f aca="false">AG472</f>
        <v>0</v>
      </c>
      <c r="AH471" s="68" t="n">
        <f aca="false">AH472</f>
        <v>0</v>
      </c>
      <c r="AI471" s="68" t="n">
        <f aca="false">AI472</f>
        <v>0</v>
      </c>
      <c r="AJ471" s="68" t="n">
        <f aca="false">AJ472</f>
        <v>0</v>
      </c>
      <c r="AK471" s="68" t="n">
        <f aca="false">AK472</f>
        <v>0</v>
      </c>
      <c r="AL471" s="68" t="n">
        <f aca="false">AL472</f>
        <v>2</v>
      </c>
      <c r="AM471" s="68" t="n">
        <f aca="false">AM472</f>
        <v>10</v>
      </c>
      <c r="AN471" s="68" t="n">
        <f aca="false">AN472</f>
        <v>0</v>
      </c>
      <c r="AO471" s="68" t="n">
        <f aca="false">AO472</f>
        <v>0</v>
      </c>
      <c r="AP471" s="68" t="n">
        <f aca="false">AP472</f>
        <v>0</v>
      </c>
      <c r="AQ471" s="68" t="n">
        <f aca="false">AQ472</f>
        <v>0</v>
      </c>
    </row>
    <row r="472" customFormat="false" ht="12.75" hidden="false" customHeight="false" outlineLevel="0" collapsed="false">
      <c r="A472" s="64" t="s">
        <v>52</v>
      </c>
      <c r="B472" s="70" t="s">
        <v>64</v>
      </c>
      <c r="C472" s="71"/>
      <c r="D472" s="72"/>
      <c r="E472" s="196" t="n">
        <f aca="false">E473</f>
        <v>1</v>
      </c>
      <c r="F472" s="196" t="n">
        <f aca="false">F473</f>
        <v>5</v>
      </c>
      <c r="G472" s="196" t="n">
        <f aca="false">G473</f>
        <v>8</v>
      </c>
      <c r="H472" s="196" t="n">
        <f aca="false">H473</f>
        <v>0</v>
      </c>
      <c r="I472" s="196" t="n">
        <f aca="false">I473</f>
        <v>0</v>
      </c>
      <c r="J472" s="196" t="n">
        <f aca="false">J473</f>
        <v>0</v>
      </c>
      <c r="K472" s="196" t="n">
        <f aca="false">K473</f>
        <v>0</v>
      </c>
      <c r="L472" s="196" t="n">
        <f aca="false">L473</f>
        <v>0</v>
      </c>
      <c r="M472" s="196" t="n">
        <f aca="false">M473</f>
        <v>0</v>
      </c>
      <c r="N472" s="196" t="n">
        <f aca="false">N473</f>
        <v>0</v>
      </c>
      <c r="O472" s="196" t="n">
        <f aca="false">O473</f>
        <v>10</v>
      </c>
      <c r="P472" s="196" t="n">
        <f aca="false">P473</f>
        <v>0</v>
      </c>
      <c r="Q472" s="196" t="n">
        <f aca="false">Q473</f>
        <v>1</v>
      </c>
      <c r="R472" s="196" t="n">
        <f aca="false">R473</f>
        <v>0</v>
      </c>
      <c r="S472" s="196" t="n">
        <f aca="false">S473</f>
        <v>1</v>
      </c>
      <c r="T472" s="196" t="n">
        <f aca="false">T473</f>
        <v>0</v>
      </c>
      <c r="U472" s="196" t="n">
        <f aca="false">U473</f>
        <v>0</v>
      </c>
      <c r="V472" s="196" t="n">
        <f aca="false">V473</f>
        <v>0</v>
      </c>
      <c r="W472" s="196" t="n">
        <f aca="false">W473</f>
        <v>0</v>
      </c>
      <c r="X472" s="196" t="n">
        <f aca="false">X473</f>
        <v>0</v>
      </c>
      <c r="Y472" s="196" t="n">
        <f aca="false">Y473</f>
        <v>0</v>
      </c>
      <c r="Z472" s="196" t="n">
        <f aca="false">Z473</f>
        <v>0</v>
      </c>
      <c r="AA472" s="196" t="n">
        <f aca="false">AA473</f>
        <v>0</v>
      </c>
      <c r="AB472" s="196" t="n">
        <f aca="false">AB473</f>
        <v>0</v>
      </c>
      <c r="AC472" s="196" t="n">
        <f aca="false">AC473</f>
        <v>0</v>
      </c>
      <c r="AD472" s="196" t="n">
        <f aca="false">AD473</f>
        <v>0</v>
      </c>
      <c r="AE472" s="196" t="n">
        <f aca="false">AE473</f>
        <v>0</v>
      </c>
      <c r="AF472" s="196" t="n">
        <f aca="false">AF473</f>
        <v>0</v>
      </c>
      <c r="AG472" s="196" t="n">
        <f aca="false">AG473</f>
        <v>0</v>
      </c>
      <c r="AH472" s="196" t="n">
        <f aca="false">AH473</f>
        <v>0</v>
      </c>
      <c r="AI472" s="196" t="n">
        <f aca="false">AI473</f>
        <v>0</v>
      </c>
      <c r="AJ472" s="196" t="n">
        <f aca="false">AJ473</f>
        <v>0</v>
      </c>
      <c r="AK472" s="196" t="n">
        <f aca="false">AK473</f>
        <v>0</v>
      </c>
      <c r="AL472" s="196" t="n">
        <f aca="false">AL473</f>
        <v>2</v>
      </c>
      <c r="AM472" s="196" t="n">
        <f aca="false">AM473</f>
        <v>10</v>
      </c>
      <c r="AN472" s="196" t="n">
        <f aca="false">AN473</f>
        <v>0</v>
      </c>
      <c r="AO472" s="196" t="n">
        <f aca="false">AO473</f>
        <v>0</v>
      </c>
      <c r="AP472" s="196" t="n">
        <f aca="false">AP473</f>
        <v>0</v>
      </c>
      <c r="AQ472" s="196" t="n">
        <f aca="false">AQ473</f>
        <v>0</v>
      </c>
    </row>
    <row r="473" customFormat="false" ht="12.75" hidden="false" customHeight="false" outlineLevel="0" collapsed="false">
      <c r="A473" s="64" t="s">
        <v>52</v>
      </c>
      <c r="B473" s="131" t="s">
        <v>483</v>
      </c>
      <c r="C473" s="171" t="s">
        <v>484</v>
      </c>
      <c r="D473" s="197" t="s">
        <v>485</v>
      </c>
      <c r="E473" s="171" t="n">
        <v>1</v>
      </c>
      <c r="F473" s="171" t="n">
        <v>5</v>
      </c>
      <c r="G473" s="171" t="n">
        <v>8</v>
      </c>
      <c r="H473" s="171"/>
      <c r="I473" s="171"/>
      <c r="J473" s="171"/>
      <c r="K473" s="171"/>
      <c r="L473" s="171"/>
      <c r="M473" s="171"/>
      <c r="N473" s="171"/>
      <c r="O473" s="171" t="n">
        <v>10</v>
      </c>
      <c r="P473" s="171"/>
      <c r="Q473" s="171" t="n">
        <v>1</v>
      </c>
      <c r="R473" s="171"/>
      <c r="S473" s="171" t="n">
        <v>1</v>
      </c>
      <c r="T473" s="171"/>
      <c r="U473" s="171"/>
      <c r="V473" s="171"/>
      <c r="W473" s="171"/>
      <c r="X473" s="171"/>
      <c r="Y473" s="171"/>
      <c r="Z473" s="171"/>
      <c r="AA473" s="171"/>
      <c r="AB473" s="171"/>
      <c r="AC473" s="198"/>
      <c r="AD473" s="171"/>
      <c r="AE473" s="171"/>
      <c r="AF473" s="171"/>
      <c r="AG473" s="171"/>
      <c r="AH473" s="171"/>
      <c r="AI473" s="171"/>
      <c r="AJ473" s="171"/>
      <c r="AK473" s="171"/>
      <c r="AL473" s="171" t="n">
        <v>2</v>
      </c>
      <c r="AM473" s="171" t="n">
        <v>10</v>
      </c>
      <c r="AN473" s="171"/>
      <c r="AO473" s="171"/>
      <c r="AP473" s="171"/>
      <c r="AQ473" s="171"/>
    </row>
    <row r="474" customFormat="false" ht="12.75" hidden="false" customHeight="false" outlineLevel="0" collapsed="false">
      <c r="A474" s="64" t="s">
        <v>52</v>
      </c>
      <c r="B474" s="67" t="s">
        <v>103</v>
      </c>
      <c r="C474" s="71"/>
      <c r="D474" s="72"/>
      <c r="E474" s="68" t="n">
        <f aca="false">E475+E477</f>
        <v>6</v>
      </c>
      <c r="F474" s="68" t="n">
        <f aca="false">F475+F477</f>
        <v>17</v>
      </c>
      <c r="G474" s="68" t="n">
        <f aca="false">G475+G477</f>
        <v>30</v>
      </c>
      <c r="H474" s="68" t="n">
        <f aca="false">H475+H477</f>
        <v>0</v>
      </c>
      <c r="I474" s="68" t="n">
        <f aca="false">I475+I477</f>
        <v>0</v>
      </c>
      <c r="J474" s="68" t="n">
        <f aca="false">J475+J477</f>
        <v>0</v>
      </c>
      <c r="K474" s="68" t="n">
        <f aca="false">K475+K477</f>
        <v>25</v>
      </c>
      <c r="L474" s="68" t="n">
        <f aca="false">L475+L477</f>
        <v>0</v>
      </c>
      <c r="M474" s="68" t="n">
        <f aca="false">M475+M477</f>
        <v>0</v>
      </c>
      <c r="N474" s="68" t="n">
        <f aca="false">N475+N477</f>
        <v>0</v>
      </c>
      <c r="O474" s="68" t="n">
        <f aca="false">O475+O477</f>
        <v>25</v>
      </c>
      <c r="P474" s="68" t="n">
        <f aca="false">P475+P477</f>
        <v>0</v>
      </c>
      <c r="Q474" s="68" t="n">
        <f aca="false">Q475+Q477</f>
        <v>5</v>
      </c>
      <c r="R474" s="68" t="n">
        <f aca="false">R475+R477</f>
        <v>17</v>
      </c>
      <c r="S474" s="68" t="n">
        <f aca="false">S475+S477</f>
        <v>0</v>
      </c>
      <c r="T474" s="68" t="n">
        <f aca="false">T475+T477</f>
        <v>6</v>
      </c>
      <c r="U474" s="68" t="n">
        <f aca="false">U475+U477</f>
        <v>18</v>
      </c>
      <c r="V474" s="68" t="n">
        <f aca="false">V475+V477</f>
        <v>0</v>
      </c>
      <c r="W474" s="68" t="n">
        <f aca="false">W475+W477</f>
        <v>5</v>
      </c>
      <c r="X474" s="68" t="n">
        <f aca="false">X475+X477</f>
        <v>0</v>
      </c>
      <c r="Y474" s="68" t="n">
        <f aca="false">Y475+Y477</f>
        <v>5</v>
      </c>
      <c r="Z474" s="68" t="n">
        <f aca="false">Z475+Z477</f>
        <v>0</v>
      </c>
      <c r="AA474" s="68" t="n">
        <f aca="false">AA475+AA477</f>
        <v>0</v>
      </c>
      <c r="AB474" s="68" t="n">
        <f aca="false">AB475+AB477</f>
        <v>0</v>
      </c>
      <c r="AC474" s="68" t="n">
        <f aca="false">AC475+AC477</f>
        <v>0</v>
      </c>
      <c r="AD474" s="68" t="n">
        <f aca="false">AD475+AD477</f>
        <v>0</v>
      </c>
      <c r="AE474" s="68" t="n">
        <f aca="false">AE475+AE477</f>
        <v>0</v>
      </c>
      <c r="AF474" s="68" t="n">
        <f aca="false">AF475+AF477</f>
        <v>0</v>
      </c>
      <c r="AG474" s="68" t="n">
        <f aca="false">AG475+AG477</f>
        <v>0</v>
      </c>
      <c r="AH474" s="68" t="n">
        <f aca="false">AH475+AH477</f>
        <v>0</v>
      </c>
      <c r="AI474" s="68" t="n">
        <f aca="false">AI475+AI477</f>
        <v>0</v>
      </c>
      <c r="AJ474" s="68" t="n">
        <f aca="false">AJ475+AJ477</f>
        <v>0</v>
      </c>
      <c r="AK474" s="68" t="n">
        <f aca="false">AK475+AK477</f>
        <v>0</v>
      </c>
      <c r="AL474" s="68" t="n">
        <f aca="false">AL475+AL477</f>
        <v>12</v>
      </c>
      <c r="AM474" s="68" t="n">
        <f aca="false">AM475+AM477</f>
        <v>120</v>
      </c>
      <c r="AN474" s="68" t="n">
        <f aca="false">AN475+AN477</f>
        <v>0</v>
      </c>
      <c r="AO474" s="68" t="n">
        <f aca="false">AO475+AO477</f>
        <v>0</v>
      </c>
      <c r="AP474" s="68" t="n">
        <f aca="false">AP475+AP477</f>
        <v>0</v>
      </c>
      <c r="AQ474" s="68" t="n">
        <f aca="false">AQ475+AQ477</f>
        <v>0</v>
      </c>
    </row>
    <row r="475" customFormat="false" ht="12.75" hidden="false" customHeight="false" outlineLevel="0" collapsed="false">
      <c r="A475" s="64" t="s">
        <v>52</v>
      </c>
      <c r="B475" s="70" t="s">
        <v>104</v>
      </c>
      <c r="C475" s="71"/>
      <c r="D475" s="72"/>
      <c r="E475" s="140" t="n">
        <v>1</v>
      </c>
      <c r="F475" s="140" t="n">
        <v>2</v>
      </c>
      <c r="G475" s="140" t="n">
        <v>5</v>
      </c>
      <c r="H475" s="140"/>
      <c r="I475" s="140"/>
      <c r="J475" s="140"/>
      <c r="K475" s="140"/>
      <c r="L475" s="140"/>
      <c r="M475" s="140"/>
      <c r="N475" s="140"/>
      <c r="O475" s="140"/>
      <c r="P475" s="140"/>
      <c r="Q475" s="140"/>
      <c r="R475" s="140" t="n">
        <v>2</v>
      </c>
      <c r="S475" s="140"/>
      <c r="T475" s="140" t="n">
        <v>1</v>
      </c>
      <c r="U475" s="140" t="n">
        <v>3</v>
      </c>
      <c r="V475" s="140"/>
      <c r="W475" s="140"/>
      <c r="X475" s="140"/>
      <c r="Y475" s="199"/>
      <c r="Z475" s="140"/>
      <c r="AA475" s="140"/>
      <c r="AB475" s="140"/>
      <c r="AC475" s="140"/>
      <c r="AD475" s="140"/>
      <c r="AE475" s="140"/>
      <c r="AF475" s="140"/>
      <c r="AG475" s="140"/>
      <c r="AH475" s="140"/>
      <c r="AI475" s="140"/>
      <c r="AJ475" s="140"/>
      <c r="AK475" s="140"/>
      <c r="AL475" s="140" t="n">
        <v>2</v>
      </c>
      <c r="AM475" s="140" t="n">
        <v>20</v>
      </c>
      <c r="AN475" s="140"/>
      <c r="AO475" s="140"/>
      <c r="AP475" s="73"/>
      <c r="AQ475" s="73"/>
    </row>
    <row r="476" customFormat="false" ht="12.75" hidden="false" customHeight="false" outlineLevel="0" collapsed="false">
      <c r="A476" s="64" t="s">
        <v>52</v>
      </c>
      <c r="B476" s="131" t="s">
        <v>486</v>
      </c>
      <c r="C476" s="98" t="s">
        <v>447</v>
      </c>
      <c r="D476" s="197" t="s">
        <v>487</v>
      </c>
      <c r="E476" s="171" t="n">
        <v>1</v>
      </c>
      <c r="F476" s="170" t="n">
        <v>2</v>
      </c>
      <c r="G476" s="170" t="n">
        <v>5</v>
      </c>
      <c r="H476" s="170"/>
      <c r="I476" s="142"/>
      <c r="J476" s="142"/>
      <c r="K476" s="142"/>
      <c r="L476" s="142"/>
      <c r="M476" s="142"/>
      <c r="N476" s="73"/>
      <c r="O476" s="73"/>
      <c r="P476" s="171"/>
      <c r="Q476" s="170"/>
      <c r="R476" s="170" t="n">
        <v>2</v>
      </c>
      <c r="S476" s="170"/>
      <c r="T476" s="170" t="n">
        <v>1</v>
      </c>
      <c r="U476" s="170" t="n">
        <v>3</v>
      </c>
      <c r="V476" s="170"/>
      <c r="W476" s="170"/>
      <c r="X476" s="170"/>
      <c r="Y476" s="200" t="n">
        <v>1</v>
      </c>
      <c r="Z476" s="170"/>
      <c r="AA476" s="170"/>
      <c r="AB476" s="170"/>
      <c r="AC476" s="142"/>
      <c r="AD476" s="142"/>
      <c r="AE476" s="142"/>
      <c r="AF476" s="142"/>
      <c r="AG476" s="142"/>
      <c r="AH476" s="142"/>
      <c r="AI476" s="142"/>
      <c r="AJ476" s="142"/>
      <c r="AK476" s="142"/>
      <c r="AL476" s="171" t="n">
        <v>2</v>
      </c>
      <c r="AM476" s="170" t="n">
        <v>20</v>
      </c>
      <c r="AN476" s="142"/>
      <c r="AO476" s="142"/>
      <c r="AP476" s="142"/>
      <c r="AQ476" s="143"/>
    </row>
    <row r="477" customFormat="false" ht="12.75" hidden="false" customHeight="false" outlineLevel="0" collapsed="false">
      <c r="A477" s="64" t="s">
        <v>52</v>
      </c>
      <c r="B477" s="70" t="s">
        <v>122</v>
      </c>
      <c r="C477" s="71"/>
      <c r="D477" s="72"/>
      <c r="E477" s="140" t="n">
        <f aca="false">SUM(E478:E484)</f>
        <v>5</v>
      </c>
      <c r="F477" s="140" t="n">
        <f aca="false">SUM(F478:F484)</f>
        <v>15</v>
      </c>
      <c r="G477" s="140" t="n">
        <f aca="false">SUM(G478:G484)</f>
        <v>25</v>
      </c>
      <c r="H477" s="140" t="n">
        <f aca="false">SUM(H478:H484)</f>
        <v>0</v>
      </c>
      <c r="I477" s="140" t="n">
        <f aca="false">SUM(I478:I484)</f>
        <v>0</v>
      </c>
      <c r="J477" s="140" t="n">
        <f aca="false">SUM(J478:J484)</f>
        <v>0</v>
      </c>
      <c r="K477" s="140" t="n">
        <f aca="false">SUM(K478:K484)</f>
        <v>25</v>
      </c>
      <c r="L477" s="140" t="n">
        <f aca="false">SUM(L478:L484)</f>
        <v>0</v>
      </c>
      <c r="M477" s="140" t="n">
        <f aca="false">SUM(M478:M484)</f>
        <v>0</v>
      </c>
      <c r="N477" s="140" t="n">
        <f aca="false">SUM(N478:N484)</f>
        <v>0</v>
      </c>
      <c r="O477" s="140" t="n">
        <f aca="false">SUM(O478:O484)</f>
        <v>25</v>
      </c>
      <c r="P477" s="140" t="n">
        <f aca="false">SUM(P478:P484)</f>
        <v>0</v>
      </c>
      <c r="Q477" s="140" t="n">
        <f aca="false">SUM(Q478:Q484)</f>
        <v>5</v>
      </c>
      <c r="R477" s="140" t="n">
        <f aca="false">SUM(R478:R484)</f>
        <v>15</v>
      </c>
      <c r="S477" s="140" t="n">
        <f aca="false">SUM(S478:S484)</f>
        <v>0</v>
      </c>
      <c r="T477" s="140" t="n">
        <f aca="false">SUM(T478:T484)</f>
        <v>5</v>
      </c>
      <c r="U477" s="140" t="n">
        <f aca="false">SUM(U478:U484)</f>
        <v>15</v>
      </c>
      <c r="V477" s="140" t="n">
        <f aca="false">SUM(V478:V484)</f>
        <v>0</v>
      </c>
      <c r="W477" s="140" t="n">
        <f aca="false">SUM(W478:W484)</f>
        <v>5</v>
      </c>
      <c r="X477" s="140" t="n">
        <f aca="false">SUM(X478:X484)</f>
        <v>0</v>
      </c>
      <c r="Y477" s="140" t="n">
        <f aca="false">SUM(Y478:Y484)</f>
        <v>5</v>
      </c>
      <c r="Z477" s="140" t="n">
        <f aca="false">SUM(Z478:Z484)</f>
        <v>0</v>
      </c>
      <c r="AA477" s="140" t="n">
        <f aca="false">SUM(AA478:AA484)</f>
        <v>0</v>
      </c>
      <c r="AB477" s="140" t="n">
        <f aca="false">SUM(AB478:AB484)</f>
        <v>0</v>
      </c>
      <c r="AC477" s="140" t="n">
        <f aca="false">SUM(AC478:AC484)</f>
        <v>0</v>
      </c>
      <c r="AD477" s="140" t="n">
        <f aca="false">SUM(AD478:AD484)</f>
        <v>0</v>
      </c>
      <c r="AE477" s="140" t="n">
        <f aca="false">SUM(AE478:AE484)</f>
        <v>0</v>
      </c>
      <c r="AF477" s="140" t="n">
        <f aca="false">SUM(AF478:AF484)</f>
        <v>0</v>
      </c>
      <c r="AG477" s="140" t="n">
        <f aca="false">SUM(AG478:AG484)</f>
        <v>0</v>
      </c>
      <c r="AH477" s="140" t="n">
        <f aca="false">SUM(AH478:AH484)</f>
        <v>0</v>
      </c>
      <c r="AI477" s="140" t="n">
        <f aca="false">SUM(AI478:AI484)</f>
        <v>0</v>
      </c>
      <c r="AJ477" s="140" t="n">
        <f aca="false">SUM(AJ478:AJ484)</f>
        <v>0</v>
      </c>
      <c r="AK477" s="140" t="n">
        <f aca="false">SUM(AK478:AK484)</f>
        <v>0</v>
      </c>
      <c r="AL477" s="140" t="n">
        <f aca="false">SUM(AL478:AL484)</f>
        <v>10</v>
      </c>
      <c r="AM477" s="140" t="n">
        <f aca="false">SUM(AM478:AM484)</f>
        <v>100</v>
      </c>
      <c r="AN477" s="140" t="n">
        <f aca="false">SUM(AN478:AN484)</f>
        <v>0</v>
      </c>
      <c r="AO477" s="140" t="n">
        <f aca="false">SUM(AO478:AO484)</f>
        <v>0</v>
      </c>
      <c r="AP477" s="140" t="n">
        <f aca="false">SUM(AP478:AP484)</f>
        <v>0</v>
      </c>
      <c r="AQ477" s="140" t="n">
        <f aca="false">SUM(AQ478:AQ484)</f>
        <v>0</v>
      </c>
    </row>
    <row r="478" customFormat="false" ht="12.75" hidden="false" customHeight="false" outlineLevel="0" collapsed="false">
      <c r="A478" s="64" t="s">
        <v>52</v>
      </c>
      <c r="B478" s="131" t="s">
        <v>488</v>
      </c>
      <c r="C478" s="98" t="s">
        <v>447</v>
      </c>
      <c r="D478" s="99" t="s">
        <v>487</v>
      </c>
      <c r="E478" s="171" t="n">
        <v>1</v>
      </c>
      <c r="F478" s="170" t="n">
        <v>3</v>
      </c>
      <c r="G478" s="170" t="n">
        <v>5</v>
      </c>
      <c r="H478" s="170"/>
      <c r="I478" s="170"/>
      <c r="J478" s="170"/>
      <c r="K478" s="170" t="n">
        <v>5</v>
      </c>
      <c r="L478" s="170"/>
      <c r="M478" s="170"/>
      <c r="N478" s="171"/>
      <c r="O478" s="171"/>
      <c r="P478" s="171"/>
      <c r="Q478" s="170" t="n">
        <v>1</v>
      </c>
      <c r="R478" s="170" t="n">
        <v>3</v>
      </c>
      <c r="S478" s="170"/>
      <c r="T478" s="170" t="n">
        <v>1</v>
      </c>
      <c r="U478" s="170" t="n">
        <v>3</v>
      </c>
      <c r="V478" s="170"/>
      <c r="W478" s="170" t="n">
        <v>1</v>
      </c>
      <c r="X478" s="170"/>
      <c r="Y478" s="170" t="n">
        <v>1</v>
      </c>
      <c r="Z478" s="170"/>
      <c r="AA478" s="170"/>
      <c r="AB478" s="170"/>
      <c r="AC478" s="170"/>
      <c r="AD478" s="170"/>
      <c r="AE478" s="170"/>
      <c r="AF478" s="170"/>
      <c r="AG478" s="170"/>
      <c r="AH478" s="170"/>
      <c r="AI478" s="170"/>
      <c r="AJ478" s="170"/>
      <c r="AK478" s="170"/>
      <c r="AL478" s="171" t="n">
        <v>2</v>
      </c>
      <c r="AM478" s="170" t="n">
        <v>20</v>
      </c>
      <c r="AN478" s="170"/>
      <c r="AO478" s="170"/>
      <c r="AP478" s="170"/>
      <c r="AQ478" s="172"/>
    </row>
    <row r="479" customFormat="false" ht="12.75" hidden="false" customHeight="false" outlineLevel="0" collapsed="false">
      <c r="A479" s="64" t="s">
        <v>52</v>
      </c>
      <c r="B479" s="131" t="s">
        <v>489</v>
      </c>
      <c r="C479" s="98" t="s">
        <v>447</v>
      </c>
      <c r="D479" s="99" t="s">
        <v>487</v>
      </c>
      <c r="E479" s="171" t="n">
        <v>1</v>
      </c>
      <c r="F479" s="170" t="n">
        <v>3</v>
      </c>
      <c r="G479" s="170" t="n">
        <v>5</v>
      </c>
      <c r="H479" s="170"/>
      <c r="I479" s="170"/>
      <c r="J479" s="170"/>
      <c r="K479" s="170" t="n">
        <v>5</v>
      </c>
      <c r="L479" s="170"/>
      <c r="M479" s="170"/>
      <c r="N479" s="171"/>
      <c r="O479" s="171"/>
      <c r="P479" s="171"/>
      <c r="Q479" s="170" t="n">
        <v>1</v>
      </c>
      <c r="R479" s="170" t="n">
        <v>3</v>
      </c>
      <c r="S479" s="170"/>
      <c r="T479" s="170" t="n">
        <v>1</v>
      </c>
      <c r="U479" s="170" t="n">
        <v>3</v>
      </c>
      <c r="V479" s="170"/>
      <c r="W479" s="170" t="n">
        <v>1</v>
      </c>
      <c r="X479" s="170"/>
      <c r="Y479" s="170" t="n">
        <v>1</v>
      </c>
      <c r="Z479" s="170"/>
      <c r="AA479" s="170"/>
      <c r="AB479" s="170"/>
      <c r="AC479" s="170"/>
      <c r="AD479" s="170"/>
      <c r="AE479" s="170"/>
      <c r="AF479" s="170"/>
      <c r="AG479" s="170"/>
      <c r="AH479" s="170"/>
      <c r="AI479" s="170"/>
      <c r="AJ479" s="170"/>
      <c r="AK479" s="170"/>
      <c r="AL479" s="171" t="n">
        <v>2</v>
      </c>
      <c r="AM479" s="170" t="n">
        <v>20</v>
      </c>
      <c r="AN479" s="170"/>
      <c r="AO479" s="170"/>
      <c r="AP479" s="170"/>
      <c r="AQ479" s="172"/>
    </row>
    <row r="480" customFormat="false" ht="12.75" hidden="false" customHeight="false" outlineLevel="0" collapsed="false">
      <c r="A480" s="64" t="s">
        <v>52</v>
      </c>
      <c r="B480" s="131" t="s">
        <v>490</v>
      </c>
      <c r="C480" s="171" t="s">
        <v>447</v>
      </c>
      <c r="D480" s="197" t="s">
        <v>487</v>
      </c>
      <c r="E480" s="171" t="n">
        <v>1</v>
      </c>
      <c r="F480" s="170" t="n">
        <v>3</v>
      </c>
      <c r="G480" s="170" t="n">
        <v>5</v>
      </c>
      <c r="H480" s="170"/>
      <c r="I480" s="170"/>
      <c r="J480" s="170"/>
      <c r="K480" s="170" t="n">
        <v>5</v>
      </c>
      <c r="L480" s="170"/>
      <c r="M480" s="170"/>
      <c r="N480" s="171"/>
      <c r="O480" s="171"/>
      <c r="P480" s="171"/>
      <c r="Q480" s="170" t="n">
        <v>1</v>
      </c>
      <c r="R480" s="170" t="n">
        <v>3</v>
      </c>
      <c r="S480" s="170"/>
      <c r="T480" s="170" t="n">
        <v>1</v>
      </c>
      <c r="U480" s="170" t="n">
        <v>3</v>
      </c>
      <c r="V480" s="170"/>
      <c r="W480" s="170" t="n">
        <v>1</v>
      </c>
      <c r="X480" s="170"/>
      <c r="Y480" s="170" t="n">
        <v>1</v>
      </c>
      <c r="Z480" s="170"/>
      <c r="AA480" s="170"/>
      <c r="AB480" s="170"/>
      <c r="AC480" s="170"/>
      <c r="AD480" s="170"/>
      <c r="AE480" s="170"/>
      <c r="AF480" s="170"/>
      <c r="AG480" s="170"/>
      <c r="AH480" s="170"/>
      <c r="AI480" s="170"/>
      <c r="AJ480" s="170"/>
      <c r="AK480" s="170"/>
      <c r="AL480" s="171" t="n">
        <v>2</v>
      </c>
      <c r="AM480" s="170" t="n">
        <v>20</v>
      </c>
      <c r="AN480" s="170"/>
      <c r="AO480" s="170"/>
      <c r="AP480" s="170"/>
      <c r="AQ480" s="172"/>
    </row>
    <row r="481" customFormat="false" ht="12.75" hidden="false" customHeight="false" outlineLevel="0" collapsed="false">
      <c r="A481" s="64" t="s">
        <v>52</v>
      </c>
      <c r="B481" s="131" t="s">
        <v>491</v>
      </c>
      <c r="C481" s="171" t="s">
        <v>447</v>
      </c>
      <c r="D481" s="197" t="s">
        <v>487</v>
      </c>
      <c r="E481" s="171" t="n">
        <v>1</v>
      </c>
      <c r="F481" s="170" t="n">
        <v>3</v>
      </c>
      <c r="G481" s="170" t="n">
        <v>5</v>
      </c>
      <c r="H481" s="170"/>
      <c r="I481" s="170"/>
      <c r="J481" s="170"/>
      <c r="K481" s="170" t="n">
        <v>5</v>
      </c>
      <c r="L481" s="170"/>
      <c r="M481" s="170"/>
      <c r="N481" s="171"/>
      <c r="O481" s="171"/>
      <c r="P481" s="171"/>
      <c r="Q481" s="170" t="n">
        <v>1</v>
      </c>
      <c r="R481" s="170" t="n">
        <v>3</v>
      </c>
      <c r="S481" s="170"/>
      <c r="T481" s="170" t="n">
        <v>1</v>
      </c>
      <c r="U481" s="170" t="n">
        <v>3</v>
      </c>
      <c r="V481" s="170"/>
      <c r="W481" s="170" t="n">
        <v>1</v>
      </c>
      <c r="X481" s="170"/>
      <c r="Y481" s="170" t="n">
        <v>1</v>
      </c>
      <c r="Z481" s="170"/>
      <c r="AA481" s="170"/>
      <c r="AB481" s="170"/>
      <c r="AC481" s="170"/>
      <c r="AD481" s="170"/>
      <c r="AE481" s="170"/>
      <c r="AF481" s="170"/>
      <c r="AG481" s="170"/>
      <c r="AH481" s="170"/>
      <c r="AI481" s="170"/>
      <c r="AJ481" s="170"/>
      <c r="AK481" s="170"/>
      <c r="AL481" s="171" t="n">
        <v>2</v>
      </c>
      <c r="AM481" s="170" t="n">
        <v>20</v>
      </c>
      <c r="AN481" s="170"/>
      <c r="AO481" s="170"/>
      <c r="AP481" s="170"/>
      <c r="AQ481" s="172"/>
    </row>
    <row r="482" customFormat="false" ht="12.75" hidden="false" customHeight="false" outlineLevel="0" collapsed="false">
      <c r="A482" s="64" t="s">
        <v>52</v>
      </c>
      <c r="B482" s="131" t="s">
        <v>492</v>
      </c>
      <c r="C482" s="171" t="s">
        <v>447</v>
      </c>
      <c r="D482" s="197" t="s">
        <v>487</v>
      </c>
      <c r="E482" s="171" t="n">
        <v>1</v>
      </c>
      <c r="F482" s="170" t="n">
        <v>3</v>
      </c>
      <c r="G482" s="170" t="n">
        <v>5</v>
      </c>
      <c r="H482" s="170"/>
      <c r="I482" s="170"/>
      <c r="J482" s="170"/>
      <c r="K482" s="170" t="n">
        <v>5</v>
      </c>
      <c r="L482" s="170"/>
      <c r="M482" s="170"/>
      <c r="N482" s="171"/>
      <c r="O482" s="171"/>
      <c r="P482" s="171"/>
      <c r="Q482" s="170" t="n">
        <v>1</v>
      </c>
      <c r="R482" s="170" t="n">
        <v>3</v>
      </c>
      <c r="S482" s="170"/>
      <c r="T482" s="170" t="n">
        <v>1</v>
      </c>
      <c r="U482" s="170" t="n">
        <v>3</v>
      </c>
      <c r="V482" s="170"/>
      <c r="W482" s="170" t="n">
        <v>1</v>
      </c>
      <c r="X482" s="170"/>
      <c r="Y482" s="170" t="n">
        <v>1</v>
      </c>
      <c r="Z482" s="170"/>
      <c r="AA482" s="170"/>
      <c r="AB482" s="170"/>
      <c r="AC482" s="170"/>
      <c r="AD482" s="170"/>
      <c r="AE482" s="170"/>
      <c r="AF482" s="170"/>
      <c r="AG482" s="170"/>
      <c r="AH482" s="170"/>
      <c r="AI482" s="170"/>
      <c r="AJ482" s="170"/>
      <c r="AK482" s="170"/>
      <c r="AL482" s="171" t="n">
        <v>2</v>
      </c>
      <c r="AM482" s="170" t="n">
        <v>20</v>
      </c>
      <c r="AN482" s="170"/>
      <c r="AO482" s="170"/>
      <c r="AP482" s="170"/>
      <c r="AQ482" s="172"/>
    </row>
    <row r="483" customFormat="false" ht="12.75" hidden="false" customHeight="false" outlineLevel="0" collapsed="false">
      <c r="A483" s="64" t="s">
        <v>52</v>
      </c>
      <c r="B483" s="131" t="s">
        <v>493</v>
      </c>
      <c r="C483" s="171"/>
      <c r="D483" s="197"/>
      <c r="E483" s="171"/>
      <c r="F483" s="170"/>
      <c r="G483" s="170"/>
      <c r="H483" s="170"/>
      <c r="I483" s="170"/>
      <c r="J483" s="170"/>
      <c r="K483" s="170"/>
      <c r="L483" s="170"/>
      <c r="M483" s="170"/>
      <c r="N483" s="171"/>
      <c r="O483" s="171"/>
      <c r="P483" s="171"/>
      <c r="Q483" s="170"/>
      <c r="R483" s="170"/>
      <c r="S483" s="170"/>
      <c r="T483" s="170"/>
      <c r="U483" s="170"/>
      <c r="V483" s="170"/>
      <c r="W483" s="170"/>
      <c r="X483" s="170"/>
      <c r="Y483" s="170"/>
      <c r="Z483" s="170"/>
      <c r="AA483" s="170"/>
      <c r="AB483" s="170"/>
      <c r="AC483" s="170"/>
      <c r="AD483" s="170"/>
      <c r="AE483" s="170"/>
      <c r="AF483" s="170"/>
      <c r="AG483" s="170"/>
      <c r="AH483" s="170"/>
      <c r="AI483" s="170"/>
      <c r="AJ483" s="170"/>
      <c r="AK483" s="170"/>
      <c r="AL483" s="171"/>
      <c r="AM483" s="170"/>
      <c r="AN483" s="170"/>
      <c r="AO483" s="170"/>
      <c r="AP483" s="170"/>
      <c r="AQ483" s="172"/>
    </row>
    <row r="484" customFormat="false" ht="12.75" hidden="false" customHeight="false" outlineLevel="0" collapsed="false">
      <c r="A484" s="64" t="s">
        <v>52</v>
      </c>
      <c r="B484" s="131" t="s">
        <v>494</v>
      </c>
      <c r="C484" s="171"/>
      <c r="D484" s="197" t="s">
        <v>495</v>
      </c>
      <c r="E484" s="171"/>
      <c r="F484" s="170"/>
      <c r="G484" s="170"/>
      <c r="H484" s="170"/>
      <c r="I484" s="170"/>
      <c r="J484" s="170"/>
      <c r="K484" s="170"/>
      <c r="L484" s="170"/>
      <c r="M484" s="170"/>
      <c r="N484" s="171"/>
      <c r="O484" s="171" t="n">
        <v>25</v>
      </c>
      <c r="P484" s="171"/>
      <c r="Q484" s="170"/>
      <c r="R484" s="170"/>
      <c r="S484" s="170"/>
      <c r="T484" s="170"/>
      <c r="U484" s="170"/>
      <c r="V484" s="170"/>
      <c r="W484" s="170"/>
      <c r="X484" s="170"/>
      <c r="Y484" s="170"/>
      <c r="Z484" s="170"/>
      <c r="AA484" s="170"/>
      <c r="AB484" s="170"/>
      <c r="AC484" s="170"/>
      <c r="AD484" s="170"/>
      <c r="AE484" s="170"/>
      <c r="AF484" s="170"/>
      <c r="AG484" s="170"/>
      <c r="AH484" s="170"/>
      <c r="AI484" s="170"/>
      <c r="AJ484" s="170"/>
      <c r="AK484" s="170"/>
      <c r="AL484" s="171"/>
      <c r="AM484" s="170"/>
      <c r="AN484" s="170"/>
      <c r="AO484" s="170"/>
      <c r="AP484" s="170"/>
      <c r="AQ484" s="172"/>
    </row>
    <row r="485" customFormat="false" ht="12.75" hidden="false" customHeight="false" outlineLevel="0" collapsed="false">
      <c r="A485" s="64" t="s">
        <v>52</v>
      </c>
      <c r="B485" s="67" t="s">
        <v>127</v>
      </c>
      <c r="C485" s="71"/>
      <c r="D485" s="72"/>
      <c r="E485" s="68" t="n">
        <f aca="false">E486+E489+E492+E494</f>
        <v>29</v>
      </c>
      <c r="F485" s="68" t="n">
        <f aca="false">F486+F489+F492+F494</f>
        <v>0</v>
      </c>
      <c r="G485" s="68" t="n">
        <f aca="false">G486+G489+G492+G494</f>
        <v>0</v>
      </c>
      <c r="H485" s="68" t="n">
        <f aca="false">H486+H489+H492+H494</f>
        <v>15</v>
      </c>
      <c r="I485" s="68" t="n">
        <f aca="false">I486+I489+I492+I494</f>
        <v>4</v>
      </c>
      <c r="J485" s="68" t="n">
        <f aca="false">J486+J489+J492+J494</f>
        <v>4</v>
      </c>
      <c r="K485" s="68" t="n">
        <f aca="false">K486+K489+K492+K494</f>
        <v>0</v>
      </c>
      <c r="L485" s="68" t="n">
        <f aca="false">L486+L489+L492+L494</f>
        <v>0</v>
      </c>
      <c r="M485" s="68" t="n">
        <f aca="false">M486+M489+M492+M494</f>
        <v>0</v>
      </c>
      <c r="N485" s="68" t="n">
        <f aca="false">N486+N489+N492+N494</f>
        <v>0</v>
      </c>
      <c r="O485" s="68" t="n">
        <f aca="false">O486+O489+O492+O494</f>
        <v>0</v>
      </c>
      <c r="P485" s="68" t="n">
        <f aca="false">P486+P489+P492+P494</f>
        <v>0</v>
      </c>
      <c r="Q485" s="68" t="n">
        <f aca="false">Q486+Q489+Q492+Q494</f>
        <v>0</v>
      </c>
      <c r="R485" s="68" t="n">
        <f aca="false">R486+R489+R492+R494</f>
        <v>0</v>
      </c>
      <c r="S485" s="68" t="n">
        <f aca="false">S486+S489+S492+S494</f>
        <v>0</v>
      </c>
      <c r="T485" s="68" t="n">
        <f aca="false">T486+T489+T492+T494</f>
        <v>0</v>
      </c>
      <c r="U485" s="68" t="n">
        <f aca="false">U486+U489+U492+U494</f>
        <v>0</v>
      </c>
      <c r="V485" s="68" t="n">
        <f aca="false">V486+V489+V492+V494</f>
        <v>0</v>
      </c>
      <c r="W485" s="68" t="n">
        <f aca="false">W486+W489+W492+W494</f>
        <v>0</v>
      </c>
      <c r="X485" s="68" t="n">
        <f aca="false">X486+X489+X492+X494</f>
        <v>0</v>
      </c>
      <c r="Y485" s="68" t="n">
        <f aca="false">Y486+Y489+Y492+Y494</f>
        <v>0</v>
      </c>
      <c r="Z485" s="68" t="n">
        <f aca="false">Z486+Z489+Z492+Z494</f>
        <v>0</v>
      </c>
      <c r="AA485" s="68" t="n">
        <f aca="false">AA486+AA489+AA492+AA494</f>
        <v>0</v>
      </c>
      <c r="AB485" s="68" t="n">
        <f aca="false">AB486+AB489+AB492+AB494</f>
        <v>0</v>
      </c>
      <c r="AC485" s="68" t="n">
        <f aca="false">AC486+AC489+AC492+AC494</f>
        <v>0</v>
      </c>
      <c r="AD485" s="68" t="n">
        <f aca="false">AD486+AD489+AD492+AD494</f>
        <v>0</v>
      </c>
      <c r="AE485" s="68" t="n">
        <f aca="false">AE486+AE489+AE492+AE494</f>
        <v>0</v>
      </c>
      <c r="AF485" s="68" t="n">
        <f aca="false">AF486+AF489+AF492+AF494</f>
        <v>0</v>
      </c>
      <c r="AG485" s="68" t="n">
        <f aca="false">AG486+AG489+AG492+AG494</f>
        <v>0</v>
      </c>
      <c r="AH485" s="68" t="n">
        <f aca="false">AH486+AH489+AH492+AH494</f>
        <v>0</v>
      </c>
      <c r="AI485" s="68" t="n">
        <f aca="false">AI486+AI489+AI492+AI494</f>
        <v>0</v>
      </c>
      <c r="AJ485" s="68" t="n">
        <f aca="false">AJ486+AJ489+AJ492+AJ494</f>
        <v>0</v>
      </c>
      <c r="AK485" s="68" t="n">
        <f aca="false">AK486+AK489+AK492+AK494</f>
        <v>2</v>
      </c>
      <c r="AL485" s="68" t="n">
        <f aca="false">AL486+AL489+AL492+AL494</f>
        <v>12</v>
      </c>
      <c r="AM485" s="68" t="n">
        <f aca="false">AM486+AM489+AM492+AM494</f>
        <v>23</v>
      </c>
      <c r="AN485" s="68" t="n">
        <f aca="false">AN486+AN489+AN492+AN494</f>
        <v>0</v>
      </c>
      <c r="AO485" s="68" t="n">
        <f aca="false">AO486+AO489+AO492+AO494</f>
        <v>0</v>
      </c>
      <c r="AP485" s="68" t="n">
        <f aca="false">AP486+AP489+AP492+AP494</f>
        <v>0</v>
      </c>
      <c r="AQ485" s="68" t="n">
        <f aca="false">AQ486+AQ489+AQ492+AQ494</f>
        <v>0</v>
      </c>
    </row>
    <row r="486" customFormat="false" ht="12.75" hidden="false" customHeight="false" outlineLevel="0" collapsed="false">
      <c r="A486" s="64" t="s">
        <v>52</v>
      </c>
      <c r="B486" s="70" t="s">
        <v>128</v>
      </c>
      <c r="C486" s="201"/>
      <c r="D486" s="72"/>
      <c r="E486" s="140" t="n">
        <f aca="false">SUM(E487:E488)</f>
        <v>13</v>
      </c>
      <c r="F486" s="140" t="n">
        <f aca="false">SUM(F487:F488)</f>
        <v>0</v>
      </c>
      <c r="G486" s="140" t="n">
        <f aca="false">SUM(G487:G488)</f>
        <v>0</v>
      </c>
      <c r="H486" s="140" t="n">
        <f aca="false">SUM(H487:H488)</f>
        <v>0</v>
      </c>
      <c r="I486" s="140" t="n">
        <f aca="false">SUM(I487:I488)</f>
        <v>0</v>
      </c>
      <c r="J486" s="140" t="n">
        <f aca="false">SUM(J487:J488)</f>
        <v>0</v>
      </c>
      <c r="K486" s="140" t="n">
        <f aca="false">SUM(K487:K488)</f>
        <v>0</v>
      </c>
      <c r="L486" s="140" t="n">
        <f aca="false">SUM(L487:L488)</f>
        <v>0</v>
      </c>
      <c r="M486" s="140" t="n">
        <f aca="false">SUM(M487:M488)</f>
        <v>0</v>
      </c>
      <c r="N486" s="140" t="n">
        <f aca="false">SUM(N487:N488)</f>
        <v>0</v>
      </c>
      <c r="O486" s="140" t="n">
        <f aca="false">SUM(O487:O488)</f>
        <v>0</v>
      </c>
      <c r="P486" s="140" t="n">
        <f aca="false">SUM(P487:P488)</f>
        <v>0</v>
      </c>
      <c r="Q486" s="140" t="n">
        <f aca="false">SUM(Q487:Q488)</f>
        <v>0</v>
      </c>
      <c r="R486" s="140" t="n">
        <f aca="false">SUM(R487:R488)</f>
        <v>0</v>
      </c>
      <c r="S486" s="140" t="n">
        <f aca="false">SUM(S487:S488)</f>
        <v>0</v>
      </c>
      <c r="T486" s="140" t="n">
        <f aca="false">SUM(T487:T488)</f>
        <v>0</v>
      </c>
      <c r="U486" s="140" t="n">
        <f aca="false">SUM(U487:U488)</f>
        <v>0</v>
      </c>
      <c r="V486" s="140" t="n">
        <f aca="false">SUM(V487:V488)</f>
        <v>0</v>
      </c>
      <c r="W486" s="140" t="n">
        <f aca="false">SUM(W487:W488)</f>
        <v>0</v>
      </c>
      <c r="X486" s="140" t="n">
        <f aca="false">SUM(X487:X488)</f>
        <v>0</v>
      </c>
      <c r="Y486" s="140" t="n">
        <f aca="false">SUM(Y487:Y488)</f>
        <v>0</v>
      </c>
      <c r="Z486" s="140" t="n">
        <f aca="false">SUM(Z487:Z488)</f>
        <v>0</v>
      </c>
      <c r="AA486" s="140" t="n">
        <f aca="false">SUM(AA487:AA488)</f>
        <v>0</v>
      </c>
      <c r="AB486" s="140" t="n">
        <f aca="false">SUM(AB487:AB488)</f>
        <v>0</v>
      </c>
      <c r="AC486" s="140" t="n">
        <f aca="false">SUM(AC487:AC488)</f>
        <v>0</v>
      </c>
      <c r="AD486" s="140" t="n">
        <f aca="false">SUM(AD487:AD488)</f>
        <v>0</v>
      </c>
      <c r="AE486" s="140" t="n">
        <f aca="false">SUM(AE487:AE488)</f>
        <v>0</v>
      </c>
      <c r="AF486" s="140" t="n">
        <f aca="false">SUM(AF487:AF488)</f>
        <v>0</v>
      </c>
      <c r="AG486" s="140" t="n">
        <f aca="false">SUM(AG487:AG488)</f>
        <v>0</v>
      </c>
      <c r="AH486" s="140" t="n">
        <f aca="false">SUM(AH487:AH488)</f>
        <v>0</v>
      </c>
      <c r="AI486" s="140" t="n">
        <f aca="false">SUM(AI487:AI488)</f>
        <v>0</v>
      </c>
      <c r="AJ486" s="140" t="n">
        <f aca="false">SUM(AJ487:AJ488)</f>
        <v>0</v>
      </c>
      <c r="AK486" s="140" t="n">
        <f aca="false">SUM(AK487:AK488)</f>
        <v>0</v>
      </c>
      <c r="AL486" s="140" t="n">
        <f aca="false">SUM(AL487:AL488)</f>
        <v>0</v>
      </c>
      <c r="AM486" s="140" t="n">
        <f aca="false">SUM(AM487:AM488)</f>
        <v>0</v>
      </c>
      <c r="AN486" s="140" t="n">
        <f aca="false">SUM(AN487:AN488)</f>
        <v>0</v>
      </c>
      <c r="AO486" s="140" t="n">
        <f aca="false">SUM(AO487:AO488)</f>
        <v>0</v>
      </c>
      <c r="AP486" s="140" t="n">
        <f aca="false">SUM(AP487:AP488)</f>
        <v>0</v>
      </c>
      <c r="AQ486" s="140" t="n">
        <f aca="false">SUM(AQ487:AQ488)</f>
        <v>0</v>
      </c>
    </row>
    <row r="487" customFormat="false" ht="12.75" hidden="false" customHeight="false" outlineLevel="0" collapsed="false">
      <c r="A487" s="64" t="s">
        <v>52</v>
      </c>
      <c r="B487" s="202" t="s">
        <v>496</v>
      </c>
      <c r="C487" s="201"/>
      <c r="D487" s="99"/>
      <c r="E487" s="171"/>
      <c r="F487" s="142"/>
      <c r="G487" s="142"/>
      <c r="H487" s="142"/>
      <c r="I487" s="142"/>
      <c r="J487" s="142"/>
      <c r="K487" s="142"/>
      <c r="L487" s="142"/>
      <c r="M487" s="203"/>
      <c r="N487" s="73"/>
      <c r="O487" s="73"/>
      <c r="P487" s="171"/>
      <c r="Q487" s="142"/>
      <c r="R487" s="142"/>
      <c r="S487" s="142"/>
      <c r="T487" s="142"/>
      <c r="U487" s="142"/>
      <c r="V487" s="142"/>
      <c r="W487" s="142"/>
      <c r="X487" s="142"/>
      <c r="Y487" s="142"/>
      <c r="Z487" s="142"/>
      <c r="AA487" s="142"/>
      <c r="AB487" s="142"/>
      <c r="AC487" s="142"/>
      <c r="AD487" s="142"/>
      <c r="AE487" s="142"/>
      <c r="AF487" s="142"/>
      <c r="AG487" s="142"/>
      <c r="AH487" s="142"/>
      <c r="AI487" s="142"/>
      <c r="AJ487" s="142"/>
      <c r="AK487" s="142"/>
      <c r="AL487" s="73"/>
      <c r="AM487" s="142"/>
      <c r="AN487" s="142"/>
      <c r="AO487" s="142"/>
      <c r="AP487" s="142"/>
      <c r="AQ487" s="143"/>
    </row>
    <row r="488" customFormat="false" ht="12.75" hidden="false" customHeight="false" outlineLevel="0" collapsed="false">
      <c r="A488" s="64" t="s">
        <v>52</v>
      </c>
      <c r="B488" s="202" t="s">
        <v>497</v>
      </c>
      <c r="C488" s="201"/>
      <c r="D488" s="99" t="s">
        <v>498</v>
      </c>
      <c r="E488" s="171" t="n">
        <v>13</v>
      </c>
      <c r="F488" s="142"/>
      <c r="G488" s="142"/>
      <c r="H488" s="142"/>
      <c r="I488" s="142"/>
      <c r="J488" s="142"/>
      <c r="K488" s="142"/>
      <c r="L488" s="142"/>
      <c r="M488" s="203"/>
      <c r="N488" s="73"/>
      <c r="O488" s="73"/>
      <c r="P488" s="171"/>
      <c r="Q488" s="142"/>
      <c r="R488" s="142"/>
      <c r="S488" s="142"/>
      <c r="T488" s="142"/>
      <c r="U488" s="142"/>
      <c r="V488" s="142"/>
      <c r="W488" s="142"/>
      <c r="X488" s="142"/>
      <c r="Y488" s="142"/>
      <c r="Z488" s="142"/>
      <c r="AA488" s="142"/>
      <c r="AB488" s="142"/>
      <c r="AC488" s="142"/>
      <c r="AD488" s="142"/>
      <c r="AE488" s="142"/>
      <c r="AF488" s="142"/>
      <c r="AG488" s="142"/>
      <c r="AH488" s="142"/>
      <c r="AI488" s="142"/>
      <c r="AJ488" s="142"/>
      <c r="AK488" s="142"/>
      <c r="AL488" s="73"/>
      <c r="AM488" s="142"/>
      <c r="AN488" s="142"/>
      <c r="AO488" s="142"/>
      <c r="AP488" s="142"/>
      <c r="AQ488" s="143"/>
    </row>
    <row r="489" customFormat="false" ht="12.75" hidden="false" customHeight="false" outlineLevel="0" collapsed="false">
      <c r="A489" s="64" t="s">
        <v>52</v>
      </c>
      <c r="B489" s="70" t="s">
        <v>137</v>
      </c>
      <c r="C489" s="71"/>
      <c r="D489" s="99"/>
      <c r="E489" s="140" t="n">
        <f aca="false">SUM(E490:E491)</f>
        <v>11</v>
      </c>
      <c r="F489" s="140" t="n">
        <f aca="false">SUM(F490:F491)</f>
        <v>0</v>
      </c>
      <c r="G489" s="140" t="n">
        <f aca="false">SUM(G490:G491)</f>
        <v>0</v>
      </c>
      <c r="H489" s="140" t="n">
        <f aca="false">SUM(H490:H491)</f>
        <v>0</v>
      </c>
      <c r="I489" s="140" t="n">
        <f aca="false">SUM(I490:I491)</f>
        <v>0</v>
      </c>
      <c r="J489" s="140" t="n">
        <f aca="false">SUM(J490:J491)</f>
        <v>0</v>
      </c>
      <c r="K489" s="140" t="n">
        <f aca="false">SUM(K490:K491)</f>
        <v>0</v>
      </c>
      <c r="L489" s="140" t="n">
        <f aca="false">SUM(L490:L491)</f>
        <v>0</v>
      </c>
      <c r="M489" s="140" t="n">
        <f aca="false">SUM(M490:M491)</f>
        <v>0</v>
      </c>
      <c r="N489" s="140" t="n">
        <f aca="false">SUM(N490:N491)</f>
        <v>0</v>
      </c>
      <c r="O489" s="140" t="n">
        <f aca="false">SUM(O490:O491)</f>
        <v>0</v>
      </c>
      <c r="P489" s="140" t="n">
        <f aca="false">SUM(P490:P491)</f>
        <v>0</v>
      </c>
      <c r="Q489" s="140" t="n">
        <f aca="false">SUM(Q490:Q491)</f>
        <v>0</v>
      </c>
      <c r="R489" s="140" t="n">
        <f aca="false">SUM(R490:R491)</f>
        <v>0</v>
      </c>
      <c r="S489" s="140" t="n">
        <f aca="false">SUM(S490:S491)</f>
        <v>0</v>
      </c>
      <c r="T489" s="140" t="n">
        <f aca="false">SUM(T490:T491)</f>
        <v>0</v>
      </c>
      <c r="U489" s="140" t="n">
        <f aca="false">SUM(U490:U491)</f>
        <v>0</v>
      </c>
      <c r="V489" s="140" t="n">
        <f aca="false">SUM(V490:V491)</f>
        <v>0</v>
      </c>
      <c r="W489" s="140" t="n">
        <f aca="false">SUM(W490:W491)</f>
        <v>0</v>
      </c>
      <c r="X489" s="140" t="n">
        <f aca="false">SUM(X490:X491)</f>
        <v>0</v>
      </c>
      <c r="Y489" s="140" t="n">
        <f aca="false">SUM(Y490:Y491)</f>
        <v>0</v>
      </c>
      <c r="Z489" s="140" t="n">
        <f aca="false">SUM(Z490:Z491)</f>
        <v>0</v>
      </c>
      <c r="AA489" s="140" t="n">
        <f aca="false">SUM(AA490:AA491)</f>
        <v>0</v>
      </c>
      <c r="AB489" s="140" t="n">
        <f aca="false">SUM(AB490:AB491)</f>
        <v>0</v>
      </c>
      <c r="AC489" s="140" t="n">
        <f aca="false">SUM(AC490:AC491)</f>
        <v>0</v>
      </c>
      <c r="AD489" s="140" t="n">
        <f aca="false">SUM(AD490:AD491)</f>
        <v>0</v>
      </c>
      <c r="AE489" s="140" t="n">
        <f aca="false">SUM(AE490:AE491)</f>
        <v>0</v>
      </c>
      <c r="AF489" s="140" t="n">
        <f aca="false">SUM(AF490:AF491)</f>
        <v>0</v>
      </c>
      <c r="AG489" s="140" t="n">
        <f aca="false">SUM(AG490:AG491)</f>
        <v>0</v>
      </c>
      <c r="AH489" s="140" t="n">
        <f aca="false">SUM(AH490:AH491)</f>
        <v>0</v>
      </c>
      <c r="AI489" s="140" t="n">
        <f aca="false">SUM(AI490:AI491)</f>
        <v>0</v>
      </c>
      <c r="AJ489" s="140" t="n">
        <f aca="false">SUM(AJ490:AJ491)</f>
        <v>0</v>
      </c>
      <c r="AK489" s="140" t="n">
        <f aca="false">SUM(AK490:AK491)</f>
        <v>0</v>
      </c>
      <c r="AL489" s="140" t="n">
        <f aca="false">SUM(AL490:AL491)</f>
        <v>0</v>
      </c>
      <c r="AM489" s="140" t="n">
        <f aca="false">SUM(AM490:AM491)</f>
        <v>0</v>
      </c>
      <c r="AN489" s="140" t="n">
        <f aca="false">SUM(AN490:AN491)</f>
        <v>0</v>
      </c>
      <c r="AO489" s="140" t="n">
        <f aca="false">SUM(AO490:AO491)</f>
        <v>0</v>
      </c>
      <c r="AP489" s="140" t="n">
        <f aca="false">SUM(AP490:AP491)</f>
        <v>0</v>
      </c>
      <c r="AQ489" s="140" t="n">
        <f aca="false">SUM(AQ490:AQ491)</f>
        <v>0</v>
      </c>
    </row>
    <row r="490" customFormat="false" ht="12.75" hidden="false" customHeight="false" outlineLevel="0" collapsed="false">
      <c r="A490" s="64" t="s">
        <v>52</v>
      </c>
      <c r="B490" s="131" t="s">
        <v>496</v>
      </c>
      <c r="C490" s="71"/>
      <c r="D490" s="99"/>
      <c r="E490" s="73"/>
      <c r="F490" s="142"/>
      <c r="G490" s="142"/>
      <c r="H490" s="142"/>
      <c r="I490" s="142"/>
      <c r="J490" s="142"/>
      <c r="K490" s="142"/>
      <c r="L490" s="142"/>
      <c r="M490" s="142"/>
      <c r="N490" s="73"/>
      <c r="O490" s="73"/>
      <c r="P490" s="204"/>
      <c r="Q490" s="142"/>
      <c r="R490" s="142"/>
      <c r="S490" s="142"/>
      <c r="T490" s="142"/>
      <c r="U490" s="142"/>
      <c r="V490" s="142"/>
      <c r="W490" s="142"/>
      <c r="X490" s="142"/>
      <c r="Y490" s="142"/>
      <c r="Z490" s="142"/>
      <c r="AA490" s="142"/>
      <c r="AB490" s="142"/>
      <c r="AC490" s="142"/>
      <c r="AD490" s="142"/>
      <c r="AE490" s="142"/>
      <c r="AF490" s="142"/>
      <c r="AG490" s="142"/>
      <c r="AH490" s="142"/>
      <c r="AI490" s="142"/>
      <c r="AJ490" s="142"/>
      <c r="AK490" s="142"/>
      <c r="AL490" s="73"/>
      <c r="AM490" s="142"/>
      <c r="AN490" s="142"/>
      <c r="AO490" s="142"/>
      <c r="AP490" s="142"/>
      <c r="AQ490" s="143"/>
    </row>
    <row r="491" customFormat="false" ht="12.75" hidden="false" customHeight="false" outlineLevel="0" collapsed="false">
      <c r="A491" s="64" t="s">
        <v>52</v>
      </c>
      <c r="B491" s="131" t="s">
        <v>499</v>
      </c>
      <c r="C491" s="71"/>
      <c r="D491" s="99" t="s">
        <v>498</v>
      </c>
      <c r="E491" s="171" t="n">
        <v>11</v>
      </c>
      <c r="F491" s="142"/>
      <c r="G491" s="142"/>
      <c r="H491" s="142"/>
      <c r="I491" s="142"/>
      <c r="J491" s="142"/>
      <c r="K491" s="142"/>
      <c r="L491" s="142"/>
      <c r="M491" s="142"/>
      <c r="N491" s="73"/>
      <c r="O491" s="73"/>
      <c r="P491" s="204"/>
      <c r="Q491" s="142"/>
      <c r="R491" s="142"/>
      <c r="S491" s="142"/>
      <c r="T491" s="142"/>
      <c r="U491" s="142"/>
      <c r="V491" s="142"/>
      <c r="W491" s="142"/>
      <c r="X491" s="142"/>
      <c r="Y491" s="142"/>
      <c r="Z491" s="142"/>
      <c r="AA491" s="142"/>
      <c r="AB491" s="142"/>
      <c r="AC491" s="142"/>
      <c r="AD491" s="142"/>
      <c r="AE491" s="142"/>
      <c r="AF491" s="142"/>
      <c r="AG491" s="142"/>
      <c r="AH491" s="142"/>
      <c r="AI491" s="142"/>
      <c r="AJ491" s="142"/>
      <c r="AK491" s="142"/>
      <c r="AL491" s="73"/>
      <c r="AM491" s="142"/>
      <c r="AN491" s="142"/>
      <c r="AO491" s="142"/>
      <c r="AP491" s="142"/>
      <c r="AQ491" s="143"/>
    </row>
    <row r="492" customFormat="false" ht="12.75" hidden="false" customHeight="false" outlineLevel="0" collapsed="false">
      <c r="A492" s="64" t="s">
        <v>52</v>
      </c>
      <c r="B492" s="70" t="s">
        <v>140</v>
      </c>
      <c r="C492" s="71"/>
      <c r="D492" s="72"/>
      <c r="E492" s="73" t="n">
        <f aca="false">E493</f>
        <v>0</v>
      </c>
      <c r="F492" s="73" t="n">
        <f aca="false">F493</f>
        <v>0</v>
      </c>
      <c r="G492" s="73" t="n">
        <f aca="false">G493</f>
        <v>0</v>
      </c>
      <c r="H492" s="73" t="n">
        <f aca="false">H493</f>
        <v>15</v>
      </c>
      <c r="I492" s="73" t="n">
        <f aca="false">I493</f>
        <v>4</v>
      </c>
      <c r="J492" s="73" t="n">
        <f aca="false">J493</f>
        <v>4</v>
      </c>
      <c r="K492" s="73" t="n">
        <f aca="false">K493</f>
        <v>0</v>
      </c>
      <c r="L492" s="73" t="n">
        <f aca="false">L493</f>
        <v>0</v>
      </c>
      <c r="M492" s="73" t="n">
        <f aca="false">M493</f>
        <v>0</v>
      </c>
      <c r="N492" s="73" t="n">
        <f aca="false">N493</f>
        <v>0</v>
      </c>
      <c r="O492" s="73" t="n">
        <f aca="false">O493</f>
        <v>0</v>
      </c>
      <c r="P492" s="73" t="n">
        <f aca="false">P493</f>
        <v>0</v>
      </c>
      <c r="Q492" s="73" t="n">
        <f aca="false">Q493</f>
        <v>0</v>
      </c>
      <c r="R492" s="73" t="n">
        <f aca="false">R493</f>
        <v>0</v>
      </c>
      <c r="S492" s="73" t="n">
        <f aca="false">S493</f>
        <v>0</v>
      </c>
      <c r="T492" s="73" t="n">
        <f aca="false">T493</f>
        <v>0</v>
      </c>
      <c r="U492" s="73" t="n">
        <f aca="false">U493</f>
        <v>0</v>
      </c>
      <c r="V492" s="73" t="n">
        <f aca="false">V493</f>
        <v>0</v>
      </c>
      <c r="W492" s="73" t="n">
        <f aca="false">W493</f>
        <v>0</v>
      </c>
      <c r="X492" s="73" t="n">
        <f aca="false">X493</f>
        <v>0</v>
      </c>
      <c r="Y492" s="73" t="n">
        <f aca="false">Y493</f>
        <v>0</v>
      </c>
      <c r="Z492" s="73" t="n">
        <f aca="false">Z493</f>
        <v>0</v>
      </c>
      <c r="AA492" s="73" t="n">
        <f aca="false">AA493</f>
        <v>0</v>
      </c>
      <c r="AB492" s="73" t="n">
        <f aca="false">AB493</f>
        <v>0</v>
      </c>
      <c r="AC492" s="73" t="n">
        <f aca="false">AC493</f>
        <v>0</v>
      </c>
      <c r="AD492" s="73" t="n">
        <f aca="false">AD493</f>
        <v>0</v>
      </c>
      <c r="AE492" s="73" t="n">
        <f aca="false">AE493</f>
        <v>0</v>
      </c>
      <c r="AF492" s="73" t="n">
        <f aca="false">AF493</f>
        <v>0</v>
      </c>
      <c r="AG492" s="73" t="n">
        <f aca="false">AG493</f>
        <v>0</v>
      </c>
      <c r="AH492" s="73" t="n">
        <f aca="false">AH493</f>
        <v>0</v>
      </c>
      <c r="AI492" s="73" t="n">
        <f aca="false">AI493</f>
        <v>0</v>
      </c>
      <c r="AJ492" s="73" t="n">
        <f aca="false">AJ493</f>
        <v>0</v>
      </c>
      <c r="AK492" s="73" t="n">
        <f aca="false">AK493</f>
        <v>2</v>
      </c>
      <c r="AL492" s="73" t="n">
        <f aca="false">AL493</f>
        <v>2</v>
      </c>
      <c r="AM492" s="73" t="n">
        <f aca="false">AM493</f>
        <v>3</v>
      </c>
      <c r="AN492" s="73" t="n">
        <f aca="false">AN493</f>
        <v>0</v>
      </c>
      <c r="AO492" s="73" t="n">
        <f aca="false">AO493</f>
        <v>0</v>
      </c>
      <c r="AP492" s="73" t="n">
        <f aca="false">AP493</f>
        <v>0</v>
      </c>
      <c r="AQ492" s="73" t="n">
        <f aca="false">AQ493</f>
        <v>0</v>
      </c>
    </row>
    <row r="493" customFormat="false" ht="12.75" hidden="false" customHeight="false" outlineLevel="0" collapsed="false">
      <c r="A493" s="64" t="s">
        <v>52</v>
      </c>
      <c r="B493" s="131" t="s">
        <v>500</v>
      </c>
      <c r="C493" s="98" t="s">
        <v>484</v>
      </c>
      <c r="D493" s="99" t="s">
        <v>501</v>
      </c>
      <c r="E493" s="171"/>
      <c r="F493" s="142"/>
      <c r="G493" s="142"/>
      <c r="H493" s="170" t="n">
        <v>15</v>
      </c>
      <c r="I493" s="205" t="n">
        <v>4</v>
      </c>
      <c r="J493" s="205" t="n">
        <v>4</v>
      </c>
      <c r="K493" s="142"/>
      <c r="L493" s="170"/>
      <c r="M493" s="206"/>
      <c r="N493" s="73"/>
      <c r="O493" s="207"/>
      <c r="P493" s="73"/>
      <c r="Q493" s="142"/>
      <c r="R493" s="142"/>
      <c r="S493" s="142"/>
      <c r="T493" s="142"/>
      <c r="U493" s="142"/>
      <c r="V493" s="142"/>
      <c r="W493" s="142"/>
      <c r="X493" s="142"/>
      <c r="Y493" s="142"/>
      <c r="Z493" s="142"/>
      <c r="AA493" s="142"/>
      <c r="AB493" s="142"/>
      <c r="AC493" s="142"/>
      <c r="AD493" s="142"/>
      <c r="AE493" s="142"/>
      <c r="AF493" s="142"/>
      <c r="AG493" s="142"/>
      <c r="AH493" s="142"/>
      <c r="AI493" s="142"/>
      <c r="AJ493" s="142"/>
      <c r="AK493" s="170" t="n">
        <v>2</v>
      </c>
      <c r="AL493" s="171" t="n">
        <v>2</v>
      </c>
      <c r="AM493" s="170" t="n">
        <v>3</v>
      </c>
      <c r="AN493" s="170"/>
      <c r="AO493" s="142"/>
      <c r="AP493" s="142"/>
      <c r="AQ493" s="143"/>
    </row>
    <row r="494" customFormat="false" ht="12.75" hidden="false" customHeight="false" outlineLevel="0" collapsed="false">
      <c r="A494" s="64" t="s">
        <v>52</v>
      </c>
      <c r="B494" s="70" t="s">
        <v>320</v>
      </c>
      <c r="C494" s="71"/>
      <c r="D494" s="72"/>
      <c r="E494" s="208" t="n">
        <f aca="false">SUM(E495:E499)</f>
        <v>5</v>
      </c>
      <c r="F494" s="208" t="n">
        <f aca="false">SUM(F495:F499)</f>
        <v>0</v>
      </c>
      <c r="G494" s="208" t="n">
        <f aca="false">SUM(G495:G499)</f>
        <v>0</v>
      </c>
      <c r="H494" s="208" t="n">
        <f aca="false">SUM(H495:H499)</f>
        <v>0</v>
      </c>
      <c r="I494" s="208" t="n">
        <f aca="false">SUM(I495:I499)</f>
        <v>0</v>
      </c>
      <c r="J494" s="208" t="n">
        <f aca="false">SUM(J495:J499)</f>
        <v>0</v>
      </c>
      <c r="K494" s="208" t="n">
        <f aca="false">SUM(K495:K499)</f>
        <v>0</v>
      </c>
      <c r="L494" s="208" t="n">
        <f aca="false">SUM(L495:L499)</f>
        <v>0</v>
      </c>
      <c r="M494" s="208" t="n">
        <f aca="false">SUM(M495:M499)</f>
        <v>0</v>
      </c>
      <c r="N494" s="208" t="n">
        <f aca="false">SUM(N495:N499)</f>
        <v>0</v>
      </c>
      <c r="O494" s="208" t="n">
        <f aca="false">SUM(O495:O499)</f>
        <v>0</v>
      </c>
      <c r="P494" s="208" t="n">
        <f aca="false">SUM(P495:P499)</f>
        <v>0</v>
      </c>
      <c r="Q494" s="208" t="n">
        <f aca="false">SUM(Q495:Q499)</f>
        <v>0</v>
      </c>
      <c r="R494" s="208" t="n">
        <f aca="false">SUM(R495:R499)</f>
        <v>0</v>
      </c>
      <c r="S494" s="208" t="n">
        <f aca="false">SUM(S495:S499)</f>
        <v>0</v>
      </c>
      <c r="T494" s="208" t="n">
        <f aca="false">SUM(T495:T499)</f>
        <v>0</v>
      </c>
      <c r="U494" s="208" t="n">
        <f aca="false">SUM(U495:U499)</f>
        <v>0</v>
      </c>
      <c r="V494" s="208" t="n">
        <f aca="false">SUM(V495:V499)</f>
        <v>0</v>
      </c>
      <c r="W494" s="208" t="n">
        <f aca="false">SUM(W495:W499)</f>
        <v>0</v>
      </c>
      <c r="X494" s="208" t="n">
        <f aca="false">SUM(X495:X499)</f>
        <v>0</v>
      </c>
      <c r="Y494" s="208" t="n">
        <f aca="false">SUM(Y495:Y499)</f>
        <v>0</v>
      </c>
      <c r="Z494" s="208" t="n">
        <f aca="false">SUM(Z495:Z499)</f>
        <v>0</v>
      </c>
      <c r="AA494" s="208" t="n">
        <f aca="false">SUM(AA495:AA499)</f>
        <v>0</v>
      </c>
      <c r="AB494" s="208" t="n">
        <f aca="false">SUM(AB495:AB499)</f>
        <v>0</v>
      </c>
      <c r="AC494" s="208" t="n">
        <f aca="false">SUM(AC495:AC499)</f>
        <v>0</v>
      </c>
      <c r="AD494" s="208" t="n">
        <f aca="false">SUM(AD495:AD499)</f>
        <v>0</v>
      </c>
      <c r="AE494" s="208" t="n">
        <f aca="false">SUM(AE495:AE499)</f>
        <v>0</v>
      </c>
      <c r="AF494" s="208" t="n">
        <f aca="false">SUM(AF495:AF499)</f>
        <v>0</v>
      </c>
      <c r="AG494" s="208" t="n">
        <f aca="false">SUM(AG495:AG499)</f>
        <v>0</v>
      </c>
      <c r="AH494" s="208" t="n">
        <f aca="false">SUM(AH495:AH499)</f>
        <v>0</v>
      </c>
      <c r="AI494" s="208" t="n">
        <f aca="false">SUM(AI495:AI499)</f>
        <v>0</v>
      </c>
      <c r="AJ494" s="208" t="n">
        <f aca="false">SUM(AJ495:AJ499)</f>
        <v>0</v>
      </c>
      <c r="AK494" s="208" t="n">
        <f aca="false">SUM(AK495:AK499)</f>
        <v>0</v>
      </c>
      <c r="AL494" s="208" t="n">
        <f aca="false">SUM(AL495:AL499)</f>
        <v>10</v>
      </c>
      <c r="AM494" s="208" t="n">
        <f aca="false">SUM(AM495:AM499)</f>
        <v>20</v>
      </c>
      <c r="AN494" s="208" t="n">
        <f aca="false">SUM(AN495:AN499)</f>
        <v>0</v>
      </c>
      <c r="AO494" s="208" t="n">
        <f aca="false">SUM(AO495:AO499)</f>
        <v>0</v>
      </c>
      <c r="AP494" s="208" t="n">
        <f aca="false">SUM(AP495:AP499)</f>
        <v>0</v>
      </c>
      <c r="AQ494" s="208" t="n">
        <f aca="false">SUM(AQ495:AQ499)</f>
        <v>0</v>
      </c>
    </row>
    <row r="495" customFormat="false" ht="12.75" hidden="false" customHeight="false" outlineLevel="0" collapsed="false">
      <c r="A495" s="64" t="s">
        <v>52</v>
      </c>
      <c r="B495" s="131" t="s">
        <v>502</v>
      </c>
      <c r="C495" s="98" t="s">
        <v>447</v>
      </c>
      <c r="D495" s="99" t="s">
        <v>498</v>
      </c>
      <c r="E495" s="171" t="n">
        <v>1</v>
      </c>
      <c r="F495" s="142"/>
      <c r="G495" s="142"/>
      <c r="H495" s="142"/>
      <c r="I495" s="142"/>
      <c r="J495" s="142"/>
      <c r="K495" s="142"/>
      <c r="L495" s="142"/>
      <c r="M495" s="142"/>
      <c r="N495" s="73"/>
      <c r="O495" s="73"/>
      <c r="P495" s="73"/>
      <c r="Q495" s="142"/>
      <c r="R495" s="142"/>
      <c r="S495" s="142"/>
      <c r="T495" s="142"/>
      <c r="U495" s="142"/>
      <c r="V495" s="142"/>
      <c r="W495" s="142"/>
      <c r="X495" s="142"/>
      <c r="Y495" s="142"/>
      <c r="Z495" s="142"/>
      <c r="AA495" s="142"/>
      <c r="AB495" s="142"/>
      <c r="AC495" s="142"/>
      <c r="AD495" s="142"/>
      <c r="AE495" s="142"/>
      <c r="AF495" s="142"/>
      <c r="AG495" s="142"/>
      <c r="AH495" s="142"/>
      <c r="AI495" s="142"/>
      <c r="AJ495" s="142"/>
      <c r="AK495" s="142"/>
      <c r="AL495" s="171" t="n">
        <v>2</v>
      </c>
      <c r="AM495" s="170" t="n">
        <v>4</v>
      </c>
      <c r="AN495" s="142"/>
      <c r="AO495" s="142"/>
      <c r="AP495" s="142"/>
      <c r="AQ495" s="172"/>
    </row>
    <row r="496" customFormat="false" ht="12.75" hidden="false" customHeight="false" outlineLevel="0" collapsed="false">
      <c r="A496" s="64" t="s">
        <v>52</v>
      </c>
      <c r="B496" s="131" t="s">
        <v>503</v>
      </c>
      <c r="C496" s="98" t="s">
        <v>447</v>
      </c>
      <c r="D496" s="99" t="s">
        <v>498</v>
      </c>
      <c r="E496" s="171" t="n">
        <v>1</v>
      </c>
      <c r="F496" s="142"/>
      <c r="G496" s="142"/>
      <c r="H496" s="142"/>
      <c r="I496" s="142"/>
      <c r="J496" s="142"/>
      <c r="K496" s="142"/>
      <c r="L496" s="142"/>
      <c r="M496" s="142"/>
      <c r="N496" s="73"/>
      <c r="O496" s="73"/>
      <c r="P496" s="73"/>
      <c r="Q496" s="142"/>
      <c r="R496" s="142"/>
      <c r="S496" s="142"/>
      <c r="T496" s="142"/>
      <c r="U496" s="142"/>
      <c r="V496" s="142"/>
      <c r="W496" s="142"/>
      <c r="X496" s="142"/>
      <c r="Y496" s="142"/>
      <c r="Z496" s="142"/>
      <c r="AA496" s="142"/>
      <c r="AB496" s="142"/>
      <c r="AC496" s="142"/>
      <c r="AD496" s="142"/>
      <c r="AE496" s="142"/>
      <c r="AF496" s="142"/>
      <c r="AG496" s="142"/>
      <c r="AH496" s="142"/>
      <c r="AI496" s="142"/>
      <c r="AJ496" s="142"/>
      <c r="AK496" s="142"/>
      <c r="AL496" s="171" t="n">
        <v>2</v>
      </c>
      <c r="AM496" s="170" t="n">
        <v>4</v>
      </c>
      <c r="AN496" s="142"/>
      <c r="AO496" s="142"/>
      <c r="AP496" s="142"/>
      <c r="AQ496" s="172"/>
    </row>
    <row r="497" customFormat="false" ht="12.75" hidden="false" customHeight="false" outlineLevel="0" collapsed="false">
      <c r="A497" s="64" t="s">
        <v>52</v>
      </c>
      <c r="B497" s="131" t="s">
        <v>504</v>
      </c>
      <c r="C497" s="98" t="s">
        <v>447</v>
      </c>
      <c r="D497" s="99" t="s">
        <v>498</v>
      </c>
      <c r="E497" s="171" t="n">
        <v>1</v>
      </c>
      <c r="F497" s="142"/>
      <c r="G497" s="142"/>
      <c r="H497" s="142"/>
      <c r="I497" s="142"/>
      <c r="J497" s="142"/>
      <c r="K497" s="142"/>
      <c r="L497" s="142"/>
      <c r="M497" s="142"/>
      <c r="N497" s="73"/>
      <c r="O497" s="73"/>
      <c r="P497" s="73"/>
      <c r="Q497" s="142"/>
      <c r="R497" s="142"/>
      <c r="S497" s="142"/>
      <c r="T497" s="142"/>
      <c r="U497" s="142"/>
      <c r="V497" s="142"/>
      <c r="W497" s="142"/>
      <c r="X497" s="142"/>
      <c r="Y497" s="142"/>
      <c r="Z497" s="142"/>
      <c r="AA497" s="142"/>
      <c r="AB497" s="142"/>
      <c r="AC497" s="142"/>
      <c r="AD497" s="142"/>
      <c r="AE497" s="142"/>
      <c r="AF497" s="142"/>
      <c r="AG497" s="142"/>
      <c r="AH497" s="142"/>
      <c r="AI497" s="142"/>
      <c r="AJ497" s="142"/>
      <c r="AK497" s="142"/>
      <c r="AL497" s="171" t="n">
        <v>2</v>
      </c>
      <c r="AM497" s="170" t="n">
        <v>4</v>
      </c>
      <c r="AN497" s="142"/>
      <c r="AO497" s="142"/>
      <c r="AP497" s="142"/>
      <c r="AQ497" s="172"/>
    </row>
    <row r="498" customFormat="false" ht="12.75" hidden="false" customHeight="false" outlineLevel="0" collapsed="false">
      <c r="A498" s="64" t="s">
        <v>52</v>
      </c>
      <c r="B498" s="131" t="s">
        <v>505</v>
      </c>
      <c r="C498" s="98" t="s">
        <v>447</v>
      </c>
      <c r="D498" s="99" t="s">
        <v>498</v>
      </c>
      <c r="E498" s="171" t="n">
        <v>1</v>
      </c>
      <c r="F498" s="142"/>
      <c r="G498" s="142"/>
      <c r="H498" s="142"/>
      <c r="I498" s="142"/>
      <c r="J498" s="142"/>
      <c r="K498" s="142"/>
      <c r="L498" s="142"/>
      <c r="M498" s="142"/>
      <c r="N498" s="73"/>
      <c r="O498" s="73"/>
      <c r="P498" s="73"/>
      <c r="Q498" s="142"/>
      <c r="R498" s="142"/>
      <c r="S498" s="142"/>
      <c r="T498" s="142"/>
      <c r="U498" s="142"/>
      <c r="V498" s="142"/>
      <c r="W498" s="142"/>
      <c r="X498" s="142"/>
      <c r="Y498" s="142"/>
      <c r="Z498" s="142"/>
      <c r="AA498" s="142"/>
      <c r="AB498" s="142"/>
      <c r="AC498" s="142"/>
      <c r="AD498" s="142"/>
      <c r="AE498" s="142"/>
      <c r="AF498" s="142"/>
      <c r="AG498" s="142"/>
      <c r="AH498" s="142"/>
      <c r="AI498" s="142"/>
      <c r="AJ498" s="142"/>
      <c r="AK498" s="142"/>
      <c r="AL498" s="171" t="n">
        <v>2</v>
      </c>
      <c r="AM498" s="170" t="n">
        <v>4</v>
      </c>
      <c r="AN498" s="142"/>
      <c r="AO498" s="142"/>
      <c r="AP498" s="142"/>
      <c r="AQ498" s="172"/>
    </row>
    <row r="499" customFormat="false" ht="12.75" hidden="false" customHeight="false" outlineLevel="0" collapsed="false">
      <c r="A499" s="64" t="s">
        <v>52</v>
      </c>
      <c r="B499" s="131" t="s">
        <v>506</v>
      </c>
      <c r="C499" s="98" t="s">
        <v>447</v>
      </c>
      <c r="D499" s="99" t="s">
        <v>498</v>
      </c>
      <c r="E499" s="171" t="n">
        <v>1</v>
      </c>
      <c r="F499" s="142"/>
      <c r="G499" s="142"/>
      <c r="H499" s="142"/>
      <c r="I499" s="142"/>
      <c r="J499" s="142"/>
      <c r="K499" s="142"/>
      <c r="L499" s="142"/>
      <c r="M499" s="142"/>
      <c r="N499" s="73"/>
      <c r="O499" s="73"/>
      <c r="P499" s="73"/>
      <c r="Q499" s="142"/>
      <c r="R499" s="142"/>
      <c r="S499" s="142"/>
      <c r="T499" s="142"/>
      <c r="U499" s="142"/>
      <c r="V499" s="142"/>
      <c r="W499" s="142"/>
      <c r="X499" s="142"/>
      <c r="Y499" s="142"/>
      <c r="Z499" s="142"/>
      <c r="AA499" s="142"/>
      <c r="AB499" s="142"/>
      <c r="AC499" s="142"/>
      <c r="AD499" s="142"/>
      <c r="AE499" s="142"/>
      <c r="AF499" s="142"/>
      <c r="AG499" s="142"/>
      <c r="AH499" s="142"/>
      <c r="AI499" s="142"/>
      <c r="AJ499" s="142"/>
      <c r="AK499" s="142"/>
      <c r="AL499" s="171" t="n">
        <v>2</v>
      </c>
      <c r="AM499" s="170" t="n">
        <v>4</v>
      </c>
      <c r="AN499" s="142"/>
      <c r="AO499" s="142"/>
      <c r="AP499" s="142"/>
      <c r="AQ499" s="172"/>
    </row>
    <row r="500" customFormat="false" ht="12.75" hidden="false" customHeight="false" outlineLevel="0" collapsed="false">
      <c r="A500" s="64" t="s">
        <v>52</v>
      </c>
      <c r="B500" s="178" t="s">
        <v>241</v>
      </c>
      <c r="C500" s="68"/>
      <c r="D500" s="101"/>
      <c r="E500" s="209" t="n">
        <f aca="false">SUM(E501:E535)</f>
        <v>2</v>
      </c>
      <c r="F500" s="209" t="n">
        <f aca="false">SUM(F501:F535)</f>
        <v>0</v>
      </c>
      <c r="G500" s="209" t="n">
        <f aca="false">SUM(G501:G535)</f>
        <v>25</v>
      </c>
      <c r="H500" s="209" t="n">
        <f aca="false">SUM(H501:H535)</f>
        <v>0</v>
      </c>
      <c r="I500" s="209" t="n">
        <f aca="false">SUM(I501:I535)</f>
        <v>0</v>
      </c>
      <c r="J500" s="209" t="n">
        <f aca="false">SUM(J501:J535)</f>
        <v>0</v>
      </c>
      <c r="K500" s="209" t="n">
        <f aca="false">SUM(K501:K535)</f>
        <v>0</v>
      </c>
      <c r="L500" s="209" t="n">
        <f aca="false">SUM(L501:L535)</f>
        <v>0</v>
      </c>
      <c r="M500" s="209" t="n">
        <f aca="false">SUM(M501:M535)</f>
        <v>0</v>
      </c>
      <c r="N500" s="209" t="n">
        <f aca="false">SUM(N501:N535)</f>
        <v>0</v>
      </c>
      <c r="O500" s="209" t="n">
        <f aca="false">SUM(O501:O535)</f>
        <v>0</v>
      </c>
      <c r="P500" s="209" t="n">
        <f aca="false">SUM(P501:P535)</f>
        <v>0</v>
      </c>
      <c r="Q500" s="209" t="n">
        <f aca="false">SUM(Q501:Q535)</f>
        <v>0</v>
      </c>
      <c r="R500" s="209" t="n">
        <f aca="false">SUM(R501:R535)</f>
        <v>0</v>
      </c>
      <c r="S500" s="209" t="n">
        <f aca="false">SUM(S501:S535)</f>
        <v>0</v>
      </c>
      <c r="T500" s="209" t="n">
        <f aca="false">SUM(T501:T535)</f>
        <v>0</v>
      </c>
      <c r="U500" s="209" t="n">
        <f aca="false">SUM(U501:U535)</f>
        <v>0</v>
      </c>
      <c r="V500" s="209" t="n">
        <f aca="false">SUM(V501:V535)</f>
        <v>0</v>
      </c>
      <c r="W500" s="209" t="n">
        <f aca="false">SUM(W501:W535)</f>
        <v>0</v>
      </c>
      <c r="X500" s="209" t="n">
        <f aca="false">SUM(X501:X535)</f>
        <v>8</v>
      </c>
      <c r="Y500" s="209" t="n">
        <f aca="false">SUM(Y501:Y535)</f>
        <v>0</v>
      </c>
      <c r="Z500" s="209" t="n">
        <f aca="false">SUM(Z501:Z535)</f>
        <v>0</v>
      </c>
      <c r="AA500" s="209" t="n">
        <f aca="false">SUM(AA501:AA535)</f>
        <v>0</v>
      </c>
      <c r="AB500" s="209" t="n">
        <f aca="false">SUM(AB501:AB535)</f>
        <v>10</v>
      </c>
      <c r="AC500" s="209" t="n">
        <f aca="false">SUM(AC501:AC535)</f>
        <v>0</v>
      </c>
      <c r="AD500" s="209" t="n">
        <f aca="false">SUM(AD501:AD535)</f>
        <v>0</v>
      </c>
      <c r="AE500" s="209" t="n">
        <f aca="false">SUM(AE501:AE535)</f>
        <v>0</v>
      </c>
      <c r="AF500" s="209" t="n">
        <f aca="false">SUM(AF501:AF535)</f>
        <v>5</v>
      </c>
      <c r="AG500" s="209" t="n">
        <f aca="false">SUM(AG501:AG535)</f>
        <v>0</v>
      </c>
      <c r="AH500" s="209" t="n">
        <f aca="false">SUM(AH501:AH535)</f>
        <v>0</v>
      </c>
      <c r="AI500" s="209" t="n">
        <f aca="false">SUM(AI501:AI535)</f>
        <v>0</v>
      </c>
      <c r="AJ500" s="209" t="n">
        <f aca="false">SUM(AJ501:AJ535)</f>
        <v>2</v>
      </c>
      <c r="AK500" s="209" t="n">
        <f aca="false">SUM(AK501:AK535)</f>
        <v>0</v>
      </c>
      <c r="AL500" s="209" t="n">
        <f aca="false">SUM(AL501:AL535)</f>
        <v>0</v>
      </c>
      <c r="AM500" s="209" t="n">
        <f aca="false">SUM(AM501:AM535)</f>
        <v>0</v>
      </c>
      <c r="AN500" s="209" t="n">
        <f aca="false">SUM(AN501:AN535)</f>
        <v>0</v>
      </c>
      <c r="AO500" s="209" t="n">
        <f aca="false">SUM(AO501:AO535)</f>
        <v>0</v>
      </c>
      <c r="AP500" s="209" t="n">
        <f aca="false">SUM(AP501:AP535)</f>
        <v>0</v>
      </c>
      <c r="AQ500" s="209" t="n">
        <f aca="false">SUM(AQ501:AQ535)</f>
        <v>0</v>
      </c>
    </row>
    <row r="501" customFormat="false" ht="12.75" hidden="false" customHeight="false" outlineLevel="0" collapsed="false">
      <c r="A501" s="64" t="s">
        <v>52</v>
      </c>
      <c r="B501" s="150" t="s">
        <v>507</v>
      </c>
      <c r="C501" s="68"/>
      <c r="D501" s="172" t="s">
        <v>485</v>
      </c>
      <c r="E501" s="68"/>
      <c r="F501" s="170"/>
      <c r="G501" s="85"/>
      <c r="H501" s="85"/>
      <c r="I501" s="85"/>
      <c r="J501" s="85"/>
      <c r="K501" s="85"/>
      <c r="L501" s="85"/>
      <c r="M501" s="85"/>
      <c r="N501" s="68"/>
      <c r="O501" s="68"/>
      <c r="P501" s="68"/>
      <c r="Q501" s="85"/>
      <c r="R501" s="85"/>
      <c r="S501" s="85"/>
      <c r="T501" s="85"/>
      <c r="U501" s="85"/>
      <c r="V501" s="85"/>
      <c r="W501" s="85"/>
      <c r="X501" s="85"/>
      <c r="Y501" s="85"/>
      <c r="Z501" s="85"/>
      <c r="AA501" s="85"/>
      <c r="AB501" s="85"/>
      <c r="AC501" s="85"/>
      <c r="AD501" s="85"/>
      <c r="AE501" s="85"/>
      <c r="AF501" s="85"/>
      <c r="AG501" s="85"/>
      <c r="AH501" s="85"/>
      <c r="AI501" s="85"/>
      <c r="AJ501" s="85"/>
      <c r="AK501" s="85"/>
      <c r="AL501" s="68"/>
      <c r="AM501" s="85"/>
      <c r="AN501" s="85"/>
      <c r="AO501" s="85"/>
      <c r="AP501" s="85"/>
      <c r="AQ501" s="101"/>
    </row>
    <row r="502" customFormat="false" ht="12.75" hidden="false" customHeight="false" outlineLevel="0" collapsed="false">
      <c r="A502" s="64" t="s">
        <v>52</v>
      </c>
      <c r="B502" s="150" t="s">
        <v>508</v>
      </c>
      <c r="C502" s="68"/>
      <c r="D502" s="172" t="s">
        <v>485</v>
      </c>
      <c r="E502" s="68"/>
      <c r="F502" s="170"/>
      <c r="G502" s="85"/>
      <c r="H502" s="85"/>
      <c r="I502" s="85"/>
      <c r="J502" s="85"/>
      <c r="K502" s="85"/>
      <c r="L502" s="85"/>
      <c r="M502" s="85"/>
      <c r="N502" s="68"/>
      <c r="O502" s="68"/>
      <c r="P502" s="68"/>
      <c r="Q502" s="85"/>
      <c r="R502" s="85"/>
      <c r="S502" s="85"/>
      <c r="T502" s="85"/>
      <c r="U502" s="85"/>
      <c r="V502" s="85"/>
      <c r="W502" s="85"/>
      <c r="X502" s="85"/>
      <c r="Y502" s="85"/>
      <c r="Z502" s="85"/>
      <c r="AA502" s="85"/>
      <c r="AB502" s="170"/>
      <c r="AC502" s="85"/>
      <c r="AD502" s="85"/>
      <c r="AE502" s="85"/>
      <c r="AF502" s="170"/>
      <c r="AG502" s="85"/>
      <c r="AH502" s="85"/>
      <c r="AI502" s="85"/>
      <c r="AJ502" s="85"/>
      <c r="AK502" s="85"/>
      <c r="AL502" s="68"/>
      <c r="AM502" s="85"/>
      <c r="AN502" s="85"/>
      <c r="AO502" s="85"/>
      <c r="AP502" s="85"/>
      <c r="AQ502" s="101"/>
    </row>
    <row r="503" customFormat="false" ht="12.75" hidden="false" customHeight="false" outlineLevel="0" collapsed="false">
      <c r="A503" s="64" t="s">
        <v>52</v>
      </c>
      <c r="B503" s="150" t="s">
        <v>509</v>
      </c>
      <c r="C503" s="68"/>
      <c r="D503" s="172" t="s">
        <v>485</v>
      </c>
      <c r="E503" s="68"/>
      <c r="F503" s="170"/>
      <c r="G503" s="85"/>
      <c r="H503" s="85"/>
      <c r="I503" s="85"/>
      <c r="J503" s="85"/>
      <c r="K503" s="85"/>
      <c r="L503" s="85"/>
      <c r="M503" s="85"/>
      <c r="N503" s="68"/>
      <c r="O503" s="68"/>
      <c r="P503" s="68"/>
      <c r="Q503" s="85"/>
      <c r="R503" s="85"/>
      <c r="S503" s="85"/>
      <c r="T503" s="85"/>
      <c r="U503" s="85"/>
      <c r="V503" s="85"/>
      <c r="W503" s="85"/>
      <c r="X503" s="85"/>
      <c r="Y503" s="85"/>
      <c r="Z503" s="85"/>
      <c r="AA503" s="85"/>
      <c r="AB503" s="170" t="n">
        <v>2</v>
      </c>
      <c r="AC503" s="85"/>
      <c r="AD503" s="85"/>
      <c r="AE503" s="85"/>
      <c r="AF503" s="85"/>
      <c r="AG503" s="170"/>
      <c r="AH503" s="85"/>
      <c r="AI503" s="85"/>
      <c r="AJ503" s="85"/>
      <c r="AK503" s="85"/>
      <c r="AL503" s="68"/>
      <c r="AM503" s="85"/>
      <c r="AN503" s="85"/>
      <c r="AO503" s="85"/>
      <c r="AP503" s="85"/>
      <c r="AQ503" s="101"/>
    </row>
    <row r="504" customFormat="false" ht="12.75" hidden="false" customHeight="false" outlineLevel="0" collapsed="false">
      <c r="A504" s="64" t="s">
        <v>52</v>
      </c>
      <c r="B504" s="150" t="s">
        <v>510</v>
      </c>
      <c r="C504" s="68"/>
      <c r="D504" s="172" t="s">
        <v>485</v>
      </c>
      <c r="E504" s="68"/>
      <c r="F504" s="170"/>
      <c r="G504" s="85"/>
      <c r="H504" s="85"/>
      <c r="I504" s="85"/>
      <c r="J504" s="85"/>
      <c r="K504" s="85"/>
      <c r="L504" s="85"/>
      <c r="M504" s="85"/>
      <c r="N504" s="68"/>
      <c r="O504" s="68"/>
      <c r="P504" s="68"/>
      <c r="Q504" s="85"/>
      <c r="R504" s="85"/>
      <c r="S504" s="85"/>
      <c r="T504" s="85"/>
      <c r="U504" s="85"/>
      <c r="V504" s="85"/>
      <c r="W504" s="85"/>
      <c r="X504" s="85"/>
      <c r="Y504" s="85"/>
      <c r="Z504" s="85"/>
      <c r="AA504" s="85"/>
      <c r="AB504" s="170" t="n">
        <v>2</v>
      </c>
      <c r="AC504" s="170"/>
      <c r="AD504" s="85"/>
      <c r="AE504" s="85"/>
      <c r="AF504" s="170"/>
      <c r="AG504" s="85"/>
      <c r="AH504" s="85"/>
      <c r="AI504" s="85"/>
      <c r="AJ504" s="85"/>
      <c r="AK504" s="85"/>
      <c r="AL504" s="68"/>
      <c r="AM504" s="85"/>
      <c r="AN504" s="85"/>
      <c r="AO504" s="85"/>
      <c r="AP504" s="85"/>
      <c r="AQ504" s="101"/>
    </row>
    <row r="505" customFormat="false" ht="12.75" hidden="false" customHeight="false" outlineLevel="0" collapsed="false">
      <c r="A505" s="64" t="s">
        <v>52</v>
      </c>
      <c r="B505" s="150" t="s">
        <v>511</v>
      </c>
      <c r="C505" s="68"/>
      <c r="D505" s="172" t="s">
        <v>485</v>
      </c>
      <c r="E505" s="68"/>
      <c r="F505" s="170"/>
      <c r="G505" s="85"/>
      <c r="H505" s="85"/>
      <c r="I505" s="85"/>
      <c r="J505" s="85"/>
      <c r="K505" s="85"/>
      <c r="L505" s="85"/>
      <c r="M505" s="85"/>
      <c r="N505" s="68"/>
      <c r="O505" s="68"/>
      <c r="P505" s="68"/>
      <c r="Q505" s="85"/>
      <c r="R505" s="85"/>
      <c r="S505" s="85"/>
      <c r="T505" s="85"/>
      <c r="U505" s="85"/>
      <c r="V505" s="85"/>
      <c r="W505" s="85"/>
      <c r="X505" s="85"/>
      <c r="Y505" s="85"/>
      <c r="Z505" s="85"/>
      <c r="AA505" s="85"/>
      <c r="AB505" s="170" t="n">
        <v>2</v>
      </c>
      <c r="AC505" s="170"/>
      <c r="AD505" s="181"/>
      <c r="AE505" s="85"/>
      <c r="AF505" s="170"/>
      <c r="AG505" s="85"/>
      <c r="AH505" s="85"/>
      <c r="AI505" s="85"/>
      <c r="AJ505" s="85"/>
      <c r="AK505" s="85"/>
      <c r="AL505" s="68"/>
      <c r="AM505" s="85"/>
      <c r="AN505" s="85"/>
      <c r="AO505" s="85"/>
      <c r="AP505" s="85"/>
      <c r="AQ505" s="101"/>
    </row>
    <row r="506" customFormat="false" ht="12.75" hidden="false" customHeight="false" outlineLevel="0" collapsed="false">
      <c r="A506" s="64" t="s">
        <v>52</v>
      </c>
      <c r="B506" s="150" t="s">
        <v>512</v>
      </c>
      <c r="C506" s="68"/>
      <c r="D506" s="172" t="s">
        <v>485</v>
      </c>
      <c r="E506" s="68"/>
      <c r="F506" s="170"/>
      <c r="G506" s="85"/>
      <c r="H506" s="85"/>
      <c r="I506" s="85"/>
      <c r="J506" s="85"/>
      <c r="K506" s="85"/>
      <c r="L506" s="85"/>
      <c r="M506" s="85"/>
      <c r="N506" s="68"/>
      <c r="O506" s="68"/>
      <c r="P506" s="68"/>
      <c r="Q506" s="85"/>
      <c r="R506" s="85"/>
      <c r="S506" s="85"/>
      <c r="T506" s="85"/>
      <c r="U506" s="85"/>
      <c r="V506" s="85"/>
      <c r="W506" s="85"/>
      <c r="X506" s="85"/>
      <c r="Y506" s="85"/>
      <c r="Z506" s="85"/>
      <c r="AA506" s="85"/>
      <c r="AB506" s="85"/>
      <c r="AC506" s="170"/>
      <c r="AD506" s="85"/>
      <c r="AE506" s="85"/>
      <c r="AF506" s="170" t="n">
        <v>1</v>
      </c>
      <c r="AG506" s="85"/>
      <c r="AH506" s="85"/>
      <c r="AI506" s="85"/>
      <c r="AJ506" s="85"/>
      <c r="AK506" s="85"/>
      <c r="AL506" s="68"/>
      <c r="AM506" s="85"/>
      <c r="AN506" s="85"/>
      <c r="AO506" s="85"/>
      <c r="AP506" s="85"/>
      <c r="AQ506" s="101"/>
    </row>
    <row r="507" customFormat="false" ht="12.75" hidden="false" customHeight="false" outlineLevel="0" collapsed="false">
      <c r="A507" s="64" t="s">
        <v>52</v>
      </c>
      <c r="B507" s="150" t="s">
        <v>513</v>
      </c>
      <c r="C507" s="68"/>
      <c r="D507" s="172" t="s">
        <v>485</v>
      </c>
      <c r="E507" s="68"/>
      <c r="F507" s="170"/>
      <c r="G507" s="85"/>
      <c r="H507" s="85"/>
      <c r="I507" s="85"/>
      <c r="J507" s="85"/>
      <c r="K507" s="85"/>
      <c r="L507" s="85"/>
      <c r="M507" s="85"/>
      <c r="N507" s="68"/>
      <c r="O507" s="68"/>
      <c r="P507" s="68"/>
      <c r="Q507" s="85"/>
      <c r="R507" s="85"/>
      <c r="S507" s="85"/>
      <c r="T507" s="85"/>
      <c r="U507" s="85"/>
      <c r="V507" s="85"/>
      <c r="W507" s="85"/>
      <c r="X507" s="85"/>
      <c r="Y507" s="85"/>
      <c r="Z507" s="85"/>
      <c r="AA507" s="85"/>
      <c r="AB507" s="85"/>
      <c r="AC507" s="85"/>
      <c r="AD507" s="85"/>
      <c r="AE507" s="85"/>
      <c r="AF507" s="85"/>
      <c r="AG507" s="85"/>
      <c r="AH507" s="85"/>
      <c r="AI507" s="85"/>
      <c r="AJ507" s="85"/>
      <c r="AK507" s="85"/>
      <c r="AL507" s="68"/>
      <c r="AM507" s="85"/>
      <c r="AN507" s="85"/>
      <c r="AO507" s="85"/>
      <c r="AP507" s="85"/>
      <c r="AQ507" s="101"/>
    </row>
    <row r="508" customFormat="false" ht="12.75" hidden="false" customHeight="false" outlineLevel="0" collapsed="false">
      <c r="A508" s="64" t="s">
        <v>52</v>
      </c>
      <c r="B508" s="150" t="s">
        <v>514</v>
      </c>
      <c r="C508" s="68"/>
      <c r="D508" s="172" t="s">
        <v>485</v>
      </c>
      <c r="E508" s="68"/>
      <c r="F508" s="170"/>
      <c r="G508" s="85"/>
      <c r="H508" s="85"/>
      <c r="I508" s="85"/>
      <c r="J508" s="85"/>
      <c r="K508" s="85"/>
      <c r="L508" s="85"/>
      <c r="M508" s="85"/>
      <c r="N508" s="68"/>
      <c r="O508" s="68"/>
      <c r="P508" s="68"/>
      <c r="Q508" s="85"/>
      <c r="R508" s="85"/>
      <c r="S508" s="85"/>
      <c r="T508" s="85"/>
      <c r="U508" s="85"/>
      <c r="V508" s="85"/>
      <c r="W508" s="85"/>
      <c r="X508" s="85"/>
      <c r="Y508" s="85"/>
      <c r="Z508" s="85"/>
      <c r="AA508" s="85"/>
      <c r="AB508" s="85"/>
      <c r="AC508" s="170"/>
      <c r="AD508" s="85"/>
      <c r="AE508" s="85"/>
      <c r="AF508" s="170"/>
      <c r="AG508" s="85"/>
      <c r="AH508" s="85"/>
      <c r="AI508" s="85"/>
      <c r="AJ508" s="85"/>
      <c r="AK508" s="85"/>
      <c r="AL508" s="68"/>
      <c r="AM508" s="85"/>
      <c r="AN508" s="85"/>
      <c r="AO508" s="85"/>
      <c r="AP508" s="85"/>
      <c r="AQ508" s="101"/>
    </row>
    <row r="509" customFormat="false" ht="12.75" hidden="false" customHeight="false" outlineLevel="0" collapsed="false">
      <c r="A509" s="64" t="s">
        <v>52</v>
      </c>
      <c r="B509" s="150" t="s">
        <v>515</v>
      </c>
      <c r="C509" s="68"/>
      <c r="D509" s="172" t="s">
        <v>485</v>
      </c>
      <c r="E509" s="68"/>
      <c r="F509" s="170"/>
      <c r="G509" s="85"/>
      <c r="H509" s="85"/>
      <c r="I509" s="85"/>
      <c r="J509" s="85"/>
      <c r="K509" s="85"/>
      <c r="L509" s="85"/>
      <c r="M509" s="85"/>
      <c r="N509" s="68"/>
      <c r="O509" s="68"/>
      <c r="P509" s="68"/>
      <c r="Q509" s="85"/>
      <c r="R509" s="85"/>
      <c r="S509" s="85"/>
      <c r="T509" s="85"/>
      <c r="U509" s="85"/>
      <c r="V509" s="85"/>
      <c r="W509" s="85"/>
      <c r="X509" s="85"/>
      <c r="Y509" s="85"/>
      <c r="Z509" s="85"/>
      <c r="AA509" s="85"/>
      <c r="AB509" s="170" t="n">
        <v>1</v>
      </c>
      <c r="AC509" s="170"/>
      <c r="AD509" s="85"/>
      <c r="AE509" s="85"/>
      <c r="AF509" s="85"/>
      <c r="AG509" s="85"/>
      <c r="AH509" s="85"/>
      <c r="AI509" s="85"/>
      <c r="AJ509" s="85"/>
      <c r="AK509" s="85"/>
      <c r="AL509" s="68"/>
      <c r="AM509" s="85"/>
      <c r="AN509" s="85"/>
      <c r="AO509" s="85"/>
      <c r="AP509" s="85"/>
      <c r="AQ509" s="101"/>
    </row>
    <row r="510" customFormat="false" ht="25.5" hidden="false" customHeight="false" outlineLevel="0" collapsed="false">
      <c r="A510" s="64" t="s">
        <v>52</v>
      </c>
      <c r="B510" s="150" t="s">
        <v>516</v>
      </c>
      <c r="C510" s="68"/>
      <c r="D510" s="172" t="s">
        <v>485</v>
      </c>
      <c r="E510" s="68"/>
      <c r="F510" s="170"/>
      <c r="G510" s="85"/>
      <c r="H510" s="85"/>
      <c r="I510" s="85"/>
      <c r="J510" s="85"/>
      <c r="K510" s="85"/>
      <c r="L510" s="85"/>
      <c r="M510" s="85"/>
      <c r="N510" s="68"/>
      <c r="O510" s="68"/>
      <c r="P510" s="68"/>
      <c r="Q510" s="85"/>
      <c r="R510" s="85"/>
      <c r="S510" s="85"/>
      <c r="T510" s="85"/>
      <c r="U510" s="85"/>
      <c r="V510" s="85"/>
      <c r="W510" s="85"/>
      <c r="X510" s="85"/>
      <c r="Y510" s="85"/>
      <c r="Z510" s="85"/>
      <c r="AA510" s="85"/>
      <c r="AB510" s="170" t="n">
        <v>2</v>
      </c>
      <c r="AC510" s="85"/>
      <c r="AD510" s="85"/>
      <c r="AE510" s="85"/>
      <c r="AF510" s="170"/>
      <c r="AG510" s="85"/>
      <c r="AH510" s="85"/>
      <c r="AI510" s="85"/>
      <c r="AJ510" s="85"/>
      <c r="AK510" s="85"/>
      <c r="AL510" s="68"/>
      <c r="AM510" s="85"/>
      <c r="AN510" s="85"/>
      <c r="AO510" s="85"/>
      <c r="AP510" s="85"/>
      <c r="AQ510" s="101"/>
    </row>
    <row r="511" customFormat="false" ht="12.75" hidden="false" customHeight="false" outlineLevel="0" collapsed="false">
      <c r="A511" s="64" t="s">
        <v>52</v>
      </c>
      <c r="B511" s="150" t="s">
        <v>517</v>
      </c>
      <c r="C511" s="68"/>
      <c r="D511" s="172" t="s">
        <v>485</v>
      </c>
      <c r="E511" s="68"/>
      <c r="F511" s="170"/>
      <c r="G511" s="85"/>
      <c r="H511" s="85"/>
      <c r="I511" s="85"/>
      <c r="J511" s="85"/>
      <c r="K511" s="85"/>
      <c r="L511" s="85"/>
      <c r="M511" s="85"/>
      <c r="N511" s="68"/>
      <c r="O511" s="68"/>
      <c r="P511" s="68"/>
      <c r="Q511" s="85"/>
      <c r="R511" s="85"/>
      <c r="S511" s="85"/>
      <c r="T511" s="85"/>
      <c r="U511" s="85"/>
      <c r="V511" s="85"/>
      <c r="W511" s="85"/>
      <c r="X511" s="85"/>
      <c r="Y511" s="85"/>
      <c r="Z511" s="85"/>
      <c r="AA511" s="85"/>
      <c r="AB511" s="170" t="n">
        <v>1</v>
      </c>
      <c r="AC511" s="170"/>
      <c r="AD511" s="85"/>
      <c r="AE511" s="85"/>
      <c r="AF511" s="170"/>
      <c r="AG511" s="85"/>
      <c r="AH511" s="85"/>
      <c r="AI511" s="85"/>
      <c r="AJ511" s="85"/>
      <c r="AK511" s="85"/>
      <c r="AL511" s="68"/>
      <c r="AM511" s="85"/>
      <c r="AN511" s="85"/>
      <c r="AO511" s="85"/>
      <c r="AP511" s="85"/>
      <c r="AQ511" s="101"/>
    </row>
    <row r="512" customFormat="false" ht="12.75" hidden="false" customHeight="false" outlineLevel="0" collapsed="false">
      <c r="A512" s="64" t="s">
        <v>52</v>
      </c>
      <c r="B512" s="150" t="s">
        <v>518</v>
      </c>
      <c r="C512" s="68"/>
      <c r="D512" s="172" t="s">
        <v>485</v>
      </c>
      <c r="E512" s="68"/>
      <c r="F512" s="170"/>
      <c r="G512" s="85"/>
      <c r="H512" s="85"/>
      <c r="I512" s="85"/>
      <c r="J512" s="85"/>
      <c r="K512" s="85"/>
      <c r="L512" s="85"/>
      <c r="M512" s="85"/>
      <c r="N512" s="68"/>
      <c r="O512" s="68"/>
      <c r="P512" s="68"/>
      <c r="Q512" s="85"/>
      <c r="R512" s="85"/>
      <c r="S512" s="85"/>
      <c r="T512" s="85"/>
      <c r="U512" s="85"/>
      <c r="V512" s="85"/>
      <c r="W512" s="85"/>
      <c r="X512" s="85"/>
      <c r="Y512" s="85"/>
      <c r="Z512" s="85"/>
      <c r="AA512" s="85"/>
      <c r="AB512" s="85"/>
      <c r="AC512" s="170"/>
      <c r="AD512" s="85"/>
      <c r="AE512" s="85"/>
      <c r="AF512" s="170" t="n">
        <v>1</v>
      </c>
      <c r="AG512" s="85"/>
      <c r="AH512" s="85"/>
      <c r="AI512" s="85"/>
      <c r="AJ512" s="85"/>
      <c r="AK512" s="85"/>
      <c r="AL512" s="68"/>
      <c r="AM512" s="85"/>
      <c r="AN512" s="85"/>
      <c r="AO512" s="85"/>
      <c r="AP512" s="85"/>
      <c r="AQ512" s="101"/>
    </row>
    <row r="513" customFormat="false" ht="12.75" hidden="false" customHeight="false" outlineLevel="0" collapsed="false">
      <c r="A513" s="64" t="s">
        <v>52</v>
      </c>
      <c r="B513" s="150" t="s">
        <v>519</v>
      </c>
      <c r="C513" s="68"/>
      <c r="D513" s="172" t="s">
        <v>485</v>
      </c>
      <c r="E513" s="68"/>
      <c r="F513" s="170"/>
      <c r="G513" s="85"/>
      <c r="H513" s="85"/>
      <c r="I513" s="85"/>
      <c r="J513" s="85"/>
      <c r="K513" s="85"/>
      <c r="L513" s="85"/>
      <c r="M513" s="85"/>
      <c r="N513" s="68"/>
      <c r="O513" s="68"/>
      <c r="P513" s="68"/>
      <c r="Q513" s="85"/>
      <c r="R513" s="85"/>
      <c r="S513" s="85"/>
      <c r="T513" s="85"/>
      <c r="U513" s="85"/>
      <c r="V513" s="85"/>
      <c r="W513" s="85"/>
      <c r="X513" s="85"/>
      <c r="Y513" s="85"/>
      <c r="Z513" s="85"/>
      <c r="AA513" s="85"/>
      <c r="AB513" s="85"/>
      <c r="AC513" s="170"/>
      <c r="AD513" s="85"/>
      <c r="AE513" s="85"/>
      <c r="AF513" s="170"/>
      <c r="AG513" s="85"/>
      <c r="AH513" s="85"/>
      <c r="AI513" s="85"/>
      <c r="AJ513" s="85"/>
      <c r="AK513" s="85"/>
      <c r="AL513" s="68"/>
      <c r="AM513" s="85"/>
      <c r="AN513" s="85"/>
      <c r="AO513" s="85"/>
      <c r="AP513" s="85"/>
      <c r="AQ513" s="101"/>
    </row>
    <row r="514" customFormat="false" ht="12.75" hidden="false" customHeight="false" outlineLevel="0" collapsed="false">
      <c r="A514" s="64" t="s">
        <v>52</v>
      </c>
      <c r="B514" s="150" t="s">
        <v>520</v>
      </c>
      <c r="C514" s="68"/>
      <c r="D514" s="172" t="s">
        <v>485</v>
      </c>
      <c r="E514" s="68"/>
      <c r="F514" s="170"/>
      <c r="G514" s="85"/>
      <c r="H514" s="85"/>
      <c r="I514" s="85"/>
      <c r="J514" s="85"/>
      <c r="K514" s="85"/>
      <c r="L514" s="85"/>
      <c r="M514" s="85"/>
      <c r="N514" s="68"/>
      <c r="O514" s="68"/>
      <c r="P514" s="68"/>
      <c r="Q514" s="85"/>
      <c r="R514" s="85"/>
      <c r="S514" s="85"/>
      <c r="T514" s="85"/>
      <c r="U514" s="85"/>
      <c r="V514" s="85"/>
      <c r="W514" s="85"/>
      <c r="X514" s="85"/>
      <c r="Y514" s="85"/>
      <c r="Z514" s="85"/>
      <c r="AA514" s="85"/>
      <c r="AB514" s="85"/>
      <c r="AC514" s="170"/>
      <c r="AD514" s="85"/>
      <c r="AE514" s="85"/>
      <c r="AF514" s="170"/>
      <c r="AG514" s="85"/>
      <c r="AH514" s="85"/>
      <c r="AI514" s="85"/>
      <c r="AJ514" s="85"/>
      <c r="AK514" s="85"/>
      <c r="AL514" s="68"/>
      <c r="AM514" s="85"/>
      <c r="AN514" s="85"/>
      <c r="AO514" s="85"/>
      <c r="AP514" s="85"/>
      <c r="AQ514" s="101"/>
    </row>
    <row r="515" customFormat="false" ht="12.75" hidden="false" customHeight="false" outlineLevel="0" collapsed="false">
      <c r="A515" s="64" t="s">
        <v>52</v>
      </c>
      <c r="B515" s="150" t="s">
        <v>521</v>
      </c>
      <c r="C515" s="68"/>
      <c r="D515" s="172" t="s">
        <v>485</v>
      </c>
      <c r="E515" s="68"/>
      <c r="F515" s="170"/>
      <c r="G515" s="85"/>
      <c r="H515" s="85"/>
      <c r="I515" s="85"/>
      <c r="J515" s="85"/>
      <c r="K515" s="85"/>
      <c r="L515" s="85"/>
      <c r="M515" s="85"/>
      <c r="N515" s="68"/>
      <c r="O515" s="68"/>
      <c r="P515" s="68"/>
      <c r="Q515" s="85"/>
      <c r="R515" s="85"/>
      <c r="S515" s="85"/>
      <c r="T515" s="85"/>
      <c r="U515" s="85"/>
      <c r="V515" s="85"/>
      <c r="W515" s="85"/>
      <c r="X515" s="85"/>
      <c r="Y515" s="85"/>
      <c r="Z515" s="85"/>
      <c r="AA515" s="85"/>
      <c r="AB515" s="85"/>
      <c r="AC515" s="170"/>
      <c r="AD515" s="85"/>
      <c r="AE515" s="85"/>
      <c r="AF515" s="170" t="n">
        <v>1</v>
      </c>
      <c r="AG515" s="85"/>
      <c r="AH515" s="85"/>
      <c r="AI515" s="85"/>
      <c r="AJ515" s="85"/>
      <c r="AK515" s="85"/>
      <c r="AL515" s="68"/>
      <c r="AM515" s="85"/>
      <c r="AN515" s="85"/>
      <c r="AO515" s="85"/>
      <c r="AP515" s="85"/>
      <c r="AQ515" s="101"/>
    </row>
    <row r="516" customFormat="false" ht="12.75" hidden="false" customHeight="false" outlineLevel="0" collapsed="false">
      <c r="A516" s="64" t="s">
        <v>52</v>
      </c>
      <c r="B516" s="150" t="s">
        <v>522</v>
      </c>
      <c r="C516" s="68"/>
      <c r="D516" s="172" t="s">
        <v>485</v>
      </c>
      <c r="E516" s="68"/>
      <c r="F516" s="170"/>
      <c r="G516" s="85"/>
      <c r="H516" s="85"/>
      <c r="I516" s="85"/>
      <c r="J516" s="85"/>
      <c r="K516" s="85"/>
      <c r="L516" s="85"/>
      <c r="M516" s="85"/>
      <c r="N516" s="68"/>
      <c r="O516" s="68"/>
      <c r="P516" s="68"/>
      <c r="Q516" s="85"/>
      <c r="R516" s="85"/>
      <c r="S516" s="85"/>
      <c r="T516" s="85"/>
      <c r="U516" s="85"/>
      <c r="V516" s="85"/>
      <c r="W516" s="85"/>
      <c r="X516" s="85"/>
      <c r="Y516" s="85"/>
      <c r="Z516" s="85"/>
      <c r="AA516" s="85"/>
      <c r="AB516" s="85"/>
      <c r="AC516" s="85"/>
      <c r="AD516" s="85"/>
      <c r="AE516" s="85"/>
      <c r="AF516" s="170" t="n">
        <v>1</v>
      </c>
      <c r="AG516" s="85"/>
      <c r="AH516" s="85"/>
      <c r="AI516" s="85"/>
      <c r="AJ516" s="85"/>
      <c r="AK516" s="85"/>
      <c r="AL516" s="68"/>
      <c r="AM516" s="85"/>
      <c r="AN516" s="85"/>
      <c r="AO516" s="85"/>
      <c r="AP516" s="85"/>
      <c r="AQ516" s="101"/>
    </row>
    <row r="517" customFormat="false" ht="12.75" hidden="false" customHeight="false" outlineLevel="0" collapsed="false">
      <c r="A517" s="64" t="s">
        <v>52</v>
      </c>
      <c r="B517" s="150" t="s">
        <v>523</v>
      </c>
      <c r="C517" s="68"/>
      <c r="D517" s="172" t="s">
        <v>485</v>
      </c>
      <c r="E517" s="68"/>
      <c r="F517" s="170"/>
      <c r="G517" s="85"/>
      <c r="H517" s="85"/>
      <c r="I517" s="85"/>
      <c r="J517" s="85"/>
      <c r="K517" s="85"/>
      <c r="L517" s="85"/>
      <c r="M517" s="85"/>
      <c r="N517" s="68"/>
      <c r="O517" s="68"/>
      <c r="P517" s="68"/>
      <c r="Q517" s="85"/>
      <c r="R517" s="85"/>
      <c r="S517" s="85"/>
      <c r="T517" s="85"/>
      <c r="U517" s="85"/>
      <c r="V517" s="85"/>
      <c r="W517" s="85"/>
      <c r="X517" s="85"/>
      <c r="Y517" s="85"/>
      <c r="Z517" s="85"/>
      <c r="AA517" s="85"/>
      <c r="AB517" s="85"/>
      <c r="AC517" s="85"/>
      <c r="AD517" s="85"/>
      <c r="AE517" s="85"/>
      <c r="AF517" s="85"/>
      <c r="AG517" s="85"/>
      <c r="AH517" s="85"/>
      <c r="AI517" s="85"/>
      <c r="AJ517" s="85"/>
      <c r="AK517" s="85"/>
      <c r="AL517" s="68"/>
      <c r="AM517" s="85"/>
      <c r="AN517" s="85"/>
      <c r="AO517" s="85"/>
      <c r="AP517" s="85"/>
      <c r="AQ517" s="101"/>
    </row>
    <row r="518" customFormat="false" ht="12.75" hidden="false" customHeight="false" outlineLevel="0" collapsed="false">
      <c r="A518" s="64" t="s">
        <v>52</v>
      </c>
      <c r="B518" s="150" t="s">
        <v>524</v>
      </c>
      <c r="C518" s="68"/>
      <c r="D518" s="172" t="s">
        <v>485</v>
      </c>
      <c r="E518" s="68"/>
      <c r="F518" s="170"/>
      <c r="G518" s="85"/>
      <c r="H518" s="85"/>
      <c r="I518" s="85"/>
      <c r="J518" s="85"/>
      <c r="K518" s="85"/>
      <c r="L518" s="85"/>
      <c r="M518" s="85"/>
      <c r="N518" s="68"/>
      <c r="O518" s="68"/>
      <c r="P518" s="68"/>
      <c r="Q518" s="85"/>
      <c r="R518" s="85"/>
      <c r="S518" s="85"/>
      <c r="T518" s="85"/>
      <c r="U518" s="85"/>
      <c r="V518" s="85"/>
      <c r="W518" s="85"/>
      <c r="X518" s="85"/>
      <c r="Y518" s="85"/>
      <c r="Z518" s="85"/>
      <c r="AA518" s="85"/>
      <c r="AB518" s="85"/>
      <c r="AC518" s="170"/>
      <c r="AD518" s="85"/>
      <c r="AE518" s="85"/>
      <c r="AF518" s="170" t="n">
        <v>1</v>
      </c>
      <c r="AG518" s="85"/>
      <c r="AH518" s="85"/>
      <c r="AI518" s="85"/>
      <c r="AJ518" s="85"/>
      <c r="AK518" s="85"/>
      <c r="AL518" s="68"/>
      <c r="AM518" s="85"/>
      <c r="AN518" s="85"/>
      <c r="AO518" s="85"/>
      <c r="AP518" s="85"/>
      <c r="AQ518" s="101"/>
    </row>
    <row r="519" customFormat="false" ht="12.75" hidden="false" customHeight="false" outlineLevel="0" collapsed="false">
      <c r="A519" s="64" t="s">
        <v>52</v>
      </c>
      <c r="B519" s="150" t="s">
        <v>525</v>
      </c>
      <c r="C519" s="171" t="s">
        <v>526</v>
      </c>
      <c r="D519" s="172" t="s">
        <v>485</v>
      </c>
      <c r="E519" s="68"/>
      <c r="F519" s="170"/>
      <c r="G519" s="170" t="n">
        <v>10</v>
      </c>
      <c r="H519" s="85"/>
      <c r="I519" s="85"/>
      <c r="J519" s="85"/>
      <c r="K519" s="85"/>
      <c r="L519" s="85"/>
      <c r="M519" s="85"/>
      <c r="N519" s="68"/>
      <c r="O519" s="68"/>
      <c r="P519" s="68"/>
      <c r="Q519" s="170"/>
      <c r="R519" s="85"/>
      <c r="S519" s="170"/>
      <c r="T519" s="85"/>
      <c r="U519" s="85"/>
      <c r="V519" s="85"/>
      <c r="W519" s="85"/>
      <c r="X519" s="123" t="n">
        <v>2</v>
      </c>
      <c r="Y519" s="85"/>
      <c r="Z519" s="85"/>
      <c r="AA519" s="85"/>
      <c r="AB519" s="85"/>
      <c r="AC519" s="85"/>
      <c r="AD519" s="85"/>
      <c r="AE519" s="85"/>
      <c r="AF519" s="85"/>
      <c r="AG519" s="85"/>
      <c r="AH519" s="85"/>
      <c r="AI519" s="85"/>
      <c r="AJ519" s="85"/>
      <c r="AK519" s="85"/>
      <c r="AL519" s="68"/>
      <c r="AM519" s="85"/>
      <c r="AN519" s="85"/>
      <c r="AO519" s="85"/>
      <c r="AP519" s="85"/>
      <c r="AQ519" s="101"/>
    </row>
    <row r="520" customFormat="false" ht="12.75" hidden="false" customHeight="false" outlineLevel="0" collapsed="false">
      <c r="A520" s="64" t="s">
        <v>52</v>
      </c>
      <c r="B520" s="150" t="s">
        <v>527</v>
      </c>
      <c r="C520" s="68"/>
      <c r="D520" s="172" t="s">
        <v>485</v>
      </c>
      <c r="E520" s="68"/>
      <c r="F520" s="170"/>
      <c r="G520" s="170" t="n">
        <v>5</v>
      </c>
      <c r="H520" s="85"/>
      <c r="I520" s="85"/>
      <c r="J520" s="85"/>
      <c r="K520" s="85"/>
      <c r="L520" s="85"/>
      <c r="M520" s="85"/>
      <c r="N520" s="68"/>
      <c r="O520" s="68"/>
      <c r="P520" s="68"/>
      <c r="Q520" s="170"/>
      <c r="R520" s="85"/>
      <c r="S520" s="170"/>
      <c r="T520" s="85"/>
      <c r="U520" s="85"/>
      <c r="V520" s="85"/>
      <c r="W520" s="85"/>
      <c r="X520" s="123" t="n">
        <v>2</v>
      </c>
      <c r="Y520" s="85"/>
      <c r="Z520" s="85"/>
      <c r="AA520" s="85"/>
      <c r="AB520" s="85"/>
      <c r="AC520" s="85"/>
      <c r="AD520" s="85"/>
      <c r="AE520" s="85"/>
      <c r="AF520" s="85"/>
      <c r="AG520" s="85"/>
      <c r="AH520" s="85"/>
      <c r="AI520" s="85"/>
      <c r="AJ520" s="85"/>
      <c r="AK520" s="85"/>
      <c r="AL520" s="68"/>
      <c r="AM520" s="85"/>
      <c r="AN520" s="85"/>
      <c r="AO520" s="85"/>
      <c r="AP520" s="85"/>
      <c r="AQ520" s="101"/>
    </row>
    <row r="521" customFormat="false" ht="12.75" hidden="false" customHeight="false" outlineLevel="0" collapsed="false">
      <c r="A521" s="64" t="s">
        <v>52</v>
      </c>
      <c r="B521" s="150" t="s">
        <v>528</v>
      </c>
      <c r="C521" s="68"/>
      <c r="D521" s="172" t="s">
        <v>485</v>
      </c>
      <c r="E521" s="171" t="n">
        <v>1</v>
      </c>
      <c r="F521" s="170"/>
      <c r="G521" s="170" t="n">
        <v>5</v>
      </c>
      <c r="H521" s="85"/>
      <c r="I521" s="85"/>
      <c r="J521" s="85"/>
      <c r="K521" s="85"/>
      <c r="L521" s="85"/>
      <c r="M521" s="85"/>
      <c r="N521" s="68"/>
      <c r="O521" s="68"/>
      <c r="P521" s="68"/>
      <c r="Q521" s="170"/>
      <c r="R521" s="85"/>
      <c r="S521" s="170"/>
      <c r="T521" s="85"/>
      <c r="U521" s="85"/>
      <c r="V521" s="85"/>
      <c r="W521" s="85"/>
      <c r="X521" s="123" t="n">
        <v>2</v>
      </c>
      <c r="Y521" s="85"/>
      <c r="Z521" s="85"/>
      <c r="AA521" s="85"/>
      <c r="AB521" s="85"/>
      <c r="AC521" s="85"/>
      <c r="AD521" s="85"/>
      <c r="AE521" s="85"/>
      <c r="AF521" s="85"/>
      <c r="AG521" s="85"/>
      <c r="AH521" s="85"/>
      <c r="AI521" s="85"/>
      <c r="AJ521" s="85"/>
      <c r="AK521" s="85"/>
      <c r="AL521" s="68"/>
      <c r="AM521" s="85"/>
      <c r="AN521" s="85"/>
      <c r="AO521" s="85"/>
      <c r="AP521" s="85"/>
      <c r="AQ521" s="101"/>
    </row>
    <row r="522" customFormat="false" ht="12.75" hidden="false" customHeight="false" outlineLevel="0" collapsed="false">
      <c r="A522" s="64" t="s">
        <v>52</v>
      </c>
      <c r="B522" s="150" t="s">
        <v>529</v>
      </c>
      <c r="C522" s="68"/>
      <c r="D522" s="172" t="s">
        <v>485</v>
      </c>
      <c r="E522" s="171" t="n">
        <v>1</v>
      </c>
      <c r="F522" s="170"/>
      <c r="G522" s="170" t="n">
        <v>5</v>
      </c>
      <c r="H522" s="85"/>
      <c r="I522" s="85"/>
      <c r="J522" s="85"/>
      <c r="K522" s="85"/>
      <c r="L522" s="85"/>
      <c r="M522" s="85"/>
      <c r="N522" s="68"/>
      <c r="O522" s="68"/>
      <c r="P522" s="68"/>
      <c r="Q522" s="170"/>
      <c r="R522" s="85"/>
      <c r="S522" s="170"/>
      <c r="T522" s="85"/>
      <c r="U522" s="85"/>
      <c r="V522" s="85"/>
      <c r="W522" s="85"/>
      <c r="X522" s="123" t="n">
        <v>2</v>
      </c>
      <c r="Y522" s="85"/>
      <c r="Z522" s="85"/>
      <c r="AA522" s="85"/>
      <c r="AB522" s="85"/>
      <c r="AC522" s="85"/>
      <c r="AD522" s="85"/>
      <c r="AE522" s="85"/>
      <c r="AF522" s="85"/>
      <c r="AG522" s="85"/>
      <c r="AH522" s="85"/>
      <c r="AI522" s="85"/>
      <c r="AJ522" s="85"/>
      <c r="AK522" s="85"/>
      <c r="AL522" s="68"/>
      <c r="AM522" s="85"/>
      <c r="AN522" s="85"/>
      <c r="AO522" s="85"/>
      <c r="AP522" s="85"/>
      <c r="AQ522" s="101"/>
    </row>
    <row r="523" customFormat="false" ht="25.5" hidden="false" customHeight="false" outlineLevel="0" collapsed="false">
      <c r="A523" s="64" t="s">
        <v>52</v>
      </c>
      <c r="B523" s="131" t="s">
        <v>530</v>
      </c>
      <c r="C523" s="68"/>
      <c r="D523" s="182" t="s">
        <v>498</v>
      </c>
      <c r="E523" s="68"/>
      <c r="F523" s="68"/>
      <c r="G523" s="68"/>
      <c r="H523" s="68"/>
      <c r="I523" s="68"/>
      <c r="J523" s="68"/>
      <c r="K523" s="68"/>
      <c r="L523" s="68"/>
      <c r="M523" s="68"/>
      <c r="N523" s="68"/>
      <c r="O523" s="68"/>
      <c r="P523" s="68"/>
      <c r="Q523" s="68"/>
      <c r="R523" s="68"/>
      <c r="S523" s="68"/>
      <c r="T523" s="68"/>
      <c r="U523" s="68"/>
      <c r="V523" s="68"/>
      <c r="W523" s="68"/>
      <c r="X523" s="68"/>
      <c r="Y523" s="68"/>
      <c r="Z523" s="68"/>
      <c r="AA523" s="68"/>
      <c r="AB523" s="68"/>
      <c r="AC523" s="68"/>
      <c r="AD523" s="68"/>
      <c r="AE523" s="68"/>
      <c r="AF523" s="68"/>
      <c r="AG523" s="68"/>
      <c r="AH523" s="68"/>
      <c r="AI523" s="68"/>
      <c r="AJ523" s="68"/>
      <c r="AK523" s="68"/>
      <c r="AL523" s="68"/>
      <c r="AM523" s="68"/>
      <c r="AN523" s="68"/>
      <c r="AO523" s="68"/>
      <c r="AP523" s="68"/>
      <c r="AQ523" s="68"/>
    </row>
    <row r="524" customFormat="false" ht="25.5" hidden="false" customHeight="false" outlineLevel="0" collapsed="false">
      <c r="A524" s="64" t="s">
        <v>52</v>
      </c>
      <c r="B524" s="131" t="s">
        <v>531</v>
      </c>
      <c r="C524" s="68"/>
      <c r="D524" s="182" t="s">
        <v>498</v>
      </c>
      <c r="E524" s="68"/>
      <c r="F524" s="68"/>
      <c r="G524" s="68"/>
      <c r="H524" s="68"/>
      <c r="I524" s="68"/>
      <c r="J524" s="68"/>
      <c r="K524" s="68"/>
      <c r="L524" s="68"/>
      <c r="M524" s="68"/>
      <c r="N524" s="68"/>
      <c r="O524" s="68"/>
      <c r="P524" s="68"/>
      <c r="Q524" s="68"/>
      <c r="R524" s="68"/>
      <c r="S524" s="68"/>
      <c r="T524" s="68"/>
      <c r="U524" s="68"/>
      <c r="V524" s="68"/>
      <c r="W524" s="68"/>
      <c r="X524" s="68"/>
      <c r="Y524" s="68"/>
      <c r="Z524" s="68"/>
      <c r="AA524" s="68"/>
      <c r="AB524" s="68"/>
      <c r="AC524" s="68"/>
      <c r="AD524" s="68"/>
      <c r="AE524" s="68"/>
      <c r="AF524" s="68"/>
      <c r="AG524" s="68"/>
      <c r="AH524" s="68"/>
      <c r="AI524" s="68"/>
      <c r="AJ524" s="68"/>
      <c r="AK524" s="68"/>
      <c r="AL524" s="68"/>
      <c r="AM524" s="68"/>
      <c r="AN524" s="68"/>
      <c r="AO524" s="68"/>
      <c r="AP524" s="68"/>
      <c r="AQ524" s="68"/>
    </row>
    <row r="525" customFormat="false" ht="12.75" hidden="false" customHeight="false" outlineLevel="0" collapsed="false">
      <c r="A525" s="64" t="s">
        <v>52</v>
      </c>
      <c r="B525" s="131" t="s">
        <v>532</v>
      </c>
      <c r="C525" s="68"/>
      <c r="D525" s="182" t="s">
        <v>498</v>
      </c>
      <c r="E525" s="68"/>
      <c r="F525" s="68"/>
      <c r="G525" s="68"/>
      <c r="H525" s="68"/>
      <c r="I525" s="68"/>
      <c r="J525" s="68"/>
      <c r="K525" s="68"/>
      <c r="L525" s="68"/>
      <c r="M525" s="68"/>
      <c r="N525" s="68"/>
      <c r="O525" s="68"/>
      <c r="P525" s="68"/>
      <c r="Q525" s="68"/>
      <c r="R525" s="68"/>
      <c r="S525" s="68"/>
      <c r="T525" s="68"/>
      <c r="U525" s="68"/>
      <c r="V525" s="68"/>
      <c r="W525" s="68"/>
      <c r="X525" s="68"/>
      <c r="Y525" s="68"/>
      <c r="Z525" s="68"/>
      <c r="AA525" s="68"/>
      <c r="AB525" s="68"/>
      <c r="AC525" s="68"/>
      <c r="AD525" s="68"/>
      <c r="AE525" s="68"/>
      <c r="AF525" s="68"/>
      <c r="AG525" s="68"/>
      <c r="AH525" s="68"/>
      <c r="AI525" s="68"/>
      <c r="AJ525" s="68"/>
      <c r="AK525" s="68"/>
      <c r="AL525" s="68"/>
      <c r="AM525" s="68"/>
      <c r="AN525" s="68"/>
      <c r="AO525" s="68"/>
      <c r="AP525" s="68"/>
      <c r="AQ525" s="68"/>
    </row>
    <row r="526" customFormat="false" ht="12.75" hidden="false" customHeight="false" outlineLevel="0" collapsed="false">
      <c r="A526" s="64" t="s">
        <v>52</v>
      </c>
      <c r="B526" s="131" t="s">
        <v>533</v>
      </c>
      <c r="C526" s="68"/>
      <c r="D526" s="182" t="s">
        <v>498</v>
      </c>
      <c r="E526" s="68"/>
      <c r="F526" s="68"/>
      <c r="G526" s="68"/>
      <c r="H526" s="68"/>
      <c r="I526" s="68"/>
      <c r="J526" s="68"/>
      <c r="K526" s="68"/>
      <c r="L526" s="68"/>
      <c r="M526" s="68"/>
      <c r="N526" s="68"/>
      <c r="O526" s="68"/>
      <c r="P526" s="68"/>
      <c r="Q526" s="68"/>
      <c r="R526" s="68"/>
      <c r="S526" s="68"/>
      <c r="T526" s="68"/>
      <c r="U526" s="68"/>
      <c r="V526" s="68"/>
      <c r="W526" s="68"/>
      <c r="X526" s="68"/>
      <c r="Y526" s="68"/>
      <c r="Z526" s="68"/>
      <c r="AA526" s="68"/>
      <c r="AB526" s="68"/>
      <c r="AC526" s="68"/>
      <c r="AD526" s="68"/>
      <c r="AE526" s="68"/>
      <c r="AF526" s="68"/>
      <c r="AG526" s="68"/>
      <c r="AH526" s="68"/>
      <c r="AI526" s="68"/>
      <c r="AJ526" s="68"/>
      <c r="AK526" s="68"/>
      <c r="AL526" s="68"/>
      <c r="AM526" s="68"/>
      <c r="AN526" s="68"/>
      <c r="AO526" s="68"/>
      <c r="AP526" s="68"/>
      <c r="AQ526" s="68"/>
    </row>
    <row r="527" customFormat="false" ht="12.75" hidden="false" customHeight="false" outlineLevel="0" collapsed="false">
      <c r="A527" s="64" t="s">
        <v>52</v>
      </c>
      <c r="B527" s="131" t="s">
        <v>534</v>
      </c>
      <c r="C527" s="68"/>
      <c r="D527" s="182" t="s">
        <v>498</v>
      </c>
      <c r="E527" s="68"/>
      <c r="F527" s="68"/>
      <c r="G527" s="68"/>
      <c r="H527" s="68"/>
      <c r="I527" s="68"/>
      <c r="J527" s="68"/>
      <c r="K527" s="68"/>
      <c r="L527" s="68"/>
      <c r="M527" s="68"/>
      <c r="N527" s="68"/>
      <c r="O527" s="68"/>
      <c r="P527" s="68"/>
      <c r="Q527" s="68"/>
      <c r="R527" s="68"/>
      <c r="S527" s="68"/>
      <c r="T527" s="68"/>
      <c r="U527" s="68"/>
      <c r="V527" s="68"/>
      <c r="W527" s="68"/>
      <c r="X527" s="68"/>
      <c r="Y527" s="68"/>
      <c r="Z527" s="68"/>
      <c r="AA527" s="68"/>
      <c r="AB527" s="68"/>
      <c r="AC527" s="68"/>
      <c r="AD527" s="68"/>
      <c r="AE527" s="68"/>
      <c r="AF527" s="68"/>
      <c r="AG527" s="68"/>
      <c r="AH527" s="68"/>
      <c r="AI527" s="68"/>
      <c r="AJ527" s="68"/>
      <c r="AK527" s="68"/>
      <c r="AL527" s="68"/>
      <c r="AM527" s="68"/>
      <c r="AN527" s="68"/>
      <c r="AO527" s="68"/>
      <c r="AP527" s="68"/>
      <c r="AQ527" s="68"/>
    </row>
    <row r="528" customFormat="false" ht="12.75" hidden="false" customHeight="false" outlineLevel="0" collapsed="false">
      <c r="A528" s="64" t="s">
        <v>52</v>
      </c>
      <c r="B528" s="131" t="s">
        <v>535</v>
      </c>
      <c r="C528" s="171" t="s">
        <v>447</v>
      </c>
      <c r="D528" s="101"/>
      <c r="E528" s="68"/>
      <c r="F528" s="85"/>
      <c r="G528" s="85"/>
      <c r="H528" s="85"/>
      <c r="I528" s="85"/>
      <c r="J528" s="85"/>
      <c r="K528" s="85"/>
      <c r="L528" s="85"/>
      <c r="M528" s="85"/>
      <c r="N528" s="68"/>
      <c r="O528" s="68"/>
      <c r="P528" s="68"/>
      <c r="Q528" s="85"/>
      <c r="R528" s="85"/>
      <c r="S528" s="85"/>
      <c r="T528" s="85"/>
      <c r="U528" s="85"/>
      <c r="V528" s="85"/>
      <c r="W528" s="85"/>
      <c r="X528" s="85"/>
      <c r="Y528" s="85"/>
      <c r="Z528" s="85"/>
      <c r="AA528" s="85"/>
      <c r="AB528" s="85"/>
      <c r="AC528" s="85"/>
      <c r="AD528" s="85"/>
      <c r="AE528" s="85"/>
      <c r="AF528" s="85"/>
      <c r="AG528" s="85"/>
      <c r="AH528" s="85"/>
      <c r="AI528" s="85"/>
      <c r="AJ528" s="85"/>
      <c r="AK528" s="85"/>
      <c r="AL528" s="68"/>
      <c r="AM528" s="85"/>
      <c r="AN528" s="85"/>
      <c r="AO528" s="85"/>
      <c r="AP528" s="85"/>
      <c r="AQ528" s="101"/>
    </row>
    <row r="529" customFormat="false" ht="25.5" hidden="false" customHeight="false" outlineLevel="0" collapsed="false">
      <c r="A529" s="64" t="s">
        <v>52</v>
      </c>
      <c r="B529" s="131" t="s">
        <v>536</v>
      </c>
      <c r="C529" s="171" t="s">
        <v>447</v>
      </c>
      <c r="D529" s="101"/>
      <c r="E529" s="68"/>
      <c r="F529" s="85"/>
      <c r="G529" s="85"/>
      <c r="H529" s="85"/>
      <c r="I529" s="85"/>
      <c r="J529" s="85"/>
      <c r="K529" s="85"/>
      <c r="L529" s="85"/>
      <c r="M529" s="85"/>
      <c r="N529" s="68"/>
      <c r="O529" s="68"/>
      <c r="P529" s="68"/>
      <c r="Q529" s="85"/>
      <c r="R529" s="85"/>
      <c r="S529" s="85"/>
      <c r="T529" s="85"/>
      <c r="U529" s="85"/>
      <c r="V529" s="85"/>
      <c r="W529" s="85"/>
      <c r="X529" s="85"/>
      <c r="Y529" s="85"/>
      <c r="Z529" s="85"/>
      <c r="AA529" s="85"/>
      <c r="AB529" s="85"/>
      <c r="AC529" s="85"/>
      <c r="AD529" s="85"/>
      <c r="AE529" s="85"/>
      <c r="AF529" s="85"/>
      <c r="AG529" s="85"/>
      <c r="AH529" s="85"/>
      <c r="AI529" s="85"/>
      <c r="AJ529" s="85"/>
      <c r="AK529" s="85"/>
      <c r="AL529" s="68"/>
      <c r="AM529" s="85"/>
      <c r="AN529" s="85"/>
      <c r="AO529" s="85"/>
      <c r="AP529" s="85"/>
      <c r="AQ529" s="101"/>
    </row>
    <row r="530" customFormat="false" ht="25.5" hidden="false" customHeight="false" outlineLevel="0" collapsed="false">
      <c r="A530" s="64" t="s">
        <v>52</v>
      </c>
      <c r="B530" s="131" t="s">
        <v>537</v>
      </c>
      <c r="C530" s="171" t="s">
        <v>447</v>
      </c>
      <c r="D530" s="101"/>
      <c r="E530" s="68"/>
      <c r="F530" s="85"/>
      <c r="G530" s="85"/>
      <c r="H530" s="85"/>
      <c r="I530" s="85"/>
      <c r="J530" s="85"/>
      <c r="K530" s="85"/>
      <c r="L530" s="85"/>
      <c r="M530" s="85"/>
      <c r="N530" s="68"/>
      <c r="O530" s="68"/>
      <c r="P530" s="68"/>
      <c r="Q530" s="85"/>
      <c r="R530" s="85"/>
      <c r="S530" s="85"/>
      <c r="T530" s="85"/>
      <c r="U530" s="85"/>
      <c r="V530" s="85"/>
      <c r="W530" s="85"/>
      <c r="X530" s="85"/>
      <c r="Y530" s="85"/>
      <c r="Z530" s="85"/>
      <c r="AA530" s="85"/>
      <c r="AB530" s="85"/>
      <c r="AC530" s="85"/>
      <c r="AD530" s="85"/>
      <c r="AE530" s="85"/>
      <c r="AF530" s="85"/>
      <c r="AG530" s="85"/>
      <c r="AH530" s="85"/>
      <c r="AI530" s="85"/>
      <c r="AJ530" s="85"/>
      <c r="AK530" s="85"/>
      <c r="AL530" s="68"/>
      <c r="AM530" s="85"/>
      <c r="AN530" s="85"/>
      <c r="AO530" s="85"/>
      <c r="AP530" s="85"/>
      <c r="AQ530" s="101"/>
    </row>
    <row r="531" customFormat="false" ht="12.75" hidden="false" customHeight="false" outlineLevel="0" collapsed="false">
      <c r="A531" s="64" t="s">
        <v>52</v>
      </c>
      <c r="B531" s="131" t="s">
        <v>538</v>
      </c>
      <c r="C531" s="171" t="s">
        <v>447</v>
      </c>
      <c r="D531" s="101"/>
      <c r="E531" s="68"/>
      <c r="F531" s="85"/>
      <c r="G531" s="85"/>
      <c r="H531" s="85"/>
      <c r="I531" s="85"/>
      <c r="J531" s="85"/>
      <c r="K531" s="85"/>
      <c r="L531" s="85"/>
      <c r="M531" s="85"/>
      <c r="N531" s="68"/>
      <c r="O531" s="68"/>
      <c r="P531" s="68"/>
      <c r="Q531" s="85"/>
      <c r="R531" s="85"/>
      <c r="S531" s="85"/>
      <c r="T531" s="85"/>
      <c r="U531" s="85"/>
      <c r="V531" s="85"/>
      <c r="W531" s="85"/>
      <c r="X531" s="85"/>
      <c r="Y531" s="85"/>
      <c r="Z531" s="85"/>
      <c r="AA531" s="85"/>
      <c r="AB531" s="85"/>
      <c r="AC531" s="85"/>
      <c r="AD531" s="85"/>
      <c r="AE531" s="85"/>
      <c r="AF531" s="85"/>
      <c r="AG531" s="85"/>
      <c r="AH531" s="85"/>
      <c r="AI531" s="85"/>
      <c r="AJ531" s="85"/>
      <c r="AK531" s="85"/>
      <c r="AL531" s="68"/>
      <c r="AM531" s="85"/>
      <c r="AN531" s="85"/>
      <c r="AO531" s="85"/>
      <c r="AP531" s="85"/>
      <c r="AQ531" s="101"/>
    </row>
    <row r="532" customFormat="false" ht="12.75" hidden="false" customHeight="false" outlineLevel="0" collapsed="false">
      <c r="A532" s="64" t="s">
        <v>52</v>
      </c>
      <c r="B532" s="131" t="s">
        <v>539</v>
      </c>
      <c r="C532" s="171" t="s">
        <v>447</v>
      </c>
      <c r="D532" s="101"/>
      <c r="E532" s="68"/>
      <c r="F532" s="85"/>
      <c r="G532" s="85"/>
      <c r="H532" s="85"/>
      <c r="I532" s="85"/>
      <c r="J532" s="85"/>
      <c r="K532" s="85"/>
      <c r="L532" s="85"/>
      <c r="M532" s="85"/>
      <c r="N532" s="68"/>
      <c r="O532" s="68"/>
      <c r="P532" s="68"/>
      <c r="Q532" s="85"/>
      <c r="R532" s="85"/>
      <c r="S532" s="85"/>
      <c r="T532" s="85"/>
      <c r="U532" s="85"/>
      <c r="V532" s="85"/>
      <c r="W532" s="85"/>
      <c r="X532" s="85"/>
      <c r="Y532" s="85"/>
      <c r="Z532" s="85"/>
      <c r="AA532" s="85"/>
      <c r="AB532" s="85"/>
      <c r="AC532" s="85"/>
      <c r="AD532" s="85"/>
      <c r="AE532" s="85"/>
      <c r="AF532" s="85"/>
      <c r="AG532" s="85"/>
      <c r="AH532" s="85"/>
      <c r="AI532" s="85"/>
      <c r="AJ532" s="85"/>
      <c r="AK532" s="85"/>
      <c r="AL532" s="68"/>
      <c r="AM532" s="85"/>
      <c r="AN532" s="85"/>
      <c r="AO532" s="85"/>
      <c r="AP532" s="85"/>
      <c r="AQ532" s="101"/>
    </row>
    <row r="533" customFormat="false" ht="12.75" hidden="false" customHeight="false" outlineLevel="0" collapsed="false">
      <c r="A533" s="64" t="s">
        <v>52</v>
      </c>
      <c r="B533" s="102" t="s">
        <v>540</v>
      </c>
      <c r="C533" s="171" t="s">
        <v>447</v>
      </c>
      <c r="D533" s="101"/>
      <c r="E533" s="91"/>
      <c r="F533" s="210"/>
      <c r="G533" s="210"/>
      <c r="H533" s="211"/>
      <c r="I533" s="211"/>
      <c r="J533" s="211"/>
      <c r="K533" s="211"/>
      <c r="L533" s="211"/>
      <c r="M533" s="210"/>
      <c r="N533" s="91"/>
      <c r="O533" s="91"/>
      <c r="P533" s="212"/>
      <c r="Q533" s="211"/>
      <c r="R533" s="211"/>
      <c r="S533" s="211"/>
      <c r="T533" s="211"/>
      <c r="U533" s="211"/>
      <c r="V533" s="211"/>
      <c r="W533" s="211"/>
      <c r="X533" s="211"/>
      <c r="Y533" s="211"/>
      <c r="Z533" s="211"/>
      <c r="AA533" s="211"/>
      <c r="AB533" s="211"/>
      <c r="AC533" s="211"/>
      <c r="AD533" s="211"/>
      <c r="AE533" s="211"/>
      <c r="AF533" s="211"/>
      <c r="AG533" s="211"/>
      <c r="AH533" s="211"/>
      <c r="AI533" s="211"/>
      <c r="AJ533" s="213" t="n">
        <v>2</v>
      </c>
      <c r="AK533" s="211"/>
      <c r="AL533" s="212"/>
      <c r="AM533" s="211"/>
      <c r="AN533" s="211"/>
      <c r="AO533" s="211"/>
      <c r="AP533" s="211"/>
      <c r="AQ533" s="214"/>
    </row>
    <row r="534" customFormat="false" ht="12.75" hidden="false" customHeight="false" outlineLevel="0" collapsed="false">
      <c r="A534" s="64" t="s">
        <v>52</v>
      </c>
      <c r="B534" s="105" t="s">
        <v>541</v>
      </c>
      <c r="C534" s="106"/>
      <c r="D534" s="107"/>
      <c r="E534" s="64"/>
      <c r="F534" s="132"/>
      <c r="G534" s="132"/>
      <c r="H534" s="82"/>
      <c r="I534" s="82"/>
      <c r="J534" s="82"/>
      <c r="K534" s="82"/>
      <c r="L534" s="82"/>
      <c r="M534" s="85"/>
      <c r="N534" s="68"/>
      <c r="O534" s="68"/>
      <c r="P534" s="83"/>
      <c r="Q534" s="82"/>
      <c r="R534" s="82"/>
      <c r="S534" s="82"/>
      <c r="T534" s="82"/>
      <c r="U534" s="82"/>
      <c r="V534" s="82"/>
      <c r="W534" s="82"/>
      <c r="X534" s="82"/>
      <c r="Y534" s="82"/>
      <c r="Z534" s="82"/>
      <c r="AA534" s="82"/>
      <c r="AB534" s="82"/>
      <c r="AC534" s="81"/>
      <c r="AD534" s="81"/>
      <c r="AE534" s="81"/>
      <c r="AF534" s="81"/>
      <c r="AG534" s="81"/>
      <c r="AH534" s="81"/>
      <c r="AI534" s="81"/>
      <c r="AJ534" s="81"/>
      <c r="AK534" s="82"/>
      <c r="AL534" s="83"/>
      <c r="AM534" s="82"/>
      <c r="AN534" s="82"/>
      <c r="AO534" s="82"/>
      <c r="AP534" s="82"/>
      <c r="AQ534" s="84"/>
    </row>
    <row r="535" customFormat="false" ht="12.75" hidden="false" customHeight="false" outlineLevel="0" collapsed="false">
      <c r="A535" s="64" t="s">
        <v>52</v>
      </c>
      <c r="B535" s="190" t="s">
        <v>542</v>
      </c>
      <c r="C535" s="109"/>
      <c r="D535" s="137" t="s">
        <v>543</v>
      </c>
      <c r="E535" s="111"/>
      <c r="F535" s="113"/>
      <c r="G535" s="113"/>
      <c r="H535" s="82"/>
      <c r="I535" s="82"/>
      <c r="J535" s="82"/>
      <c r="K535" s="82"/>
      <c r="L535" s="82"/>
      <c r="M535" s="85"/>
      <c r="N535" s="68"/>
      <c r="O535" s="68"/>
      <c r="P535" s="83"/>
      <c r="Q535" s="82"/>
      <c r="R535" s="82"/>
      <c r="S535" s="82"/>
      <c r="T535" s="82"/>
      <c r="U535" s="82"/>
      <c r="V535" s="82"/>
      <c r="W535" s="82"/>
      <c r="X535" s="82"/>
      <c r="Y535" s="82"/>
      <c r="Z535" s="82"/>
      <c r="AA535" s="82"/>
      <c r="AB535" s="82"/>
      <c r="AC535" s="81"/>
      <c r="AD535" s="81"/>
      <c r="AE535" s="81"/>
      <c r="AF535" s="81"/>
      <c r="AG535" s="81"/>
      <c r="AH535" s="81"/>
      <c r="AI535" s="81"/>
      <c r="AJ535" s="81"/>
      <c r="AK535" s="82"/>
      <c r="AL535" s="83"/>
      <c r="AM535" s="82"/>
      <c r="AN535" s="82"/>
      <c r="AO535" s="82"/>
      <c r="AP535" s="82"/>
      <c r="AQ535" s="84"/>
    </row>
    <row r="536" customFormat="false" ht="13.5" hidden="false" customHeight="false" outlineLevel="0" collapsed="false">
      <c r="A536" s="64" t="s">
        <v>52</v>
      </c>
      <c r="B536" s="115" t="s">
        <v>226</v>
      </c>
      <c r="C536" s="193"/>
      <c r="D536" s="194"/>
      <c r="E536" s="116" t="n">
        <f aca="false">E500+E470</f>
        <v>38</v>
      </c>
      <c r="F536" s="116" t="n">
        <f aca="false">F500+F470</f>
        <v>22</v>
      </c>
      <c r="G536" s="116" t="n">
        <f aca="false">G500+G470</f>
        <v>63</v>
      </c>
      <c r="H536" s="116" t="n">
        <f aca="false">H500+H470</f>
        <v>15</v>
      </c>
      <c r="I536" s="116" t="n">
        <f aca="false">I500+I470</f>
        <v>4</v>
      </c>
      <c r="J536" s="116" t="n">
        <f aca="false">J500+J470</f>
        <v>4</v>
      </c>
      <c r="K536" s="116" t="n">
        <f aca="false">K500+K470</f>
        <v>25</v>
      </c>
      <c r="L536" s="116" t="n">
        <f aca="false">L500+L470</f>
        <v>0</v>
      </c>
      <c r="M536" s="116" t="n">
        <f aca="false">M500+M470</f>
        <v>0</v>
      </c>
      <c r="N536" s="116" t="n">
        <f aca="false">N500+N470</f>
        <v>0</v>
      </c>
      <c r="O536" s="116" t="n">
        <f aca="false">O500+O470</f>
        <v>35</v>
      </c>
      <c r="P536" s="116" t="n">
        <f aca="false">P500+P470</f>
        <v>6</v>
      </c>
      <c r="Q536" s="116" t="n">
        <f aca="false">Q500+Q470</f>
        <v>6</v>
      </c>
      <c r="R536" s="116" t="n">
        <f aca="false">R500+R470</f>
        <v>17</v>
      </c>
      <c r="S536" s="116" t="n">
        <f aca="false">S500+S470</f>
        <v>1</v>
      </c>
      <c r="T536" s="116" t="n">
        <f aca="false">T500+T470</f>
        <v>6</v>
      </c>
      <c r="U536" s="116" t="n">
        <f aca="false">U500+U470</f>
        <v>18</v>
      </c>
      <c r="V536" s="116" t="n">
        <f aca="false">V500+V470</f>
        <v>0</v>
      </c>
      <c r="W536" s="116" t="n">
        <f aca="false">W500+W470</f>
        <v>5</v>
      </c>
      <c r="X536" s="116" t="n">
        <f aca="false">X500+X470</f>
        <v>16</v>
      </c>
      <c r="Y536" s="116" t="n">
        <f aca="false">Y500+Y470</f>
        <v>5</v>
      </c>
      <c r="Z536" s="116" t="n">
        <f aca="false">Z500+Z470</f>
        <v>0</v>
      </c>
      <c r="AA536" s="116" t="n">
        <f aca="false">AA500+AA470</f>
        <v>0</v>
      </c>
      <c r="AB536" s="116" t="n">
        <f aca="false">AB500+AB470</f>
        <v>10</v>
      </c>
      <c r="AC536" s="116" t="n">
        <f aca="false">AC500+AC470</f>
        <v>0</v>
      </c>
      <c r="AD536" s="116" t="n">
        <f aca="false">AD500+AD470</f>
        <v>0</v>
      </c>
      <c r="AE536" s="116" t="n">
        <f aca="false">AE500+AE470</f>
        <v>0</v>
      </c>
      <c r="AF536" s="116" t="n">
        <f aca="false">AF500+AF470</f>
        <v>5</v>
      </c>
      <c r="AG536" s="116" t="n">
        <f aca="false">AG500+AG470</f>
        <v>0</v>
      </c>
      <c r="AH536" s="116" t="n">
        <f aca="false">AH500+AH470</f>
        <v>0</v>
      </c>
      <c r="AI536" s="116" t="n">
        <f aca="false">AI500+AI470</f>
        <v>0</v>
      </c>
      <c r="AJ536" s="116" t="n">
        <f aca="false">AJ500+AJ470</f>
        <v>2</v>
      </c>
      <c r="AK536" s="116" t="n">
        <f aca="false">AK500+AK470</f>
        <v>2</v>
      </c>
      <c r="AL536" s="116" t="n">
        <f aca="false">AL500+AL470</f>
        <v>26</v>
      </c>
      <c r="AM536" s="116" t="n">
        <f aca="false">AM500+AM470</f>
        <v>153</v>
      </c>
      <c r="AN536" s="116" t="n">
        <f aca="false">AN500+AN470</f>
        <v>0</v>
      </c>
      <c r="AO536" s="116" t="n">
        <f aca="false">AO500+AO470</f>
        <v>0</v>
      </c>
      <c r="AP536" s="116" t="n">
        <f aca="false">AP500+AP470</f>
        <v>0</v>
      </c>
      <c r="AQ536" s="116" t="n">
        <f aca="false">AQ500+AQ470</f>
        <v>0</v>
      </c>
    </row>
    <row r="537" customFormat="false" ht="12.75" hidden="false" customHeight="false" outlineLevel="0" collapsed="false">
      <c r="A537" s="138" t="s">
        <v>53</v>
      </c>
      <c r="B537" s="65" t="s">
        <v>62</v>
      </c>
      <c r="C537" s="215"/>
      <c r="D537" s="215"/>
      <c r="E537" s="216" t="n">
        <f aca="false">E538</f>
        <v>0</v>
      </c>
      <c r="F537" s="216" t="n">
        <f aca="false">F538</f>
        <v>4</v>
      </c>
      <c r="G537" s="216" t="n">
        <f aca="false">G538</f>
        <v>20</v>
      </c>
      <c r="H537" s="216" t="n">
        <f aca="false">H538</f>
        <v>0</v>
      </c>
      <c r="I537" s="216" t="n">
        <f aca="false">I538</f>
        <v>0</v>
      </c>
      <c r="J537" s="216" t="n">
        <f aca="false">J538</f>
        <v>0</v>
      </c>
      <c r="K537" s="216" t="n">
        <f aca="false">K538</f>
        <v>0</v>
      </c>
      <c r="L537" s="216" t="n">
        <f aca="false">L538</f>
        <v>0</v>
      </c>
      <c r="M537" s="216" t="n">
        <f aca="false">M538</f>
        <v>0</v>
      </c>
      <c r="N537" s="216" t="n">
        <f aca="false">N538</f>
        <v>0</v>
      </c>
      <c r="O537" s="216" t="n">
        <f aca="false">O538</f>
        <v>0</v>
      </c>
      <c r="P537" s="216" t="n">
        <f aca="false">P538</f>
        <v>0</v>
      </c>
      <c r="Q537" s="216" t="n">
        <f aca="false">Q538</f>
        <v>0</v>
      </c>
      <c r="R537" s="216" t="n">
        <f aca="false">R538</f>
        <v>0</v>
      </c>
      <c r="S537" s="216" t="n">
        <f aca="false">S538</f>
        <v>0</v>
      </c>
      <c r="T537" s="216" t="n">
        <f aca="false">T538</f>
        <v>0</v>
      </c>
      <c r="U537" s="216" t="n">
        <f aca="false">U538</f>
        <v>0</v>
      </c>
      <c r="V537" s="216" t="n">
        <f aca="false">V538</f>
        <v>0</v>
      </c>
      <c r="W537" s="216" t="n">
        <f aca="false">W538</f>
        <v>0</v>
      </c>
      <c r="X537" s="216" t="n">
        <f aca="false">X538</f>
        <v>0</v>
      </c>
      <c r="Y537" s="216" t="n">
        <f aca="false">Y538</f>
        <v>0</v>
      </c>
      <c r="Z537" s="216" t="n">
        <f aca="false">Z538</f>
        <v>0</v>
      </c>
      <c r="AA537" s="216" t="n">
        <f aca="false">AA538</f>
        <v>0</v>
      </c>
      <c r="AB537" s="216" t="n">
        <f aca="false">AB538</f>
        <v>0</v>
      </c>
      <c r="AC537" s="216" t="n">
        <f aca="false">AC538</f>
        <v>0</v>
      </c>
      <c r="AD537" s="216" t="n">
        <f aca="false">AD538</f>
        <v>0</v>
      </c>
      <c r="AE537" s="216" t="n">
        <f aca="false">AE538</f>
        <v>0</v>
      </c>
      <c r="AF537" s="216" t="n">
        <f aca="false">AF538</f>
        <v>8</v>
      </c>
      <c r="AG537" s="216" t="n">
        <f aca="false">AG538</f>
        <v>0</v>
      </c>
      <c r="AH537" s="216" t="n">
        <f aca="false">AH538</f>
        <v>0</v>
      </c>
      <c r="AI537" s="216" t="n">
        <f aca="false">AI538</f>
        <v>0</v>
      </c>
      <c r="AJ537" s="216" t="n">
        <f aca="false">AJ538</f>
        <v>0</v>
      </c>
      <c r="AK537" s="216" t="n">
        <f aca="false">AK538</f>
        <v>0</v>
      </c>
      <c r="AL537" s="216" t="n">
        <f aca="false">AL538</f>
        <v>4</v>
      </c>
      <c r="AM537" s="216" t="n">
        <f aca="false">AM538</f>
        <v>20</v>
      </c>
      <c r="AN537" s="216" t="n">
        <f aca="false">AN538</f>
        <v>0</v>
      </c>
      <c r="AO537" s="216" t="n">
        <f aca="false">AO538</f>
        <v>0</v>
      </c>
      <c r="AP537" s="216" t="n">
        <f aca="false">AP538</f>
        <v>0</v>
      </c>
      <c r="AQ537" s="216" t="n">
        <f aca="false">AQ538</f>
        <v>0</v>
      </c>
    </row>
    <row r="538" customFormat="false" ht="12.75" hidden="false" customHeight="false" outlineLevel="0" collapsed="false">
      <c r="A538" s="18" t="s">
        <v>53</v>
      </c>
      <c r="B538" s="67" t="s">
        <v>63</v>
      </c>
      <c r="C538" s="217"/>
      <c r="D538" s="217"/>
      <c r="E538" s="68" t="n">
        <v>0</v>
      </c>
      <c r="F538" s="68" t="n">
        <v>4</v>
      </c>
      <c r="G538" s="68" t="n">
        <v>20</v>
      </c>
      <c r="H538" s="68" t="n">
        <v>0</v>
      </c>
      <c r="I538" s="68" t="n">
        <v>0</v>
      </c>
      <c r="J538" s="68" t="n">
        <v>0</v>
      </c>
      <c r="K538" s="68" t="n">
        <v>0</v>
      </c>
      <c r="L538" s="68" t="n">
        <v>0</v>
      </c>
      <c r="M538" s="68" t="n">
        <v>0</v>
      </c>
      <c r="N538" s="68" t="n">
        <v>0</v>
      </c>
      <c r="O538" s="68" t="n">
        <v>0</v>
      </c>
      <c r="P538" s="68" t="n">
        <v>0</v>
      </c>
      <c r="Q538" s="68" t="n">
        <v>0</v>
      </c>
      <c r="R538" s="68" t="n">
        <v>0</v>
      </c>
      <c r="S538" s="68" t="n">
        <v>0</v>
      </c>
      <c r="T538" s="68" t="n">
        <v>0</v>
      </c>
      <c r="U538" s="68" t="n">
        <v>0</v>
      </c>
      <c r="V538" s="68" t="n">
        <v>0</v>
      </c>
      <c r="W538" s="68" t="n">
        <v>0</v>
      </c>
      <c r="X538" s="68" t="n">
        <v>0</v>
      </c>
      <c r="Y538" s="68" t="n">
        <v>0</v>
      </c>
      <c r="Z538" s="68" t="n">
        <v>0</v>
      </c>
      <c r="AA538" s="68" t="n">
        <v>0</v>
      </c>
      <c r="AB538" s="68" t="n">
        <v>0</v>
      </c>
      <c r="AC538" s="68" t="n">
        <v>0</v>
      </c>
      <c r="AD538" s="68" t="n">
        <v>0</v>
      </c>
      <c r="AE538" s="68" t="n">
        <v>0</v>
      </c>
      <c r="AF538" s="68" t="n">
        <v>8</v>
      </c>
      <c r="AG538" s="68" t="n">
        <v>0</v>
      </c>
      <c r="AH538" s="68" t="n">
        <v>0</v>
      </c>
      <c r="AI538" s="68" t="n">
        <v>0</v>
      </c>
      <c r="AJ538" s="68" t="n">
        <v>0</v>
      </c>
      <c r="AK538" s="68" t="n">
        <v>0</v>
      </c>
      <c r="AL538" s="68" t="n">
        <v>4</v>
      </c>
      <c r="AM538" s="68" t="n">
        <v>20</v>
      </c>
      <c r="AN538" s="68" t="n">
        <v>0</v>
      </c>
      <c r="AO538" s="68" t="n">
        <v>0</v>
      </c>
      <c r="AP538" s="68" t="n">
        <v>0</v>
      </c>
      <c r="AQ538" s="68" t="n">
        <v>0</v>
      </c>
    </row>
    <row r="539" customFormat="false" ht="12.75" hidden="false" customHeight="false" outlineLevel="0" collapsed="false">
      <c r="A539" s="18" t="s">
        <v>53</v>
      </c>
      <c r="B539" s="70" t="s">
        <v>77</v>
      </c>
      <c r="C539" s="98"/>
      <c r="D539" s="99"/>
      <c r="E539" s="73" t="n">
        <v>0</v>
      </c>
      <c r="F539" s="73" t="n">
        <v>4</v>
      </c>
      <c r="G539" s="73" t="n">
        <v>20</v>
      </c>
      <c r="H539" s="73" t="n">
        <v>0</v>
      </c>
      <c r="I539" s="73" t="n">
        <v>0</v>
      </c>
      <c r="J539" s="73" t="n">
        <v>0</v>
      </c>
      <c r="K539" s="73" t="n">
        <v>0</v>
      </c>
      <c r="L539" s="73" t="n">
        <v>0</v>
      </c>
      <c r="M539" s="73" t="n">
        <v>0</v>
      </c>
      <c r="N539" s="73" t="n">
        <v>0</v>
      </c>
      <c r="O539" s="73" t="n">
        <v>0</v>
      </c>
      <c r="P539" s="73" t="n">
        <v>0</v>
      </c>
      <c r="Q539" s="73" t="n">
        <v>0</v>
      </c>
      <c r="R539" s="73" t="n">
        <v>0</v>
      </c>
      <c r="S539" s="73" t="n">
        <v>0</v>
      </c>
      <c r="T539" s="73" t="n">
        <v>0</v>
      </c>
      <c r="U539" s="73" t="n">
        <v>0</v>
      </c>
      <c r="V539" s="73" t="n">
        <v>0</v>
      </c>
      <c r="W539" s="73" t="n">
        <v>0</v>
      </c>
      <c r="X539" s="73" t="n">
        <v>0</v>
      </c>
      <c r="Y539" s="73" t="n">
        <v>0</v>
      </c>
      <c r="Z539" s="73" t="n">
        <v>0</v>
      </c>
      <c r="AA539" s="73" t="n">
        <v>0</v>
      </c>
      <c r="AB539" s="73" t="n">
        <v>0</v>
      </c>
      <c r="AC539" s="73" t="n">
        <v>0</v>
      </c>
      <c r="AD539" s="73" t="n">
        <v>0</v>
      </c>
      <c r="AE539" s="73" t="n">
        <v>0</v>
      </c>
      <c r="AF539" s="73" t="n">
        <v>8</v>
      </c>
      <c r="AG539" s="73" t="n">
        <v>0</v>
      </c>
      <c r="AH539" s="73" t="n">
        <v>0</v>
      </c>
      <c r="AI539" s="73" t="n">
        <v>0</v>
      </c>
      <c r="AJ539" s="73" t="n">
        <v>0</v>
      </c>
      <c r="AK539" s="73" t="n">
        <v>0</v>
      </c>
      <c r="AL539" s="73" t="n">
        <v>4</v>
      </c>
      <c r="AM539" s="73" t="n">
        <v>20</v>
      </c>
      <c r="AN539" s="73" t="n">
        <v>0</v>
      </c>
      <c r="AO539" s="73" t="n">
        <v>0</v>
      </c>
      <c r="AP539" s="73" t="n">
        <v>0</v>
      </c>
      <c r="AQ539" s="73" t="n">
        <v>0</v>
      </c>
    </row>
    <row r="540" customFormat="false" ht="12.75" hidden="false" customHeight="false" outlineLevel="0" collapsed="false">
      <c r="A540" s="18" t="s">
        <v>53</v>
      </c>
      <c r="B540" s="97" t="s">
        <v>544</v>
      </c>
      <c r="C540" s="98" t="s">
        <v>545</v>
      </c>
      <c r="D540" s="99" t="s">
        <v>546</v>
      </c>
      <c r="E540" s="83"/>
      <c r="F540" s="82" t="n">
        <v>1</v>
      </c>
      <c r="G540" s="82" t="n">
        <v>5</v>
      </c>
      <c r="H540" s="82"/>
      <c r="I540" s="82"/>
      <c r="J540" s="82"/>
      <c r="K540" s="82"/>
      <c r="L540" s="82"/>
      <c r="M540" s="85"/>
      <c r="N540" s="68"/>
      <c r="O540" s="121"/>
      <c r="P540" s="83"/>
      <c r="Q540" s="82"/>
      <c r="R540" s="82"/>
      <c r="S540" s="82"/>
      <c r="T540" s="82"/>
      <c r="U540" s="82"/>
      <c r="V540" s="82"/>
      <c r="W540" s="82"/>
      <c r="X540" s="82"/>
      <c r="Y540" s="82"/>
      <c r="Z540" s="82"/>
      <c r="AA540" s="82"/>
      <c r="AB540" s="82"/>
      <c r="AC540" s="81"/>
      <c r="AD540" s="81"/>
      <c r="AE540" s="81"/>
      <c r="AF540" s="81" t="n">
        <v>2</v>
      </c>
      <c r="AG540" s="81"/>
      <c r="AH540" s="81"/>
      <c r="AI540" s="81"/>
      <c r="AJ540" s="81"/>
      <c r="AK540" s="82"/>
      <c r="AL540" s="83" t="n">
        <v>1</v>
      </c>
      <c r="AM540" s="82" t="n">
        <v>5</v>
      </c>
      <c r="AN540" s="82"/>
      <c r="AO540" s="82"/>
      <c r="AP540" s="82"/>
      <c r="AQ540" s="82"/>
    </row>
    <row r="541" customFormat="false" ht="12.75" hidden="false" customHeight="false" outlineLevel="0" collapsed="false">
      <c r="A541" s="18" t="s">
        <v>53</v>
      </c>
      <c r="B541" s="97" t="s">
        <v>547</v>
      </c>
      <c r="C541" s="98" t="s">
        <v>545</v>
      </c>
      <c r="D541" s="99" t="s">
        <v>546</v>
      </c>
      <c r="E541" s="83"/>
      <c r="F541" s="82" t="n">
        <v>1</v>
      </c>
      <c r="G541" s="82" t="n">
        <v>5</v>
      </c>
      <c r="H541" s="82"/>
      <c r="I541" s="82"/>
      <c r="J541" s="82"/>
      <c r="K541" s="82"/>
      <c r="L541" s="82"/>
      <c r="M541" s="85"/>
      <c r="N541" s="68"/>
      <c r="O541" s="121"/>
      <c r="P541" s="83"/>
      <c r="Q541" s="82"/>
      <c r="R541" s="82"/>
      <c r="S541" s="82"/>
      <c r="T541" s="82"/>
      <c r="U541" s="82"/>
      <c r="V541" s="82"/>
      <c r="W541" s="82"/>
      <c r="X541" s="82"/>
      <c r="Y541" s="82"/>
      <c r="Z541" s="82"/>
      <c r="AA541" s="82"/>
      <c r="AB541" s="82"/>
      <c r="AC541" s="81"/>
      <c r="AD541" s="81"/>
      <c r="AE541" s="81"/>
      <c r="AF541" s="81" t="n">
        <v>2</v>
      </c>
      <c r="AG541" s="81"/>
      <c r="AH541" s="81"/>
      <c r="AI541" s="81"/>
      <c r="AJ541" s="81"/>
      <c r="AK541" s="82"/>
      <c r="AL541" s="83" t="n">
        <v>1</v>
      </c>
      <c r="AM541" s="82" t="n">
        <v>5</v>
      </c>
      <c r="AN541" s="82"/>
      <c r="AO541" s="82"/>
      <c r="AP541" s="82"/>
      <c r="AQ541" s="82"/>
    </row>
    <row r="542" customFormat="false" ht="12.75" hidden="false" customHeight="false" outlineLevel="0" collapsed="false">
      <c r="A542" s="18" t="s">
        <v>53</v>
      </c>
      <c r="B542" s="97" t="s">
        <v>548</v>
      </c>
      <c r="C542" s="98" t="s">
        <v>545</v>
      </c>
      <c r="D542" s="99" t="s">
        <v>546</v>
      </c>
      <c r="E542" s="83"/>
      <c r="F542" s="82" t="n">
        <v>1</v>
      </c>
      <c r="G542" s="82" t="n">
        <v>5</v>
      </c>
      <c r="H542" s="82"/>
      <c r="I542" s="82"/>
      <c r="J542" s="82"/>
      <c r="K542" s="82"/>
      <c r="L542" s="82"/>
      <c r="M542" s="85"/>
      <c r="N542" s="68"/>
      <c r="O542" s="121"/>
      <c r="P542" s="83"/>
      <c r="Q542" s="82"/>
      <c r="R542" s="82"/>
      <c r="S542" s="82"/>
      <c r="T542" s="82"/>
      <c r="U542" s="82"/>
      <c r="V542" s="82"/>
      <c r="W542" s="82"/>
      <c r="X542" s="82"/>
      <c r="Y542" s="82"/>
      <c r="Z542" s="82"/>
      <c r="AA542" s="82"/>
      <c r="AB542" s="82"/>
      <c r="AC542" s="81"/>
      <c r="AD542" s="81"/>
      <c r="AE542" s="81"/>
      <c r="AF542" s="81" t="n">
        <v>2</v>
      </c>
      <c r="AG542" s="81"/>
      <c r="AH542" s="81"/>
      <c r="AI542" s="81"/>
      <c r="AJ542" s="81"/>
      <c r="AK542" s="82"/>
      <c r="AL542" s="83" t="n">
        <v>1</v>
      </c>
      <c r="AM542" s="82" t="n">
        <v>5</v>
      </c>
      <c r="AN542" s="82"/>
      <c r="AO542" s="82"/>
      <c r="AP542" s="82"/>
      <c r="AQ542" s="82"/>
    </row>
    <row r="543" customFormat="false" ht="12.75" hidden="false" customHeight="false" outlineLevel="0" collapsed="false">
      <c r="A543" s="18" t="s">
        <v>53</v>
      </c>
      <c r="B543" s="97" t="s">
        <v>549</v>
      </c>
      <c r="C543" s="98" t="s">
        <v>545</v>
      </c>
      <c r="D543" s="99" t="s">
        <v>546</v>
      </c>
      <c r="E543" s="83"/>
      <c r="F543" s="82" t="n">
        <v>1</v>
      </c>
      <c r="G543" s="82" t="n">
        <v>5</v>
      </c>
      <c r="H543" s="82"/>
      <c r="I543" s="82"/>
      <c r="J543" s="82"/>
      <c r="K543" s="82"/>
      <c r="L543" s="82"/>
      <c r="M543" s="85"/>
      <c r="N543" s="68"/>
      <c r="O543" s="121"/>
      <c r="P543" s="83"/>
      <c r="Q543" s="82"/>
      <c r="R543" s="82"/>
      <c r="S543" s="82"/>
      <c r="T543" s="82"/>
      <c r="U543" s="82"/>
      <c r="V543" s="82"/>
      <c r="W543" s="82"/>
      <c r="X543" s="82"/>
      <c r="Y543" s="82"/>
      <c r="Z543" s="82"/>
      <c r="AA543" s="82"/>
      <c r="AB543" s="82"/>
      <c r="AC543" s="81"/>
      <c r="AD543" s="81"/>
      <c r="AE543" s="81"/>
      <c r="AF543" s="81" t="n">
        <v>2</v>
      </c>
      <c r="AG543" s="81"/>
      <c r="AH543" s="81"/>
      <c r="AI543" s="81"/>
      <c r="AJ543" s="81"/>
      <c r="AK543" s="82"/>
      <c r="AL543" s="83" t="n">
        <v>1</v>
      </c>
      <c r="AM543" s="82" t="n">
        <v>5</v>
      </c>
      <c r="AN543" s="82"/>
      <c r="AO543" s="82"/>
      <c r="AP543" s="82"/>
      <c r="AQ543" s="82"/>
    </row>
    <row r="544" customFormat="false" ht="12.75" hidden="false" customHeight="false" outlineLevel="0" collapsed="false">
      <c r="A544" s="18" t="s">
        <v>53</v>
      </c>
      <c r="B544" s="70" t="s">
        <v>379</v>
      </c>
      <c r="C544" s="217"/>
      <c r="D544" s="217"/>
      <c r="E544" s="73" t="n">
        <v>0</v>
      </c>
      <c r="F544" s="73" t="n">
        <v>0</v>
      </c>
      <c r="G544" s="73" t="n">
        <v>0</v>
      </c>
      <c r="H544" s="73" t="n">
        <v>0</v>
      </c>
      <c r="I544" s="73" t="n">
        <v>0</v>
      </c>
      <c r="J544" s="73" t="n">
        <v>0</v>
      </c>
      <c r="K544" s="73" t="n">
        <v>0</v>
      </c>
      <c r="L544" s="73" t="n">
        <v>0</v>
      </c>
      <c r="M544" s="73" t="n">
        <v>0</v>
      </c>
      <c r="N544" s="73" t="n">
        <v>0</v>
      </c>
      <c r="O544" s="73" t="n">
        <v>0</v>
      </c>
      <c r="P544" s="73" t="n">
        <v>0</v>
      </c>
      <c r="Q544" s="73" t="n">
        <v>0</v>
      </c>
      <c r="R544" s="73" t="n">
        <v>0</v>
      </c>
      <c r="S544" s="73" t="n">
        <v>0</v>
      </c>
      <c r="T544" s="73" t="n">
        <v>0</v>
      </c>
      <c r="U544" s="73" t="n">
        <v>0</v>
      </c>
      <c r="V544" s="73" t="n">
        <v>0</v>
      </c>
      <c r="W544" s="73" t="n">
        <v>0</v>
      </c>
      <c r="X544" s="73" t="n">
        <v>0</v>
      </c>
      <c r="Y544" s="73" t="n">
        <v>0</v>
      </c>
      <c r="Z544" s="73" t="n">
        <v>0</v>
      </c>
      <c r="AA544" s="73" t="n">
        <v>0</v>
      </c>
      <c r="AB544" s="73" t="n">
        <v>0</v>
      </c>
      <c r="AC544" s="73" t="n">
        <v>0</v>
      </c>
      <c r="AD544" s="73" t="n">
        <v>0</v>
      </c>
      <c r="AE544" s="73" t="n">
        <v>0</v>
      </c>
      <c r="AF544" s="73" t="n">
        <v>0</v>
      </c>
      <c r="AG544" s="73" t="n">
        <v>0</v>
      </c>
      <c r="AH544" s="73" t="n">
        <v>0</v>
      </c>
      <c r="AI544" s="73" t="n">
        <v>0</v>
      </c>
      <c r="AJ544" s="73" t="n">
        <v>0</v>
      </c>
      <c r="AK544" s="73" t="n">
        <v>0</v>
      </c>
      <c r="AL544" s="73" t="n">
        <v>1</v>
      </c>
      <c r="AM544" s="73" t="n">
        <v>3</v>
      </c>
      <c r="AN544" s="73" t="n">
        <v>0</v>
      </c>
      <c r="AO544" s="73" t="n">
        <v>0</v>
      </c>
      <c r="AP544" s="73" t="n">
        <v>0</v>
      </c>
      <c r="AQ544" s="73" t="n">
        <v>0</v>
      </c>
    </row>
    <row r="545" customFormat="false" ht="12.75" hidden="false" customHeight="false" outlineLevel="0" collapsed="false">
      <c r="A545" s="18" t="s">
        <v>53</v>
      </c>
      <c r="B545" s="97" t="s">
        <v>550</v>
      </c>
      <c r="C545" s="98" t="s">
        <v>545</v>
      </c>
      <c r="D545" s="99" t="s">
        <v>546</v>
      </c>
      <c r="E545" s="83"/>
      <c r="F545" s="82"/>
      <c r="G545" s="82"/>
      <c r="H545" s="82"/>
      <c r="I545" s="82"/>
      <c r="J545" s="82"/>
      <c r="K545" s="82"/>
      <c r="L545" s="82"/>
      <c r="M545" s="85"/>
      <c r="N545" s="68"/>
      <c r="O545" s="68"/>
      <c r="P545" s="83"/>
      <c r="Q545" s="82"/>
      <c r="R545" s="82"/>
      <c r="S545" s="82"/>
      <c r="T545" s="82"/>
      <c r="U545" s="82"/>
      <c r="V545" s="82"/>
      <c r="W545" s="82"/>
      <c r="X545" s="82"/>
      <c r="Y545" s="82"/>
      <c r="Z545" s="82"/>
      <c r="AA545" s="82"/>
      <c r="AB545" s="82"/>
      <c r="AC545" s="81"/>
      <c r="AD545" s="81"/>
      <c r="AE545" s="81"/>
      <c r="AF545" s="81"/>
      <c r="AG545" s="81"/>
      <c r="AH545" s="81"/>
      <c r="AI545" s="81"/>
      <c r="AJ545" s="81"/>
      <c r="AK545" s="82"/>
      <c r="AL545" s="83" t="n">
        <v>1</v>
      </c>
      <c r="AM545" s="82" t="n">
        <v>3</v>
      </c>
      <c r="AN545" s="82"/>
      <c r="AO545" s="82"/>
      <c r="AP545" s="82"/>
      <c r="AQ545" s="82"/>
    </row>
    <row r="546" customFormat="false" ht="12.75" hidden="false" customHeight="false" outlineLevel="0" collapsed="false">
      <c r="A546" s="18" t="s">
        <v>53</v>
      </c>
      <c r="B546" s="100" t="s">
        <v>241</v>
      </c>
      <c r="C546" s="217"/>
      <c r="D546" s="218"/>
      <c r="E546" s="118" t="n">
        <f aca="false">E547+E555+E567+E575+E577</f>
        <v>23</v>
      </c>
      <c r="F546" s="118" t="n">
        <f aca="false">F547+F555+F567+F575+F577</f>
        <v>30</v>
      </c>
      <c r="G546" s="118" t="n">
        <f aca="false">G547+G555+G567+G575+G577</f>
        <v>75</v>
      </c>
      <c r="H546" s="118" t="n">
        <f aca="false">H547+H555+H567+H575+H577</f>
        <v>0</v>
      </c>
      <c r="I546" s="118" t="n">
        <f aca="false">I547+I555+I567+I575+I577</f>
        <v>0</v>
      </c>
      <c r="J546" s="118" t="n">
        <f aca="false">J547+J555+J567+J575+J577</f>
        <v>0</v>
      </c>
      <c r="K546" s="118" t="n">
        <f aca="false">K547+K555+K567+K575+K577</f>
        <v>0</v>
      </c>
      <c r="L546" s="118" t="n">
        <f aca="false">L547+L555+L567+L575+L577</f>
        <v>0</v>
      </c>
      <c r="M546" s="118" t="n">
        <f aca="false">M547+M555+M567+M575+M577</f>
        <v>0</v>
      </c>
      <c r="N546" s="118" t="n">
        <f aca="false">N547+N555+N567+N575+N577</f>
        <v>0</v>
      </c>
      <c r="O546" s="118" t="n">
        <f aca="false">O547+O555+O567+O575+O577</f>
        <v>0</v>
      </c>
      <c r="P546" s="118" t="n">
        <f aca="false">P547+P555+P567+P575+P577</f>
        <v>0</v>
      </c>
      <c r="Q546" s="118" t="n">
        <f aca="false">Q547+Q555+Q567+Q575+Q577</f>
        <v>0</v>
      </c>
      <c r="R546" s="118" t="n">
        <f aca="false">R547+R555+R567+R575+R577</f>
        <v>26</v>
      </c>
      <c r="S546" s="118" t="n">
        <f aca="false">S547+S555+S567+S575+S577</f>
        <v>0</v>
      </c>
      <c r="T546" s="118" t="n">
        <f aca="false">T547+T555+T567+T575+T577</f>
        <v>11</v>
      </c>
      <c r="U546" s="118" t="n">
        <f aca="false">U547+U555+U567+U575+U577</f>
        <v>22</v>
      </c>
      <c r="V546" s="118" t="n">
        <f aca="false">V547+V555+V567+V575+V577</f>
        <v>0</v>
      </c>
      <c r="W546" s="118" t="n">
        <f aca="false">W547+W555+W567+W575+W577</f>
        <v>0</v>
      </c>
      <c r="X546" s="118" t="n">
        <f aca="false">X547+X555+X567+X575+X577</f>
        <v>0</v>
      </c>
      <c r="Y546" s="118" t="n">
        <f aca="false">Y547+Y555+Y567+Y575+Y577</f>
        <v>11</v>
      </c>
      <c r="Z546" s="118" t="n">
        <f aca="false">Z547+Z555+Z567+Z575+Z577</f>
        <v>0</v>
      </c>
      <c r="AA546" s="118" t="n">
        <f aca="false">AA547+AA555+AA567+AA575+AA577</f>
        <v>0</v>
      </c>
      <c r="AB546" s="118" t="n">
        <f aca="false">AB547+AB555+AB567+AB575+AB577</f>
        <v>0</v>
      </c>
      <c r="AC546" s="118" t="n">
        <f aca="false">AC547+AC555+AC567+AC575+AC577</f>
        <v>0</v>
      </c>
      <c r="AD546" s="118" t="n">
        <f aca="false">AD547+AD555+AD567+AD575+AD577</f>
        <v>0</v>
      </c>
      <c r="AE546" s="118" t="n">
        <f aca="false">AE547+AE555+AE567+AE575+AE577</f>
        <v>0</v>
      </c>
      <c r="AF546" s="118" t="n">
        <f aca="false">AF547+AF555+AF567+AF575+AF577</f>
        <v>0</v>
      </c>
      <c r="AG546" s="118" t="n">
        <f aca="false">AG547+AG555+AG567+AG575+AG577</f>
        <v>0</v>
      </c>
      <c r="AH546" s="118" t="n">
        <f aca="false">AH547+AH555+AH567+AH575+AH577</f>
        <v>0</v>
      </c>
      <c r="AI546" s="118" t="n">
        <f aca="false">AI547+AI555+AI567+AI575+AI577</f>
        <v>0</v>
      </c>
      <c r="AJ546" s="118" t="n">
        <f aca="false">AJ547+AJ555+AJ567+AJ575+AJ577</f>
        <v>0</v>
      </c>
      <c r="AK546" s="118" t="n">
        <f aca="false">AK547+AK555+AK567+AK575+AK577</f>
        <v>0</v>
      </c>
      <c r="AL546" s="118" t="n">
        <f aca="false">AL547+AL555+AL567+AL575+AL577</f>
        <v>0</v>
      </c>
      <c r="AM546" s="118" t="n">
        <f aca="false">AM547+AM555+AM567+AM575+AM577</f>
        <v>0</v>
      </c>
      <c r="AN546" s="118" t="n">
        <f aca="false">AN547+AN555+AN567+AN575+AN577</f>
        <v>0</v>
      </c>
      <c r="AO546" s="118" t="n">
        <f aca="false">AO547+AO555+AO567+AO575+AO577</f>
        <v>0</v>
      </c>
      <c r="AP546" s="118" t="n">
        <f aca="false">AP547+AP555+AP567+AP575+AP577</f>
        <v>0</v>
      </c>
      <c r="AQ546" s="118" t="n">
        <f aca="false">AQ547+AQ555+AQ567+AQ575+AQ577</f>
        <v>0</v>
      </c>
    </row>
    <row r="547" customFormat="false" ht="12.75" hidden="false" customHeight="false" outlineLevel="0" collapsed="false">
      <c r="A547" s="18" t="s">
        <v>53</v>
      </c>
      <c r="B547" s="67" t="s">
        <v>63</v>
      </c>
      <c r="C547" s="217"/>
      <c r="D547" s="218"/>
      <c r="E547" s="68" t="n">
        <v>0</v>
      </c>
      <c r="F547" s="68" t="n">
        <v>0</v>
      </c>
      <c r="G547" s="68" t="n">
        <v>0</v>
      </c>
      <c r="H547" s="68" t="n">
        <v>0</v>
      </c>
      <c r="I547" s="68" t="n">
        <v>0</v>
      </c>
      <c r="J547" s="68" t="n">
        <v>0</v>
      </c>
      <c r="K547" s="68" t="n">
        <v>0</v>
      </c>
      <c r="L547" s="68" t="n">
        <v>0</v>
      </c>
      <c r="M547" s="68" t="n">
        <v>0</v>
      </c>
      <c r="N547" s="68" t="n">
        <v>0</v>
      </c>
      <c r="O547" s="68" t="n">
        <v>0</v>
      </c>
      <c r="P547" s="68" t="n">
        <v>0</v>
      </c>
      <c r="Q547" s="68" t="n">
        <v>0</v>
      </c>
      <c r="R547" s="68" t="n">
        <v>0</v>
      </c>
      <c r="S547" s="68" t="n">
        <v>0</v>
      </c>
      <c r="T547" s="68" t="n">
        <v>0</v>
      </c>
      <c r="U547" s="68" t="n">
        <v>0</v>
      </c>
      <c r="V547" s="68" t="n">
        <v>0</v>
      </c>
      <c r="W547" s="68" t="n">
        <v>0</v>
      </c>
      <c r="X547" s="68" t="n">
        <v>0</v>
      </c>
      <c r="Y547" s="68" t="n">
        <v>0</v>
      </c>
      <c r="Z547" s="68" t="n">
        <v>0</v>
      </c>
      <c r="AA547" s="68" t="n">
        <v>0</v>
      </c>
      <c r="AB547" s="68" t="n">
        <v>0</v>
      </c>
      <c r="AC547" s="68" t="n">
        <v>0</v>
      </c>
      <c r="AD547" s="68" t="n">
        <v>0</v>
      </c>
      <c r="AE547" s="68" t="n">
        <v>0</v>
      </c>
      <c r="AF547" s="68" t="n">
        <v>0</v>
      </c>
      <c r="AG547" s="68" t="n">
        <v>0</v>
      </c>
      <c r="AH547" s="68" t="n">
        <v>0</v>
      </c>
      <c r="AI547" s="68" t="n">
        <v>0</v>
      </c>
      <c r="AJ547" s="68" t="n">
        <v>0</v>
      </c>
      <c r="AK547" s="68" t="n">
        <v>0</v>
      </c>
      <c r="AL547" s="68" t="n">
        <v>0</v>
      </c>
      <c r="AM547" s="68" t="n">
        <v>0</v>
      </c>
      <c r="AN547" s="68" t="n">
        <v>0</v>
      </c>
      <c r="AO547" s="68" t="n">
        <v>0</v>
      </c>
      <c r="AP547" s="68" t="n">
        <v>0</v>
      </c>
      <c r="AQ547" s="68" t="n">
        <v>0</v>
      </c>
    </row>
    <row r="548" customFormat="false" ht="12.75" hidden="false" customHeight="false" outlineLevel="0" collapsed="false">
      <c r="A548" s="18" t="s">
        <v>53</v>
      </c>
      <c r="B548" s="102" t="s">
        <v>551</v>
      </c>
      <c r="C548" s="217"/>
      <c r="D548" s="218" t="s">
        <v>546</v>
      </c>
      <c r="E548" s="68"/>
      <c r="F548" s="85"/>
      <c r="G548" s="85"/>
      <c r="H548" s="82"/>
      <c r="I548" s="82"/>
      <c r="J548" s="82"/>
      <c r="K548" s="82"/>
      <c r="L548" s="82"/>
      <c r="M548" s="85"/>
      <c r="N548" s="68"/>
      <c r="O548" s="121"/>
      <c r="P548" s="83"/>
      <c r="Q548" s="82"/>
      <c r="R548" s="82"/>
      <c r="S548" s="82"/>
      <c r="T548" s="82"/>
      <c r="U548" s="82"/>
      <c r="V548" s="82"/>
      <c r="W548" s="82"/>
      <c r="X548" s="82"/>
      <c r="Y548" s="82"/>
      <c r="Z548" s="82"/>
      <c r="AA548" s="82"/>
      <c r="AB548" s="82"/>
      <c r="AC548" s="81"/>
      <c r="AD548" s="81"/>
      <c r="AE548" s="81"/>
      <c r="AF548" s="81"/>
      <c r="AG548" s="81"/>
      <c r="AH548" s="81"/>
      <c r="AI548" s="81"/>
      <c r="AJ548" s="81"/>
      <c r="AK548" s="82"/>
      <c r="AL548" s="83"/>
      <c r="AM548" s="82"/>
      <c r="AN548" s="82"/>
      <c r="AO548" s="82"/>
      <c r="AP548" s="82"/>
      <c r="AQ548" s="82"/>
    </row>
    <row r="549" customFormat="false" ht="12.75" hidden="false" customHeight="false" outlineLevel="0" collapsed="false">
      <c r="A549" s="18" t="s">
        <v>53</v>
      </c>
      <c r="B549" s="102" t="s">
        <v>552</v>
      </c>
      <c r="C549" s="217"/>
      <c r="D549" s="218" t="s">
        <v>546</v>
      </c>
      <c r="E549" s="68"/>
      <c r="F549" s="85"/>
      <c r="G549" s="85"/>
      <c r="H549" s="82"/>
      <c r="I549" s="82"/>
      <c r="J549" s="82"/>
      <c r="K549" s="82"/>
      <c r="L549" s="82"/>
      <c r="M549" s="85"/>
      <c r="N549" s="68"/>
      <c r="O549" s="121"/>
      <c r="P549" s="83"/>
      <c r="Q549" s="82"/>
      <c r="R549" s="82"/>
      <c r="S549" s="82"/>
      <c r="T549" s="82"/>
      <c r="U549" s="82"/>
      <c r="V549" s="82"/>
      <c r="W549" s="82"/>
      <c r="X549" s="82"/>
      <c r="Y549" s="82"/>
      <c r="Z549" s="82"/>
      <c r="AA549" s="82"/>
      <c r="AB549" s="82"/>
      <c r="AC549" s="81"/>
      <c r="AD549" s="81"/>
      <c r="AE549" s="81"/>
      <c r="AF549" s="81"/>
      <c r="AG549" s="81"/>
      <c r="AH549" s="81"/>
      <c r="AI549" s="81"/>
      <c r="AJ549" s="81"/>
      <c r="AK549" s="82"/>
      <c r="AL549" s="83"/>
      <c r="AM549" s="82"/>
      <c r="AN549" s="82"/>
      <c r="AO549" s="82"/>
      <c r="AP549" s="82"/>
      <c r="AQ549" s="82"/>
    </row>
    <row r="550" customFormat="false" ht="12.75" hidden="false" customHeight="false" outlineLevel="0" collapsed="false">
      <c r="A550" s="18" t="s">
        <v>53</v>
      </c>
      <c r="B550" s="102" t="s">
        <v>553</v>
      </c>
      <c r="C550" s="217"/>
      <c r="D550" s="218" t="s">
        <v>546</v>
      </c>
      <c r="E550" s="68"/>
      <c r="F550" s="85"/>
      <c r="G550" s="85"/>
      <c r="H550" s="82"/>
      <c r="I550" s="82"/>
      <c r="J550" s="82"/>
      <c r="K550" s="82"/>
      <c r="L550" s="82"/>
      <c r="M550" s="85"/>
      <c r="N550" s="68"/>
      <c r="O550" s="121"/>
      <c r="P550" s="83"/>
      <c r="Q550" s="82"/>
      <c r="R550" s="82"/>
      <c r="S550" s="82"/>
      <c r="T550" s="82"/>
      <c r="U550" s="82"/>
      <c r="V550" s="82"/>
      <c r="W550" s="82"/>
      <c r="X550" s="82"/>
      <c r="Y550" s="82"/>
      <c r="Z550" s="82"/>
      <c r="AA550" s="82"/>
      <c r="AB550" s="82"/>
      <c r="AC550" s="81"/>
      <c r="AD550" s="81"/>
      <c r="AE550" s="81"/>
      <c r="AF550" s="81"/>
      <c r="AG550" s="81"/>
      <c r="AH550" s="81"/>
      <c r="AI550" s="81"/>
      <c r="AJ550" s="81"/>
      <c r="AK550" s="82"/>
      <c r="AL550" s="83"/>
      <c r="AM550" s="82"/>
      <c r="AN550" s="82"/>
      <c r="AO550" s="82"/>
      <c r="AP550" s="82"/>
      <c r="AQ550" s="82"/>
    </row>
    <row r="551" customFormat="false" ht="12.75" hidden="false" customHeight="false" outlineLevel="0" collapsed="false">
      <c r="A551" s="18" t="s">
        <v>53</v>
      </c>
      <c r="B551" s="102" t="s">
        <v>554</v>
      </c>
      <c r="C551" s="217"/>
      <c r="D551" s="218" t="s">
        <v>546</v>
      </c>
      <c r="E551" s="68"/>
      <c r="F551" s="85"/>
      <c r="G551" s="85"/>
      <c r="H551" s="82"/>
      <c r="I551" s="82"/>
      <c r="J551" s="82"/>
      <c r="K551" s="82"/>
      <c r="L551" s="82"/>
      <c r="M551" s="85"/>
      <c r="N551" s="68"/>
      <c r="O551" s="121"/>
      <c r="P551" s="83"/>
      <c r="Q551" s="82"/>
      <c r="R551" s="82"/>
      <c r="S551" s="82"/>
      <c r="T551" s="82"/>
      <c r="U551" s="82"/>
      <c r="V551" s="82"/>
      <c r="W551" s="82"/>
      <c r="X551" s="82"/>
      <c r="Y551" s="82"/>
      <c r="Z551" s="82"/>
      <c r="AA551" s="82"/>
      <c r="AB551" s="82"/>
      <c r="AC551" s="81"/>
      <c r="AD551" s="81"/>
      <c r="AE551" s="81"/>
      <c r="AF551" s="81"/>
      <c r="AG551" s="81"/>
      <c r="AH551" s="81"/>
      <c r="AI551" s="81"/>
      <c r="AJ551" s="81"/>
      <c r="AK551" s="82"/>
      <c r="AL551" s="83"/>
      <c r="AM551" s="82"/>
      <c r="AN551" s="82"/>
      <c r="AO551" s="82"/>
      <c r="AP551" s="82"/>
      <c r="AQ551" s="82"/>
    </row>
    <row r="552" customFormat="false" ht="12.75" hidden="false" customHeight="false" outlineLevel="0" collapsed="false">
      <c r="A552" s="18" t="s">
        <v>53</v>
      </c>
      <c r="B552" s="102" t="s">
        <v>555</v>
      </c>
      <c r="C552" s="217"/>
      <c r="D552" s="218" t="s">
        <v>546</v>
      </c>
      <c r="E552" s="68"/>
      <c r="F552" s="85"/>
      <c r="G552" s="85"/>
      <c r="H552" s="82"/>
      <c r="I552" s="82"/>
      <c r="J552" s="82"/>
      <c r="K552" s="82"/>
      <c r="L552" s="82"/>
      <c r="M552" s="85"/>
      <c r="N552" s="68"/>
      <c r="O552" s="121"/>
      <c r="P552" s="83"/>
      <c r="Q552" s="82"/>
      <c r="R552" s="82"/>
      <c r="S552" s="82"/>
      <c r="T552" s="82"/>
      <c r="U552" s="82"/>
      <c r="V552" s="82"/>
      <c r="W552" s="82"/>
      <c r="X552" s="82"/>
      <c r="Y552" s="82"/>
      <c r="Z552" s="82"/>
      <c r="AA552" s="82"/>
      <c r="AB552" s="82"/>
      <c r="AC552" s="81"/>
      <c r="AD552" s="81"/>
      <c r="AE552" s="81"/>
      <c r="AF552" s="81"/>
      <c r="AG552" s="81"/>
      <c r="AH552" s="81"/>
      <c r="AI552" s="81"/>
      <c r="AJ552" s="81"/>
      <c r="AK552" s="82"/>
      <c r="AL552" s="83"/>
      <c r="AM552" s="82"/>
      <c r="AN552" s="82"/>
      <c r="AO552" s="82"/>
      <c r="AP552" s="82"/>
      <c r="AQ552" s="82"/>
    </row>
    <row r="553" customFormat="false" ht="12.75" hidden="false" customHeight="false" outlineLevel="0" collapsed="false">
      <c r="A553" s="18" t="s">
        <v>53</v>
      </c>
      <c r="B553" s="102" t="s">
        <v>556</v>
      </c>
      <c r="C553" s="217"/>
      <c r="D553" s="218" t="s">
        <v>546</v>
      </c>
      <c r="E553" s="68"/>
      <c r="F553" s="85"/>
      <c r="G553" s="85"/>
      <c r="H553" s="82"/>
      <c r="I553" s="82"/>
      <c r="J553" s="82"/>
      <c r="K553" s="82"/>
      <c r="L553" s="82"/>
      <c r="M553" s="85"/>
      <c r="N553" s="68"/>
      <c r="O553" s="121"/>
      <c r="P553" s="83"/>
      <c r="Q553" s="82"/>
      <c r="R553" s="82"/>
      <c r="S553" s="82"/>
      <c r="T553" s="82"/>
      <c r="U553" s="82"/>
      <c r="V553" s="82"/>
      <c r="W553" s="82"/>
      <c r="X553" s="82"/>
      <c r="Y553" s="82"/>
      <c r="Z553" s="82"/>
      <c r="AA553" s="82"/>
      <c r="AB553" s="82"/>
      <c r="AC553" s="81"/>
      <c r="AD553" s="81"/>
      <c r="AE553" s="81"/>
      <c r="AF553" s="81"/>
      <c r="AG553" s="81"/>
      <c r="AH553" s="81"/>
      <c r="AI553" s="81"/>
      <c r="AJ553" s="81"/>
      <c r="AK553" s="82"/>
      <c r="AL553" s="83"/>
      <c r="AM553" s="82"/>
      <c r="AN553" s="82"/>
      <c r="AO553" s="82"/>
      <c r="AP553" s="82"/>
      <c r="AQ553" s="82"/>
    </row>
    <row r="554" customFormat="false" ht="12.75" hidden="false" customHeight="false" outlineLevel="0" collapsed="false">
      <c r="A554" s="18" t="s">
        <v>53</v>
      </c>
      <c r="B554" s="102" t="s">
        <v>557</v>
      </c>
      <c r="C554" s="217"/>
      <c r="D554" s="218" t="s">
        <v>546</v>
      </c>
      <c r="E554" s="68"/>
      <c r="F554" s="85"/>
      <c r="G554" s="85"/>
      <c r="H554" s="82"/>
      <c r="I554" s="82"/>
      <c r="J554" s="82"/>
      <c r="K554" s="82"/>
      <c r="L554" s="82"/>
      <c r="M554" s="85"/>
      <c r="N554" s="68"/>
      <c r="O554" s="121"/>
      <c r="P554" s="83"/>
      <c r="Q554" s="82"/>
      <c r="R554" s="82"/>
      <c r="S554" s="82"/>
      <c r="T554" s="82"/>
      <c r="U554" s="82"/>
      <c r="V554" s="82"/>
      <c r="W554" s="82"/>
      <c r="X554" s="82"/>
      <c r="Y554" s="82"/>
      <c r="Z554" s="82"/>
      <c r="AA554" s="82"/>
      <c r="AB554" s="82"/>
      <c r="AC554" s="81"/>
      <c r="AD554" s="81"/>
      <c r="AE554" s="81"/>
      <c r="AF554" s="81"/>
      <c r="AG554" s="81"/>
      <c r="AH554" s="81"/>
      <c r="AI554" s="81"/>
      <c r="AJ554" s="81"/>
      <c r="AK554" s="82"/>
      <c r="AL554" s="83"/>
      <c r="AM554" s="82"/>
      <c r="AN554" s="82"/>
      <c r="AO554" s="82"/>
      <c r="AP554" s="82"/>
      <c r="AQ554" s="82"/>
    </row>
    <row r="555" customFormat="false" ht="12.75" hidden="false" customHeight="false" outlineLevel="0" collapsed="false">
      <c r="A555" s="18" t="s">
        <v>53</v>
      </c>
      <c r="B555" s="67" t="s">
        <v>558</v>
      </c>
      <c r="C555" s="217"/>
      <c r="D555" s="218"/>
      <c r="E555" s="68" t="n">
        <v>23</v>
      </c>
      <c r="F555" s="68" t="n">
        <v>30</v>
      </c>
      <c r="G555" s="68" t="n">
        <v>75</v>
      </c>
      <c r="H555" s="68" t="n">
        <v>0</v>
      </c>
      <c r="I555" s="68" t="n">
        <v>0</v>
      </c>
      <c r="J555" s="68" t="n">
        <v>0</v>
      </c>
      <c r="K555" s="68" t="n">
        <v>0</v>
      </c>
      <c r="L555" s="68" t="n">
        <v>0</v>
      </c>
      <c r="M555" s="68" t="n">
        <v>0</v>
      </c>
      <c r="N555" s="68" t="n">
        <v>0</v>
      </c>
      <c r="O555" s="68" t="n">
        <v>0</v>
      </c>
      <c r="P555" s="68" t="n">
        <v>0</v>
      </c>
      <c r="Q555" s="68" t="n">
        <v>0</v>
      </c>
      <c r="R555" s="68" t="n">
        <v>26</v>
      </c>
      <c r="S555" s="68" t="n">
        <v>0</v>
      </c>
      <c r="T555" s="68" t="n">
        <v>11</v>
      </c>
      <c r="U555" s="68" t="n">
        <v>22</v>
      </c>
      <c r="V555" s="68" t="n">
        <v>0</v>
      </c>
      <c r="W555" s="68" t="n">
        <v>0</v>
      </c>
      <c r="X555" s="68" t="n">
        <v>0</v>
      </c>
      <c r="Y555" s="68" t="n">
        <v>11</v>
      </c>
      <c r="Z555" s="68" t="n">
        <v>0</v>
      </c>
      <c r="AA555" s="68" t="n">
        <v>0</v>
      </c>
      <c r="AB555" s="68" t="n">
        <v>0</v>
      </c>
      <c r="AC555" s="68" t="n">
        <v>0</v>
      </c>
      <c r="AD555" s="68" t="n">
        <v>0</v>
      </c>
      <c r="AE555" s="68" t="n">
        <v>0</v>
      </c>
      <c r="AF555" s="68" t="n">
        <v>0</v>
      </c>
      <c r="AG555" s="68" t="n">
        <v>0</v>
      </c>
      <c r="AH555" s="68" t="n">
        <v>0</v>
      </c>
      <c r="AI555" s="68" t="n">
        <v>0</v>
      </c>
      <c r="AJ555" s="68" t="n">
        <v>0</v>
      </c>
      <c r="AK555" s="68" t="n">
        <v>0</v>
      </c>
      <c r="AL555" s="68" t="n">
        <v>0</v>
      </c>
      <c r="AM555" s="68" t="n">
        <v>0</v>
      </c>
      <c r="AN555" s="68" t="n">
        <v>0</v>
      </c>
      <c r="AO555" s="68" t="n">
        <v>0</v>
      </c>
      <c r="AP555" s="68" t="n">
        <v>0</v>
      </c>
      <c r="AQ555" s="68" t="n">
        <v>0</v>
      </c>
    </row>
    <row r="556" customFormat="false" ht="12.75" hidden="false" customHeight="false" outlineLevel="0" collapsed="false">
      <c r="A556" s="18" t="s">
        <v>53</v>
      </c>
      <c r="B556" s="102" t="s">
        <v>559</v>
      </c>
      <c r="C556" s="217"/>
      <c r="D556" s="218" t="s">
        <v>560</v>
      </c>
      <c r="E556" s="121" t="n">
        <v>3</v>
      </c>
      <c r="F556" s="123" t="n">
        <v>4</v>
      </c>
      <c r="G556" s="123" t="n">
        <v>20</v>
      </c>
      <c r="H556" s="82"/>
      <c r="I556" s="82"/>
      <c r="J556" s="82"/>
      <c r="K556" s="82"/>
      <c r="L556" s="82"/>
      <c r="M556" s="85"/>
      <c r="N556" s="68"/>
      <c r="O556" s="121"/>
      <c r="P556" s="83"/>
      <c r="Q556" s="82"/>
      <c r="R556" s="82" t="n">
        <v>3</v>
      </c>
      <c r="S556" s="82"/>
      <c r="T556" s="82" t="n">
        <v>1</v>
      </c>
      <c r="U556" s="82" t="n">
        <v>2</v>
      </c>
      <c r="V556" s="82"/>
      <c r="W556" s="82"/>
      <c r="X556" s="82"/>
      <c r="Y556" s="82" t="n">
        <v>1</v>
      </c>
      <c r="Z556" s="82"/>
      <c r="AA556" s="82"/>
      <c r="AB556" s="82"/>
      <c r="AC556" s="81"/>
      <c r="AD556" s="81"/>
      <c r="AE556" s="81"/>
      <c r="AF556" s="81"/>
      <c r="AG556" s="81"/>
      <c r="AH556" s="81"/>
      <c r="AI556" s="81"/>
      <c r="AJ556" s="81"/>
      <c r="AK556" s="82"/>
      <c r="AL556" s="83"/>
      <c r="AM556" s="82"/>
      <c r="AN556" s="82"/>
      <c r="AO556" s="82"/>
      <c r="AP556" s="82"/>
      <c r="AQ556" s="82"/>
    </row>
    <row r="557" customFormat="false" ht="12.75" hidden="false" customHeight="false" outlineLevel="0" collapsed="false">
      <c r="A557" s="18" t="s">
        <v>53</v>
      </c>
      <c r="B557" s="102" t="s">
        <v>561</v>
      </c>
      <c r="C557" s="217"/>
      <c r="D557" s="218" t="s">
        <v>560</v>
      </c>
      <c r="E557" s="121" t="n">
        <v>2</v>
      </c>
      <c r="F557" s="123" t="n">
        <v>4</v>
      </c>
      <c r="G557" s="123" t="n">
        <v>10</v>
      </c>
      <c r="H557" s="82"/>
      <c r="I557" s="82"/>
      <c r="J557" s="82"/>
      <c r="K557" s="82"/>
      <c r="L557" s="82"/>
      <c r="M557" s="85"/>
      <c r="N557" s="68"/>
      <c r="O557" s="121"/>
      <c r="P557" s="83"/>
      <c r="Q557" s="82"/>
      <c r="R557" s="82" t="n">
        <v>3</v>
      </c>
      <c r="S557" s="82"/>
      <c r="T557" s="82" t="n">
        <v>1</v>
      </c>
      <c r="U557" s="82" t="n">
        <v>2</v>
      </c>
      <c r="V557" s="82"/>
      <c r="W557" s="82"/>
      <c r="X557" s="82"/>
      <c r="Y557" s="82" t="n">
        <v>1</v>
      </c>
      <c r="Z557" s="82"/>
      <c r="AA557" s="82"/>
      <c r="AB557" s="82"/>
      <c r="AC557" s="81"/>
      <c r="AD557" s="81"/>
      <c r="AE557" s="81"/>
      <c r="AF557" s="81"/>
      <c r="AG557" s="81"/>
      <c r="AH557" s="81"/>
      <c r="AI557" s="81"/>
      <c r="AJ557" s="81"/>
      <c r="AK557" s="82"/>
      <c r="AL557" s="83"/>
      <c r="AM557" s="82"/>
      <c r="AN557" s="82"/>
      <c r="AO557" s="82"/>
      <c r="AP557" s="82"/>
      <c r="AQ557" s="82"/>
    </row>
    <row r="558" customFormat="false" ht="12.75" hidden="false" customHeight="false" outlineLevel="0" collapsed="false">
      <c r="A558" s="18" t="s">
        <v>53</v>
      </c>
      <c r="B558" s="102" t="s">
        <v>562</v>
      </c>
      <c r="C558" s="217"/>
      <c r="D558" s="218" t="s">
        <v>560</v>
      </c>
      <c r="E558" s="121" t="n">
        <v>1</v>
      </c>
      <c r="F558" s="123" t="n">
        <v>4</v>
      </c>
      <c r="G558" s="123" t="n">
        <v>5</v>
      </c>
      <c r="H558" s="82"/>
      <c r="I558" s="82"/>
      <c r="J558" s="82"/>
      <c r="K558" s="82"/>
      <c r="L558" s="82"/>
      <c r="M558" s="85"/>
      <c r="N558" s="68"/>
      <c r="O558" s="121"/>
      <c r="P558" s="83"/>
      <c r="Q558" s="82"/>
      <c r="R558" s="82" t="n">
        <v>3</v>
      </c>
      <c r="S558" s="82"/>
      <c r="T558" s="82" t="n">
        <v>1</v>
      </c>
      <c r="U558" s="82" t="n">
        <v>2</v>
      </c>
      <c r="V558" s="82"/>
      <c r="W558" s="82"/>
      <c r="X558" s="82"/>
      <c r="Y558" s="82" t="n">
        <v>1</v>
      </c>
      <c r="Z558" s="82"/>
      <c r="AA558" s="82"/>
      <c r="AB558" s="82"/>
      <c r="AC558" s="81"/>
      <c r="AD558" s="81"/>
      <c r="AE558" s="81"/>
      <c r="AF558" s="81"/>
      <c r="AG558" s="81"/>
      <c r="AH558" s="81"/>
      <c r="AI558" s="81"/>
      <c r="AJ558" s="81"/>
      <c r="AK558" s="82"/>
      <c r="AL558" s="83"/>
      <c r="AM558" s="82"/>
      <c r="AN558" s="82"/>
      <c r="AO558" s="82"/>
      <c r="AP558" s="82"/>
      <c r="AQ558" s="82"/>
    </row>
    <row r="559" customFormat="false" ht="12.75" hidden="false" customHeight="false" outlineLevel="0" collapsed="false">
      <c r="A559" s="18" t="s">
        <v>53</v>
      </c>
      <c r="B559" s="102" t="s">
        <v>563</v>
      </c>
      <c r="C559" s="217"/>
      <c r="D559" s="218" t="s">
        <v>560</v>
      </c>
      <c r="E559" s="121" t="n">
        <v>1</v>
      </c>
      <c r="F559" s="123" t="n">
        <v>4</v>
      </c>
      <c r="G559" s="123" t="n">
        <v>5</v>
      </c>
      <c r="H559" s="82"/>
      <c r="I559" s="82"/>
      <c r="J559" s="82"/>
      <c r="K559" s="82"/>
      <c r="L559" s="82"/>
      <c r="M559" s="85"/>
      <c r="N559" s="68"/>
      <c r="O559" s="121"/>
      <c r="P559" s="83"/>
      <c r="Q559" s="82"/>
      <c r="R559" s="82" t="n">
        <v>3</v>
      </c>
      <c r="S559" s="82"/>
      <c r="T559" s="82" t="n">
        <v>1</v>
      </c>
      <c r="U559" s="82" t="n">
        <v>2</v>
      </c>
      <c r="V559" s="82"/>
      <c r="W559" s="82"/>
      <c r="X559" s="82"/>
      <c r="Y559" s="82" t="n">
        <v>1</v>
      </c>
      <c r="Z559" s="82"/>
      <c r="AA559" s="82"/>
      <c r="AB559" s="82"/>
      <c r="AC559" s="81"/>
      <c r="AD559" s="81"/>
      <c r="AE559" s="81"/>
      <c r="AF559" s="81"/>
      <c r="AG559" s="81"/>
      <c r="AH559" s="81"/>
      <c r="AI559" s="81"/>
      <c r="AJ559" s="81"/>
      <c r="AK559" s="82"/>
      <c r="AL559" s="83"/>
      <c r="AM559" s="82"/>
      <c r="AN559" s="82"/>
      <c r="AO559" s="82"/>
      <c r="AP559" s="82"/>
      <c r="AQ559" s="82"/>
    </row>
    <row r="560" customFormat="false" ht="12.75" hidden="false" customHeight="false" outlineLevel="0" collapsed="false">
      <c r="A560" s="18" t="s">
        <v>53</v>
      </c>
      <c r="B560" s="102" t="s">
        <v>564</v>
      </c>
      <c r="C560" s="217"/>
      <c r="D560" s="218" t="s">
        <v>560</v>
      </c>
      <c r="E560" s="121" t="n">
        <v>2</v>
      </c>
      <c r="F560" s="123" t="n">
        <v>2</v>
      </c>
      <c r="G560" s="123" t="n">
        <v>5</v>
      </c>
      <c r="H560" s="82"/>
      <c r="I560" s="82"/>
      <c r="J560" s="82"/>
      <c r="K560" s="82"/>
      <c r="L560" s="82"/>
      <c r="M560" s="85"/>
      <c r="N560" s="68"/>
      <c r="O560" s="121"/>
      <c r="P560" s="83"/>
      <c r="Q560" s="82"/>
      <c r="R560" s="82" t="n">
        <v>2</v>
      </c>
      <c r="S560" s="82"/>
      <c r="T560" s="82" t="n">
        <v>1</v>
      </c>
      <c r="U560" s="82" t="n">
        <v>2</v>
      </c>
      <c r="V560" s="82"/>
      <c r="W560" s="82"/>
      <c r="X560" s="82"/>
      <c r="Y560" s="82" t="n">
        <v>1</v>
      </c>
      <c r="Z560" s="82"/>
      <c r="AA560" s="82"/>
      <c r="AB560" s="82"/>
      <c r="AC560" s="81"/>
      <c r="AD560" s="81"/>
      <c r="AE560" s="81"/>
      <c r="AF560" s="81"/>
      <c r="AG560" s="81"/>
      <c r="AH560" s="81"/>
      <c r="AI560" s="81"/>
      <c r="AJ560" s="81"/>
      <c r="AK560" s="82"/>
      <c r="AL560" s="83"/>
      <c r="AM560" s="82"/>
      <c r="AN560" s="82"/>
      <c r="AO560" s="82"/>
      <c r="AP560" s="82"/>
      <c r="AQ560" s="82"/>
    </row>
    <row r="561" customFormat="false" ht="12.75" hidden="false" customHeight="false" outlineLevel="0" collapsed="false">
      <c r="A561" s="18" t="s">
        <v>53</v>
      </c>
      <c r="B561" s="102" t="s">
        <v>565</v>
      </c>
      <c r="C561" s="217"/>
      <c r="D561" s="218" t="s">
        <v>560</v>
      </c>
      <c r="E561" s="121" t="n">
        <v>2</v>
      </c>
      <c r="F561" s="123" t="n">
        <v>2</v>
      </c>
      <c r="G561" s="123" t="n">
        <v>5</v>
      </c>
      <c r="H561" s="87"/>
      <c r="I561" s="87"/>
      <c r="J561" s="87"/>
      <c r="K561" s="87"/>
      <c r="L561" s="87"/>
      <c r="M561" s="85"/>
      <c r="N561" s="68"/>
      <c r="O561" s="121"/>
      <c r="P561" s="83"/>
      <c r="Q561" s="87"/>
      <c r="R561" s="87" t="n">
        <v>2</v>
      </c>
      <c r="S561" s="87"/>
      <c r="T561" s="87" t="n">
        <v>1</v>
      </c>
      <c r="U561" s="87" t="n">
        <v>2</v>
      </c>
      <c r="V561" s="87"/>
      <c r="W561" s="87"/>
      <c r="X561" s="87"/>
      <c r="Y561" s="87" t="n">
        <v>1</v>
      </c>
      <c r="Z561" s="87"/>
      <c r="AA561" s="87"/>
      <c r="AB561" s="87"/>
      <c r="AC561" s="146"/>
      <c r="AD561" s="146"/>
      <c r="AE561" s="146"/>
      <c r="AF561" s="146"/>
      <c r="AG561" s="146"/>
      <c r="AH561" s="146"/>
      <c r="AI561" s="146"/>
      <c r="AJ561" s="146"/>
      <c r="AK561" s="87"/>
      <c r="AL561" s="83"/>
      <c r="AM561" s="87"/>
      <c r="AN561" s="87"/>
      <c r="AO561" s="87"/>
      <c r="AP561" s="87"/>
      <c r="AQ561" s="87"/>
    </row>
    <row r="562" customFormat="false" ht="12.75" hidden="false" customHeight="false" outlineLevel="0" collapsed="false">
      <c r="A562" s="18" t="s">
        <v>53</v>
      </c>
      <c r="B562" s="102" t="s">
        <v>566</v>
      </c>
      <c r="C562" s="217"/>
      <c r="D562" s="218" t="s">
        <v>560</v>
      </c>
      <c r="E562" s="121" t="n">
        <v>2</v>
      </c>
      <c r="F562" s="123" t="n">
        <v>2</v>
      </c>
      <c r="G562" s="123" t="n">
        <v>5</v>
      </c>
      <c r="H562" s="87"/>
      <c r="I562" s="87"/>
      <c r="J562" s="87"/>
      <c r="K562" s="87"/>
      <c r="L562" s="87"/>
      <c r="M562" s="85"/>
      <c r="N562" s="68"/>
      <c r="O562" s="121"/>
      <c r="P562" s="83"/>
      <c r="Q562" s="87"/>
      <c r="R562" s="87" t="n">
        <v>2</v>
      </c>
      <c r="S562" s="87"/>
      <c r="T562" s="87" t="n">
        <v>1</v>
      </c>
      <c r="U562" s="87" t="n">
        <v>2</v>
      </c>
      <c r="V562" s="87"/>
      <c r="W562" s="87"/>
      <c r="X562" s="87"/>
      <c r="Y562" s="87" t="n">
        <v>1</v>
      </c>
      <c r="Z562" s="87"/>
      <c r="AA562" s="87"/>
      <c r="AB562" s="87"/>
      <c r="AC562" s="146"/>
      <c r="AD562" s="146"/>
      <c r="AE562" s="146"/>
      <c r="AF562" s="146"/>
      <c r="AG562" s="146"/>
      <c r="AH562" s="146"/>
      <c r="AI562" s="146"/>
      <c r="AJ562" s="146"/>
      <c r="AK562" s="87"/>
      <c r="AL562" s="83"/>
      <c r="AM562" s="87"/>
      <c r="AN562" s="87"/>
      <c r="AO562" s="87"/>
      <c r="AP562" s="87"/>
      <c r="AQ562" s="87"/>
    </row>
    <row r="563" customFormat="false" ht="12.75" hidden="false" customHeight="false" outlineLevel="0" collapsed="false">
      <c r="A563" s="18" t="s">
        <v>53</v>
      </c>
      <c r="B563" s="102" t="s">
        <v>567</v>
      </c>
      <c r="C563" s="217"/>
      <c r="D563" s="218" t="s">
        <v>560</v>
      </c>
      <c r="E563" s="121" t="n">
        <v>2</v>
      </c>
      <c r="F563" s="123" t="n">
        <v>2</v>
      </c>
      <c r="G563" s="123" t="n">
        <v>5</v>
      </c>
      <c r="H563" s="87"/>
      <c r="I563" s="87"/>
      <c r="J563" s="87"/>
      <c r="K563" s="87"/>
      <c r="L563" s="87"/>
      <c r="M563" s="85"/>
      <c r="N563" s="68"/>
      <c r="O563" s="121"/>
      <c r="P563" s="83"/>
      <c r="Q563" s="87"/>
      <c r="R563" s="87" t="n">
        <v>2</v>
      </c>
      <c r="S563" s="87"/>
      <c r="T563" s="87" t="n">
        <v>1</v>
      </c>
      <c r="U563" s="87" t="n">
        <v>2</v>
      </c>
      <c r="V563" s="87"/>
      <c r="W563" s="87"/>
      <c r="X563" s="87"/>
      <c r="Y563" s="87" t="n">
        <v>1</v>
      </c>
      <c r="Z563" s="87"/>
      <c r="AA563" s="87"/>
      <c r="AB563" s="87"/>
      <c r="AC563" s="146"/>
      <c r="AD563" s="146"/>
      <c r="AE563" s="146"/>
      <c r="AF563" s="146"/>
      <c r="AG563" s="146"/>
      <c r="AH563" s="146"/>
      <c r="AI563" s="146"/>
      <c r="AJ563" s="146"/>
      <c r="AK563" s="87"/>
      <c r="AL563" s="83"/>
      <c r="AM563" s="87"/>
      <c r="AN563" s="87"/>
      <c r="AO563" s="87"/>
      <c r="AP563" s="87"/>
      <c r="AQ563" s="87"/>
    </row>
    <row r="564" customFormat="false" ht="12.75" hidden="false" customHeight="false" outlineLevel="0" collapsed="false">
      <c r="A564" s="18" t="s">
        <v>53</v>
      </c>
      <c r="B564" s="102" t="s">
        <v>568</v>
      </c>
      <c r="C564" s="217"/>
      <c r="D564" s="218" t="s">
        <v>560</v>
      </c>
      <c r="E564" s="121" t="n">
        <v>2</v>
      </c>
      <c r="F564" s="123" t="n">
        <v>2</v>
      </c>
      <c r="G564" s="123" t="n">
        <v>5</v>
      </c>
      <c r="H564" s="87"/>
      <c r="I564" s="87"/>
      <c r="J564" s="87"/>
      <c r="K564" s="87"/>
      <c r="L564" s="87"/>
      <c r="M564" s="85"/>
      <c r="N564" s="68"/>
      <c r="O564" s="121"/>
      <c r="P564" s="83"/>
      <c r="Q564" s="87"/>
      <c r="R564" s="87" t="n">
        <v>2</v>
      </c>
      <c r="S564" s="87"/>
      <c r="T564" s="87" t="n">
        <v>1</v>
      </c>
      <c r="U564" s="87" t="n">
        <v>2</v>
      </c>
      <c r="V564" s="87"/>
      <c r="W564" s="87"/>
      <c r="X564" s="87"/>
      <c r="Y564" s="87" t="n">
        <v>1</v>
      </c>
      <c r="Z564" s="87"/>
      <c r="AA564" s="87"/>
      <c r="AB564" s="87"/>
      <c r="AC564" s="146"/>
      <c r="AD564" s="146"/>
      <c r="AE564" s="146"/>
      <c r="AF564" s="146"/>
      <c r="AG564" s="146"/>
      <c r="AH564" s="146"/>
      <c r="AI564" s="146"/>
      <c r="AJ564" s="146"/>
      <c r="AK564" s="87"/>
      <c r="AL564" s="83"/>
      <c r="AM564" s="87"/>
      <c r="AN564" s="87"/>
      <c r="AO564" s="87"/>
      <c r="AP564" s="87"/>
      <c r="AQ564" s="87"/>
    </row>
    <row r="565" customFormat="false" ht="12.75" hidden="false" customHeight="false" outlineLevel="0" collapsed="false">
      <c r="A565" s="18" t="s">
        <v>53</v>
      </c>
      <c r="B565" s="102" t="s">
        <v>569</v>
      </c>
      <c r="C565" s="217"/>
      <c r="D565" s="218" t="s">
        <v>560</v>
      </c>
      <c r="E565" s="121" t="n">
        <v>2</v>
      </c>
      <c r="F565" s="123" t="n">
        <v>2</v>
      </c>
      <c r="G565" s="123" t="n">
        <v>5</v>
      </c>
      <c r="H565" s="87"/>
      <c r="I565" s="87"/>
      <c r="J565" s="87"/>
      <c r="K565" s="87"/>
      <c r="L565" s="87"/>
      <c r="M565" s="85"/>
      <c r="N565" s="68"/>
      <c r="O565" s="121"/>
      <c r="P565" s="83"/>
      <c r="Q565" s="87"/>
      <c r="R565" s="87" t="n">
        <v>2</v>
      </c>
      <c r="S565" s="87"/>
      <c r="T565" s="87" t="n">
        <v>1</v>
      </c>
      <c r="U565" s="87" t="n">
        <v>2</v>
      </c>
      <c r="V565" s="87"/>
      <c r="W565" s="87"/>
      <c r="X565" s="87"/>
      <c r="Y565" s="87" t="n">
        <v>1</v>
      </c>
      <c r="Z565" s="87"/>
      <c r="AA565" s="87"/>
      <c r="AB565" s="87"/>
      <c r="AC565" s="146"/>
      <c r="AD565" s="146"/>
      <c r="AE565" s="146"/>
      <c r="AF565" s="146"/>
      <c r="AG565" s="146"/>
      <c r="AH565" s="146"/>
      <c r="AI565" s="146"/>
      <c r="AJ565" s="146"/>
      <c r="AK565" s="87"/>
      <c r="AL565" s="83"/>
      <c r="AM565" s="87"/>
      <c r="AN565" s="87"/>
      <c r="AO565" s="87"/>
      <c r="AP565" s="87"/>
      <c r="AQ565" s="87"/>
    </row>
    <row r="566" customFormat="false" ht="12.75" hidden="false" customHeight="false" outlineLevel="0" collapsed="false">
      <c r="A566" s="18" t="s">
        <v>53</v>
      </c>
      <c r="B566" s="102" t="s">
        <v>570</v>
      </c>
      <c r="C566" s="217"/>
      <c r="D566" s="218" t="s">
        <v>560</v>
      </c>
      <c r="E566" s="121" t="n">
        <v>2</v>
      </c>
      <c r="F566" s="123" t="n">
        <v>2</v>
      </c>
      <c r="G566" s="123" t="n">
        <v>5</v>
      </c>
      <c r="H566" s="87"/>
      <c r="I566" s="87"/>
      <c r="J566" s="87"/>
      <c r="K566" s="87"/>
      <c r="L566" s="87"/>
      <c r="M566" s="85"/>
      <c r="N566" s="68"/>
      <c r="O566" s="121"/>
      <c r="P566" s="83"/>
      <c r="Q566" s="87"/>
      <c r="R566" s="87" t="n">
        <v>2</v>
      </c>
      <c r="S566" s="87"/>
      <c r="T566" s="87" t="n">
        <v>1</v>
      </c>
      <c r="U566" s="87" t="n">
        <v>2</v>
      </c>
      <c r="V566" s="87"/>
      <c r="W566" s="87"/>
      <c r="X566" s="87"/>
      <c r="Y566" s="87" t="n">
        <v>1</v>
      </c>
      <c r="Z566" s="87"/>
      <c r="AA566" s="87"/>
      <c r="AB566" s="87"/>
      <c r="AC566" s="146"/>
      <c r="AD566" s="146"/>
      <c r="AE566" s="146"/>
      <c r="AF566" s="146"/>
      <c r="AG566" s="146"/>
      <c r="AH566" s="146"/>
      <c r="AI566" s="146"/>
      <c r="AJ566" s="146"/>
      <c r="AK566" s="87"/>
      <c r="AL566" s="83"/>
      <c r="AM566" s="87"/>
      <c r="AN566" s="87"/>
      <c r="AO566" s="87"/>
      <c r="AP566" s="87"/>
      <c r="AQ566" s="87"/>
    </row>
    <row r="567" customFormat="false" ht="12.75" hidden="false" customHeight="false" outlineLevel="0" collapsed="false">
      <c r="A567" s="18" t="s">
        <v>53</v>
      </c>
      <c r="B567" s="67" t="s">
        <v>127</v>
      </c>
      <c r="C567" s="217"/>
      <c r="D567" s="218"/>
      <c r="E567" s="68" t="n">
        <v>0</v>
      </c>
      <c r="F567" s="68" t="n">
        <v>0</v>
      </c>
      <c r="G567" s="68" t="n">
        <v>0</v>
      </c>
      <c r="H567" s="68" t="n">
        <v>0</v>
      </c>
      <c r="I567" s="68" t="n">
        <v>0</v>
      </c>
      <c r="J567" s="68" t="n">
        <v>0</v>
      </c>
      <c r="K567" s="68" t="n">
        <v>0</v>
      </c>
      <c r="L567" s="68" t="n">
        <v>0</v>
      </c>
      <c r="M567" s="68" t="n">
        <v>0</v>
      </c>
      <c r="N567" s="68" t="n">
        <v>0</v>
      </c>
      <c r="O567" s="68" t="n">
        <v>0</v>
      </c>
      <c r="P567" s="68" t="n">
        <v>0</v>
      </c>
      <c r="Q567" s="68" t="n">
        <v>0</v>
      </c>
      <c r="R567" s="68" t="n">
        <v>0</v>
      </c>
      <c r="S567" s="68" t="n">
        <v>0</v>
      </c>
      <c r="T567" s="68" t="n">
        <v>0</v>
      </c>
      <c r="U567" s="68" t="n">
        <v>0</v>
      </c>
      <c r="V567" s="68" t="n">
        <v>0</v>
      </c>
      <c r="W567" s="68" t="n">
        <v>0</v>
      </c>
      <c r="X567" s="68" t="n">
        <v>0</v>
      </c>
      <c r="Y567" s="68" t="n">
        <v>0</v>
      </c>
      <c r="Z567" s="68" t="n">
        <v>0</v>
      </c>
      <c r="AA567" s="68" t="n">
        <v>0</v>
      </c>
      <c r="AB567" s="68" t="n">
        <v>0</v>
      </c>
      <c r="AC567" s="68" t="n">
        <v>0</v>
      </c>
      <c r="AD567" s="68" t="n">
        <v>0</v>
      </c>
      <c r="AE567" s="68" t="n">
        <v>0</v>
      </c>
      <c r="AF567" s="68" t="n">
        <v>0</v>
      </c>
      <c r="AG567" s="68" t="n">
        <v>0</v>
      </c>
      <c r="AH567" s="68" t="n">
        <v>0</v>
      </c>
      <c r="AI567" s="68" t="n">
        <v>0</v>
      </c>
      <c r="AJ567" s="68" t="n">
        <v>0</v>
      </c>
      <c r="AK567" s="68" t="n">
        <v>0</v>
      </c>
      <c r="AL567" s="68" t="n">
        <v>0</v>
      </c>
      <c r="AM567" s="68" t="n">
        <v>0</v>
      </c>
      <c r="AN567" s="68" t="n">
        <v>0</v>
      </c>
      <c r="AO567" s="68" t="n">
        <v>0</v>
      </c>
      <c r="AP567" s="68" t="n">
        <v>0</v>
      </c>
      <c r="AQ567" s="68" t="n">
        <v>0</v>
      </c>
    </row>
    <row r="568" customFormat="false" ht="12.75" hidden="false" customHeight="false" outlineLevel="0" collapsed="false">
      <c r="A568" s="18" t="s">
        <v>53</v>
      </c>
      <c r="B568" s="150" t="s">
        <v>571</v>
      </c>
      <c r="C568" s="217"/>
      <c r="D568" s="218" t="s">
        <v>546</v>
      </c>
      <c r="E568" s="68"/>
      <c r="F568" s="85"/>
      <c r="G568" s="85"/>
      <c r="H568" s="85"/>
      <c r="I568" s="85"/>
      <c r="J568" s="85"/>
      <c r="K568" s="85"/>
      <c r="L568" s="85"/>
      <c r="M568" s="85"/>
      <c r="N568" s="68"/>
      <c r="O568" s="68"/>
      <c r="P568" s="68"/>
      <c r="Q568" s="85"/>
      <c r="R568" s="85"/>
      <c r="S568" s="85"/>
      <c r="T568" s="85"/>
      <c r="U568" s="85"/>
      <c r="V568" s="85"/>
      <c r="W568" s="85"/>
      <c r="X568" s="85"/>
      <c r="Y568" s="85"/>
      <c r="Z568" s="85"/>
      <c r="AA568" s="85"/>
      <c r="AB568" s="85"/>
      <c r="AC568" s="85"/>
      <c r="AD568" s="85"/>
      <c r="AE568" s="85"/>
      <c r="AF568" s="85"/>
      <c r="AG568" s="85"/>
      <c r="AH568" s="85"/>
      <c r="AI568" s="85"/>
      <c r="AJ568" s="85"/>
      <c r="AK568" s="85"/>
      <c r="AL568" s="68"/>
      <c r="AM568" s="85"/>
      <c r="AN568" s="85"/>
      <c r="AO568" s="85"/>
      <c r="AP568" s="85"/>
      <c r="AQ568" s="85"/>
    </row>
    <row r="569" customFormat="false" ht="12.75" hidden="false" customHeight="false" outlineLevel="0" collapsed="false">
      <c r="A569" s="18" t="s">
        <v>53</v>
      </c>
      <c r="B569" s="150" t="s">
        <v>572</v>
      </c>
      <c r="C569" s="217"/>
      <c r="D569" s="218" t="s">
        <v>546</v>
      </c>
      <c r="E569" s="68"/>
      <c r="F569" s="85"/>
      <c r="G569" s="85"/>
      <c r="H569" s="85"/>
      <c r="I569" s="85"/>
      <c r="J569" s="85"/>
      <c r="K569" s="85"/>
      <c r="L569" s="85"/>
      <c r="M569" s="85"/>
      <c r="N569" s="68"/>
      <c r="O569" s="68"/>
      <c r="P569" s="68"/>
      <c r="Q569" s="85"/>
      <c r="R569" s="85"/>
      <c r="S569" s="85"/>
      <c r="T569" s="85"/>
      <c r="U569" s="85"/>
      <c r="V569" s="85"/>
      <c r="W569" s="85"/>
      <c r="X569" s="85"/>
      <c r="Y569" s="85"/>
      <c r="Z569" s="85"/>
      <c r="AA569" s="85"/>
      <c r="AB569" s="85"/>
      <c r="AC569" s="85"/>
      <c r="AD569" s="85"/>
      <c r="AE569" s="85"/>
      <c r="AF569" s="85"/>
      <c r="AG569" s="85"/>
      <c r="AH569" s="85"/>
      <c r="AI569" s="85"/>
      <c r="AJ569" s="85"/>
      <c r="AK569" s="85"/>
      <c r="AL569" s="68"/>
      <c r="AM569" s="85"/>
      <c r="AN569" s="85"/>
      <c r="AO569" s="85"/>
      <c r="AP569" s="85"/>
      <c r="AQ569" s="85"/>
    </row>
    <row r="570" customFormat="false" ht="12.75" hidden="false" customHeight="false" outlineLevel="0" collapsed="false">
      <c r="A570" s="18" t="s">
        <v>53</v>
      </c>
      <c r="B570" s="150" t="s">
        <v>573</v>
      </c>
      <c r="C570" s="217"/>
      <c r="D570" s="218" t="s">
        <v>546</v>
      </c>
      <c r="E570" s="68"/>
      <c r="F570" s="85"/>
      <c r="G570" s="85"/>
      <c r="H570" s="85"/>
      <c r="I570" s="85"/>
      <c r="J570" s="85"/>
      <c r="K570" s="85"/>
      <c r="L570" s="85"/>
      <c r="M570" s="85"/>
      <c r="N570" s="68"/>
      <c r="O570" s="68"/>
      <c r="P570" s="68"/>
      <c r="Q570" s="85"/>
      <c r="R570" s="85"/>
      <c r="S570" s="85"/>
      <c r="T570" s="85"/>
      <c r="U570" s="85"/>
      <c r="V570" s="85"/>
      <c r="W570" s="85"/>
      <c r="X570" s="85"/>
      <c r="Y570" s="85"/>
      <c r="Z570" s="85"/>
      <c r="AA570" s="85"/>
      <c r="AB570" s="85"/>
      <c r="AC570" s="85"/>
      <c r="AD570" s="85"/>
      <c r="AE570" s="85"/>
      <c r="AF570" s="85"/>
      <c r="AG570" s="85"/>
      <c r="AH570" s="85"/>
      <c r="AI570" s="85"/>
      <c r="AJ570" s="85"/>
      <c r="AK570" s="85"/>
      <c r="AL570" s="68"/>
      <c r="AM570" s="85"/>
      <c r="AN570" s="85"/>
      <c r="AO570" s="85"/>
      <c r="AP570" s="85"/>
      <c r="AQ570" s="85"/>
    </row>
    <row r="571" customFormat="false" ht="25.5" hidden="false" customHeight="false" outlineLevel="0" collapsed="false">
      <c r="A571" s="18" t="s">
        <v>53</v>
      </c>
      <c r="B571" s="150" t="s">
        <v>574</v>
      </c>
      <c r="C571" s="217"/>
      <c r="D571" s="218" t="s">
        <v>546</v>
      </c>
      <c r="E571" s="68"/>
      <c r="F571" s="85"/>
      <c r="G571" s="85"/>
      <c r="H571" s="85"/>
      <c r="I571" s="85"/>
      <c r="J571" s="85"/>
      <c r="K571" s="85"/>
      <c r="L571" s="85"/>
      <c r="M571" s="85"/>
      <c r="N571" s="68"/>
      <c r="O571" s="68"/>
      <c r="P571" s="68"/>
      <c r="Q571" s="85"/>
      <c r="R571" s="85"/>
      <c r="S571" s="85"/>
      <c r="T571" s="85"/>
      <c r="U571" s="85"/>
      <c r="V571" s="85"/>
      <c r="W571" s="85"/>
      <c r="X571" s="85"/>
      <c r="Y571" s="85"/>
      <c r="Z571" s="85"/>
      <c r="AA571" s="85"/>
      <c r="AB571" s="85"/>
      <c r="AC571" s="85"/>
      <c r="AD571" s="85"/>
      <c r="AE571" s="85"/>
      <c r="AF571" s="85"/>
      <c r="AG571" s="85"/>
      <c r="AH571" s="85"/>
      <c r="AI571" s="85"/>
      <c r="AJ571" s="85"/>
      <c r="AK571" s="85"/>
      <c r="AL571" s="68"/>
      <c r="AM571" s="85"/>
      <c r="AN571" s="85"/>
      <c r="AO571" s="85"/>
      <c r="AP571" s="85"/>
      <c r="AQ571" s="85"/>
    </row>
    <row r="572" customFormat="false" ht="12.75" hidden="false" customHeight="false" outlineLevel="0" collapsed="false">
      <c r="A572" s="18" t="s">
        <v>53</v>
      </c>
      <c r="B572" s="102" t="s">
        <v>575</v>
      </c>
      <c r="C572" s="217"/>
      <c r="D572" s="218" t="s">
        <v>546</v>
      </c>
      <c r="E572" s="68"/>
      <c r="F572" s="85"/>
      <c r="G572" s="85"/>
      <c r="H572" s="82"/>
      <c r="I572" s="82"/>
      <c r="J572" s="82"/>
      <c r="K572" s="82"/>
      <c r="L572" s="82"/>
      <c r="M572" s="85"/>
      <c r="N572" s="68"/>
      <c r="O572" s="68"/>
      <c r="P572" s="83"/>
      <c r="Q572" s="82"/>
      <c r="R572" s="82"/>
      <c r="S572" s="82"/>
      <c r="T572" s="82"/>
      <c r="U572" s="82"/>
      <c r="V572" s="82"/>
      <c r="W572" s="82"/>
      <c r="X572" s="82"/>
      <c r="Y572" s="82"/>
      <c r="Z572" s="82"/>
      <c r="AA572" s="82"/>
      <c r="AB572" s="82"/>
      <c r="AC572" s="81"/>
      <c r="AD572" s="81"/>
      <c r="AE572" s="81"/>
      <c r="AF572" s="81"/>
      <c r="AG572" s="81"/>
      <c r="AH572" s="81"/>
      <c r="AI572" s="81"/>
      <c r="AJ572" s="81"/>
      <c r="AK572" s="82"/>
      <c r="AL572" s="83"/>
      <c r="AM572" s="82"/>
      <c r="AN572" s="82"/>
      <c r="AO572" s="82"/>
      <c r="AP572" s="82"/>
      <c r="AQ572" s="82"/>
    </row>
    <row r="573" customFormat="false" ht="12.75" hidden="false" customHeight="false" outlineLevel="0" collapsed="false">
      <c r="A573" s="18" t="s">
        <v>53</v>
      </c>
      <c r="B573" s="102" t="s">
        <v>576</v>
      </c>
      <c r="C573" s="217"/>
      <c r="D573" s="218" t="s">
        <v>546</v>
      </c>
      <c r="E573" s="68"/>
      <c r="F573" s="85"/>
      <c r="G573" s="85"/>
      <c r="H573" s="87"/>
      <c r="I573" s="87"/>
      <c r="J573" s="87"/>
      <c r="K573" s="87"/>
      <c r="L573" s="87"/>
      <c r="M573" s="85"/>
      <c r="N573" s="68"/>
      <c r="O573" s="68"/>
      <c r="P573" s="83"/>
      <c r="Q573" s="87"/>
      <c r="R573" s="87"/>
      <c r="S573" s="87"/>
      <c r="T573" s="87"/>
      <c r="U573" s="87"/>
      <c r="V573" s="87"/>
      <c r="W573" s="87"/>
      <c r="X573" s="87"/>
      <c r="Y573" s="87"/>
      <c r="Z573" s="87"/>
      <c r="AA573" s="87"/>
      <c r="AB573" s="87"/>
      <c r="AC573" s="146"/>
      <c r="AD573" s="146"/>
      <c r="AE573" s="146"/>
      <c r="AF573" s="146"/>
      <c r="AG573" s="146"/>
      <c r="AH573" s="146"/>
      <c r="AI573" s="146"/>
      <c r="AJ573" s="146"/>
      <c r="AK573" s="87"/>
      <c r="AL573" s="83"/>
      <c r="AM573" s="87"/>
      <c r="AN573" s="87"/>
      <c r="AO573" s="87"/>
      <c r="AP573" s="87"/>
      <c r="AQ573" s="87"/>
    </row>
    <row r="574" customFormat="false" ht="12.75" hidden="false" customHeight="false" outlineLevel="0" collapsed="false">
      <c r="A574" s="18" t="s">
        <v>53</v>
      </c>
      <c r="B574" s="102" t="s">
        <v>577</v>
      </c>
      <c r="C574" s="217"/>
      <c r="D574" s="218" t="s">
        <v>546</v>
      </c>
      <c r="E574" s="68"/>
      <c r="F574" s="85"/>
      <c r="G574" s="85"/>
      <c r="H574" s="87"/>
      <c r="I574" s="87"/>
      <c r="J574" s="87"/>
      <c r="K574" s="87"/>
      <c r="L574" s="87"/>
      <c r="M574" s="85"/>
      <c r="N574" s="68"/>
      <c r="O574" s="68"/>
      <c r="P574" s="83"/>
      <c r="Q574" s="87"/>
      <c r="R574" s="87"/>
      <c r="S574" s="87"/>
      <c r="T574" s="87"/>
      <c r="U574" s="87"/>
      <c r="V574" s="87"/>
      <c r="W574" s="87"/>
      <c r="X574" s="87"/>
      <c r="Y574" s="87"/>
      <c r="Z574" s="87"/>
      <c r="AA574" s="87"/>
      <c r="AB574" s="87"/>
      <c r="AC574" s="146"/>
      <c r="AD574" s="146"/>
      <c r="AE574" s="146"/>
      <c r="AF574" s="146"/>
      <c r="AG574" s="146"/>
      <c r="AH574" s="146"/>
      <c r="AI574" s="146"/>
      <c r="AJ574" s="146"/>
      <c r="AK574" s="87"/>
      <c r="AL574" s="83"/>
      <c r="AM574" s="87"/>
      <c r="AN574" s="87"/>
      <c r="AO574" s="87"/>
      <c r="AP574" s="87"/>
      <c r="AQ574" s="87"/>
    </row>
    <row r="575" customFormat="false" ht="12.75" hidden="false" customHeight="false" outlineLevel="0" collapsed="false">
      <c r="A575" s="18" t="s">
        <v>53</v>
      </c>
      <c r="B575" s="67" t="s">
        <v>578</v>
      </c>
      <c r="C575" s="217"/>
      <c r="D575" s="218"/>
      <c r="E575" s="68" t="n">
        <f aca="false">E576</f>
        <v>0</v>
      </c>
      <c r="F575" s="68" t="n">
        <f aca="false">F576</f>
        <v>0</v>
      </c>
      <c r="G575" s="68" t="n">
        <f aca="false">G576</f>
        <v>0</v>
      </c>
      <c r="H575" s="68" t="n">
        <f aca="false">H576</f>
        <v>0</v>
      </c>
      <c r="I575" s="68" t="n">
        <f aca="false">I576</f>
        <v>0</v>
      </c>
      <c r="J575" s="68" t="n">
        <f aca="false">J576</f>
        <v>0</v>
      </c>
      <c r="K575" s="68" t="n">
        <f aca="false">K576</f>
        <v>0</v>
      </c>
      <c r="L575" s="68" t="n">
        <f aca="false">L576</f>
        <v>0</v>
      </c>
      <c r="M575" s="68" t="n">
        <f aca="false">M576</f>
        <v>0</v>
      </c>
      <c r="N575" s="68" t="n">
        <f aca="false">N576</f>
        <v>0</v>
      </c>
      <c r="O575" s="68" t="n">
        <f aca="false">O576</f>
        <v>0</v>
      </c>
      <c r="P575" s="68" t="n">
        <f aca="false">P576</f>
        <v>0</v>
      </c>
      <c r="Q575" s="68" t="n">
        <f aca="false">Q576</f>
        <v>0</v>
      </c>
      <c r="R575" s="68" t="n">
        <f aca="false">R576</f>
        <v>0</v>
      </c>
      <c r="S575" s="68" t="n">
        <f aca="false">S576</f>
        <v>0</v>
      </c>
      <c r="T575" s="68" t="n">
        <f aca="false">T576</f>
        <v>0</v>
      </c>
      <c r="U575" s="68" t="n">
        <f aca="false">U576</f>
        <v>0</v>
      </c>
      <c r="V575" s="68" t="n">
        <f aca="false">V576</f>
        <v>0</v>
      </c>
      <c r="W575" s="68" t="n">
        <f aca="false">W576</f>
        <v>0</v>
      </c>
      <c r="X575" s="68" t="n">
        <f aca="false">X576</f>
        <v>0</v>
      </c>
      <c r="Y575" s="68" t="n">
        <f aca="false">Y576</f>
        <v>0</v>
      </c>
      <c r="Z575" s="68" t="n">
        <f aca="false">Z576</f>
        <v>0</v>
      </c>
      <c r="AA575" s="68" t="n">
        <f aca="false">AA576</f>
        <v>0</v>
      </c>
      <c r="AB575" s="68" t="n">
        <f aca="false">AB576</f>
        <v>0</v>
      </c>
      <c r="AC575" s="68" t="n">
        <f aca="false">AC576</f>
        <v>0</v>
      </c>
      <c r="AD575" s="68" t="n">
        <f aca="false">AD576</f>
        <v>0</v>
      </c>
      <c r="AE575" s="68" t="n">
        <f aca="false">AE576</f>
        <v>0</v>
      </c>
      <c r="AF575" s="68" t="n">
        <f aca="false">AF576</f>
        <v>0</v>
      </c>
      <c r="AG575" s="68" t="n">
        <f aca="false">AG576</f>
        <v>0</v>
      </c>
      <c r="AH575" s="68" t="n">
        <f aca="false">AH576</f>
        <v>0</v>
      </c>
      <c r="AI575" s="68" t="n">
        <f aca="false">AI576</f>
        <v>0</v>
      </c>
      <c r="AJ575" s="68" t="n">
        <f aca="false">AJ576</f>
        <v>0</v>
      </c>
      <c r="AK575" s="68" t="n">
        <f aca="false">AK576</f>
        <v>0</v>
      </c>
      <c r="AL575" s="68" t="n">
        <f aca="false">AL576</f>
        <v>0</v>
      </c>
      <c r="AM575" s="68" t="n">
        <f aca="false">AM576</f>
        <v>0</v>
      </c>
      <c r="AN575" s="68" t="n">
        <f aca="false">AN576</f>
        <v>0</v>
      </c>
      <c r="AO575" s="68" t="n">
        <f aca="false">AO576</f>
        <v>0</v>
      </c>
      <c r="AP575" s="68" t="n">
        <f aca="false">AP576</f>
        <v>0</v>
      </c>
      <c r="AQ575" s="68" t="n">
        <f aca="false">AQ576</f>
        <v>0</v>
      </c>
    </row>
    <row r="576" customFormat="false" ht="12.75" hidden="false" customHeight="false" outlineLevel="0" collapsed="false">
      <c r="A576" s="18" t="s">
        <v>53</v>
      </c>
      <c r="B576" s="150" t="s">
        <v>579</v>
      </c>
      <c r="C576" s="217" t="s">
        <v>233</v>
      </c>
      <c r="D576" s="218"/>
      <c r="E576" s="68"/>
      <c r="F576" s="85"/>
      <c r="G576" s="85"/>
      <c r="H576" s="85"/>
      <c r="I576" s="85"/>
      <c r="J576" s="85"/>
      <c r="K576" s="85"/>
      <c r="L576" s="85"/>
      <c r="M576" s="85"/>
      <c r="N576" s="68"/>
      <c r="O576" s="68"/>
      <c r="P576" s="68"/>
      <c r="Q576" s="85"/>
      <c r="R576" s="85"/>
      <c r="S576" s="85"/>
      <c r="T576" s="85"/>
      <c r="U576" s="85"/>
      <c r="V576" s="85"/>
      <c r="W576" s="85"/>
      <c r="X576" s="85"/>
      <c r="Y576" s="85"/>
      <c r="Z576" s="85"/>
      <c r="AA576" s="85"/>
      <c r="AB576" s="85"/>
      <c r="AC576" s="85"/>
      <c r="AD576" s="85"/>
      <c r="AE576" s="85"/>
      <c r="AF576" s="85"/>
      <c r="AG576" s="85"/>
      <c r="AH576" s="85"/>
      <c r="AI576" s="85"/>
      <c r="AJ576" s="85"/>
      <c r="AK576" s="85"/>
      <c r="AL576" s="68"/>
      <c r="AM576" s="85"/>
      <c r="AN576" s="85"/>
      <c r="AO576" s="85"/>
      <c r="AP576" s="85"/>
      <c r="AQ576" s="85"/>
    </row>
    <row r="577" customFormat="false" ht="12.75" hidden="false" customHeight="false" outlineLevel="0" collapsed="false">
      <c r="A577" s="18" t="s">
        <v>53</v>
      </c>
      <c r="B577" s="67" t="s">
        <v>580</v>
      </c>
      <c r="C577" s="217"/>
      <c r="D577" s="218"/>
      <c r="E577" s="68" t="n">
        <v>0</v>
      </c>
      <c r="F577" s="68" t="n">
        <v>0</v>
      </c>
      <c r="G577" s="68" t="n">
        <v>0</v>
      </c>
      <c r="H577" s="68" t="n">
        <v>0</v>
      </c>
      <c r="I577" s="68" t="n">
        <v>0</v>
      </c>
      <c r="J577" s="68" t="n">
        <v>0</v>
      </c>
      <c r="K577" s="68" t="n">
        <v>0</v>
      </c>
      <c r="L577" s="68" t="n">
        <v>0</v>
      </c>
      <c r="M577" s="68" t="n">
        <v>0</v>
      </c>
      <c r="N577" s="68" t="n">
        <v>0</v>
      </c>
      <c r="O577" s="68" t="n">
        <v>0</v>
      </c>
      <c r="P577" s="68" t="n">
        <v>0</v>
      </c>
      <c r="Q577" s="68" t="n">
        <v>0</v>
      </c>
      <c r="R577" s="68" t="n">
        <v>0</v>
      </c>
      <c r="S577" s="68" t="n">
        <v>0</v>
      </c>
      <c r="T577" s="68" t="n">
        <v>0</v>
      </c>
      <c r="U577" s="68" t="n">
        <v>0</v>
      </c>
      <c r="V577" s="68" t="n">
        <v>0</v>
      </c>
      <c r="W577" s="68" t="n">
        <v>0</v>
      </c>
      <c r="X577" s="68" t="n">
        <v>0</v>
      </c>
      <c r="Y577" s="68" t="n">
        <v>0</v>
      </c>
      <c r="Z577" s="68" t="n">
        <v>0</v>
      </c>
      <c r="AA577" s="68" t="n">
        <v>0</v>
      </c>
      <c r="AB577" s="68" t="n">
        <v>0</v>
      </c>
      <c r="AC577" s="68" t="n">
        <v>0</v>
      </c>
      <c r="AD577" s="68" t="n">
        <v>0</v>
      </c>
      <c r="AE577" s="68" t="n">
        <v>0</v>
      </c>
      <c r="AF577" s="68" t="n">
        <v>0</v>
      </c>
      <c r="AG577" s="68" t="n">
        <v>0</v>
      </c>
      <c r="AH577" s="68" t="n">
        <v>0</v>
      </c>
      <c r="AI577" s="68" t="n">
        <v>0</v>
      </c>
      <c r="AJ577" s="68" t="n">
        <v>0</v>
      </c>
      <c r="AK577" s="68" t="n">
        <v>0</v>
      </c>
      <c r="AL577" s="68" t="n">
        <v>0</v>
      </c>
      <c r="AM577" s="68" t="n">
        <v>0</v>
      </c>
      <c r="AN577" s="68" t="n">
        <v>0</v>
      </c>
      <c r="AO577" s="68" t="n">
        <v>0</v>
      </c>
      <c r="AP577" s="68" t="n">
        <v>0</v>
      </c>
      <c r="AQ577" s="68" t="n">
        <v>0</v>
      </c>
    </row>
    <row r="578" customFormat="false" ht="12.75" hidden="false" customHeight="false" outlineLevel="0" collapsed="false">
      <c r="A578" s="18" t="s">
        <v>53</v>
      </c>
      <c r="B578" s="102" t="s">
        <v>581</v>
      </c>
      <c r="C578" s="217"/>
      <c r="D578" s="218" t="s">
        <v>546</v>
      </c>
      <c r="E578" s="68"/>
      <c r="F578" s="85"/>
      <c r="G578" s="85"/>
      <c r="H578" s="82"/>
      <c r="I578" s="82"/>
      <c r="J578" s="82"/>
      <c r="K578" s="82"/>
      <c r="L578" s="82"/>
      <c r="M578" s="85"/>
      <c r="N578" s="68"/>
      <c r="O578" s="68"/>
      <c r="P578" s="83"/>
      <c r="Q578" s="82"/>
      <c r="R578" s="82"/>
      <c r="S578" s="82"/>
      <c r="T578" s="82"/>
      <c r="U578" s="82"/>
      <c r="V578" s="82"/>
      <c r="W578" s="82"/>
      <c r="X578" s="82"/>
      <c r="Y578" s="82"/>
      <c r="Z578" s="82"/>
      <c r="AA578" s="82"/>
      <c r="AB578" s="82"/>
      <c r="AC578" s="81"/>
      <c r="AD578" s="81"/>
      <c r="AE578" s="81"/>
      <c r="AF578" s="81"/>
      <c r="AG578" s="81"/>
      <c r="AH578" s="81"/>
      <c r="AI578" s="81"/>
      <c r="AJ578" s="81"/>
      <c r="AK578" s="82"/>
      <c r="AL578" s="83"/>
      <c r="AM578" s="82"/>
      <c r="AN578" s="82"/>
      <c r="AO578" s="82"/>
      <c r="AP578" s="82"/>
      <c r="AQ578" s="82"/>
    </row>
    <row r="579" customFormat="false" ht="12.75" hidden="false" customHeight="false" outlineLevel="0" collapsed="false">
      <c r="A579" s="18" t="s">
        <v>53</v>
      </c>
      <c r="B579" s="102" t="s">
        <v>582</v>
      </c>
      <c r="C579" s="217"/>
      <c r="D579" s="218" t="s">
        <v>546</v>
      </c>
      <c r="E579" s="68"/>
      <c r="F579" s="85"/>
      <c r="G579" s="85"/>
      <c r="H579" s="82"/>
      <c r="I579" s="82"/>
      <c r="J579" s="82"/>
      <c r="K579" s="82"/>
      <c r="L579" s="82"/>
      <c r="M579" s="85"/>
      <c r="N579" s="68"/>
      <c r="O579" s="68"/>
      <c r="P579" s="83"/>
      <c r="Q579" s="82"/>
      <c r="R579" s="82"/>
      <c r="S579" s="82"/>
      <c r="T579" s="82"/>
      <c r="U579" s="82"/>
      <c r="V579" s="82"/>
      <c r="W579" s="82"/>
      <c r="X579" s="82"/>
      <c r="Y579" s="82"/>
      <c r="Z579" s="82"/>
      <c r="AA579" s="82"/>
      <c r="AB579" s="82"/>
      <c r="AC579" s="81"/>
      <c r="AD579" s="81"/>
      <c r="AE579" s="81"/>
      <c r="AF579" s="81"/>
      <c r="AG579" s="81"/>
      <c r="AH579" s="81"/>
      <c r="AI579" s="81"/>
      <c r="AJ579" s="81"/>
      <c r="AK579" s="82"/>
      <c r="AL579" s="83"/>
      <c r="AM579" s="82"/>
      <c r="AN579" s="82"/>
      <c r="AO579" s="82"/>
      <c r="AP579" s="82"/>
      <c r="AQ579" s="82"/>
    </row>
    <row r="580" customFormat="false" ht="12.75" hidden="false" customHeight="false" outlineLevel="0" collapsed="false">
      <c r="A580" s="18" t="s">
        <v>53</v>
      </c>
      <c r="B580" s="105" t="s">
        <v>220</v>
      </c>
      <c r="C580" s="64"/>
      <c r="D580" s="183"/>
      <c r="E580" s="64"/>
      <c r="F580" s="132"/>
      <c r="G580" s="132"/>
      <c r="H580" s="82"/>
      <c r="I580" s="82"/>
      <c r="J580" s="82"/>
      <c r="K580" s="82"/>
      <c r="L580" s="82"/>
      <c r="M580" s="85"/>
      <c r="N580" s="68"/>
      <c r="O580" s="68"/>
      <c r="P580" s="83"/>
      <c r="Q580" s="82"/>
      <c r="R580" s="82"/>
      <c r="S580" s="82"/>
      <c r="T580" s="82"/>
      <c r="U580" s="82"/>
      <c r="V580" s="82"/>
      <c r="W580" s="82"/>
      <c r="X580" s="82"/>
      <c r="Y580" s="82"/>
      <c r="Z580" s="82"/>
      <c r="AA580" s="82"/>
      <c r="AB580" s="82"/>
      <c r="AC580" s="81"/>
      <c r="AD580" s="81"/>
      <c r="AE580" s="81"/>
      <c r="AF580" s="81"/>
      <c r="AG580" s="81"/>
      <c r="AH580" s="81"/>
      <c r="AI580" s="81"/>
      <c r="AJ580" s="81"/>
      <c r="AK580" s="82"/>
      <c r="AL580" s="83"/>
      <c r="AM580" s="82"/>
      <c r="AN580" s="82"/>
      <c r="AO580" s="82"/>
      <c r="AP580" s="82"/>
      <c r="AQ580" s="82"/>
    </row>
    <row r="581" customFormat="false" ht="12.75" hidden="false" customHeight="false" outlineLevel="0" collapsed="false">
      <c r="A581" s="18" t="s">
        <v>53</v>
      </c>
      <c r="B581" s="190" t="s">
        <v>583</v>
      </c>
      <c r="C581" s="111" t="s">
        <v>275</v>
      </c>
      <c r="D581" s="137" t="s">
        <v>270</v>
      </c>
      <c r="E581" s="111"/>
      <c r="F581" s="113"/>
      <c r="G581" s="113"/>
      <c r="H581" s="82"/>
      <c r="I581" s="82"/>
      <c r="J581" s="82"/>
      <c r="K581" s="82"/>
      <c r="L581" s="82"/>
      <c r="M581" s="85"/>
      <c r="N581" s="68"/>
      <c r="O581" s="68"/>
      <c r="P581" s="83"/>
      <c r="Q581" s="82"/>
      <c r="R581" s="82"/>
      <c r="S581" s="82"/>
      <c r="T581" s="82"/>
      <c r="U581" s="82"/>
      <c r="V581" s="82"/>
      <c r="W581" s="82"/>
      <c r="X581" s="82"/>
      <c r="Y581" s="82"/>
      <c r="Z581" s="82"/>
      <c r="AA581" s="82"/>
      <c r="AB581" s="82"/>
      <c r="AC581" s="81"/>
      <c r="AD581" s="81"/>
      <c r="AE581" s="81"/>
      <c r="AF581" s="81"/>
      <c r="AG581" s="81"/>
      <c r="AH581" s="81"/>
      <c r="AI581" s="81"/>
      <c r="AJ581" s="81"/>
      <c r="AK581" s="82"/>
      <c r="AL581" s="83"/>
      <c r="AM581" s="82"/>
      <c r="AN581" s="82"/>
      <c r="AO581" s="82"/>
      <c r="AP581" s="82"/>
      <c r="AQ581" s="82"/>
    </row>
    <row r="582" customFormat="false" ht="12.75" hidden="false" customHeight="false" outlineLevel="0" collapsed="false">
      <c r="A582" s="18" t="s">
        <v>53</v>
      </c>
      <c r="B582" s="190" t="s">
        <v>584</v>
      </c>
      <c r="C582" s="111" t="s">
        <v>275</v>
      </c>
      <c r="D582" s="137" t="s">
        <v>270</v>
      </c>
      <c r="E582" s="111"/>
      <c r="F582" s="113"/>
      <c r="G582" s="113"/>
      <c r="H582" s="82"/>
      <c r="I582" s="82"/>
      <c r="J582" s="82"/>
      <c r="K582" s="82"/>
      <c r="L582" s="82"/>
      <c r="M582" s="85"/>
      <c r="N582" s="68"/>
      <c r="O582" s="68"/>
      <c r="P582" s="83"/>
      <c r="Q582" s="82"/>
      <c r="R582" s="82"/>
      <c r="S582" s="82"/>
      <c r="T582" s="82"/>
      <c r="U582" s="82"/>
      <c r="V582" s="82"/>
      <c r="W582" s="82"/>
      <c r="X582" s="82"/>
      <c r="Y582" s="82"/>
      <c r="Z582" s="82"/>
      <c r="AA582" s="82"/>
      <c r="AB582" s="82"/>
      <c r="AC582" s="81"/>
      <c r="AD582" s="81"/>
      <c r="AE582" s="81"/>
      <c r="AF582" s="81"/>
      <c r="AG582" s="81"/>
      <c r="AH582" s="81"/>
      <c r="AI582" s="81"/>
      <c r="AJ582" s="81"/>
      <c r="AK582" s="82"/>
      <c r="AL582" s="83"/>
      <c r="AM582" s="82"/>
      <c r="AN582" s="82"/>
      <c r="AO582" s="82"/>
      <c r="AP582" s="82"/>
      <c r="AQ582" s="82"/>
    </row>
    <row r="583" customFormat="false" ht="12.75" hidden="false" customHeight="false" outlineLevel="0" collapsed="false">
      <c r="A583" s="18" t="s">
        <v>53</v>
      </c>
      <c r="B583" s="108" t="s">
        <v>224</v>
      </c>
      <c r="C583" s="111"/>
      <c r="D583" s="137"/>
      <c r="E583" s="111"/>
      <c r="F583" s="112"/>
      <c r="G583" s="113"/>
      <c r="H583" s="82"/>
      <c r="I583" s="82"/>
      <c r="J583" s="82"/>
      <c r="K583" s="82"/>
      <c r="L583" s="82"/>
      <c r="M583" s="85"/>
      <c r="N583" s="68"/>
      <c r="O583" s="68"/>
      <c r="P583" s="83"/>
      <c r="Q583" s="82"/>
      <c r="R583" s="82"/>
      <c r="S583" s="82"/>
      <c r="T583" s="82"/>
      <c r="U583" s="82"/>
      <c r="V583" s="82"/>
      <c r="W583" s="82"/>
      <c r="X583" s="82"/>
      <c r="Y583" s="82"/>
      <c r="Z583" s="82"/>
      <c r="AA583" s="82"/>
      <c r="AB583" s="82"/>
      <c r="AC583" s="81"/>
      <c r="AD583" s="81"/>
      <c r="AE583" s="81"/>
      <c r="AF583" s="81"/>
      <c r="AG583" s="81"/>
      <c r="AH583" s="81"/>
      <c r="AI583" s="81"/>
      <c r="AJ583" s="81"/>
      <c r="AK583" s="82"/>
      <c r="AL583" s="83"/>
      <c r="AM583" s="82"/>
      <c r="AN583" s="82"/>
      <c r="AO583" s="82"/>
      <c r="AP583" s="82"/>
      <c r="AQ583" s="82"/>
    </row>
    <row r="584" customFormat="false" ht="12.75" hidden="false" customHeight="true" outlineLevel="0" collapsed="false">
      <c r="A584" s="18" t="s">
        <v>53</v>
      </c>
      <c r="B584" s="219" t="s">
        <v>225</v>
      </c>
      <c r="C584" s="220"/>
      <c r="D584" s="137" t="s">
        <v>585</v>
      </c>
      <c r="E584" s="111"/>
      <c r="F584" s="112"/>
      <c r="G584" s="113"/>
      <c r="H584" s="82"/>
      <c r="I584" s="82"/>
      <c r="J584" s="82"/>
      <c r="K584" s="82"/>
      <c r="L584" s="82"/>
      <c r="M584" s="85"/>
      <c r="N584" s="68"/>
      <c r="O584" s="68"/>
      <c r="P584" s="83"/>
      <c r="Q584" s="82"/>
      <c r="R584" s="82"/>
      <c r="S584" s="82"/>
      <c r="T584" s="82"/>
      <c r="U584" s="82"/>
      <c r="V584" s="82"/>
      <c r="W584" s="82"/>
      <c r="X584" s="82"/>
      <c r="Y584" s="82"/>
      <c r="Z584" s="82"/>
      <c r="AA584" s="82"/>
      <c r="AB584" s="82"/>
      <c r="AC584" s="81"/>
      <c r="AD584" s="81"/>
      <c r="AE584" s="81"/>
      <c r="AF584" s="81"/>
      <c r="AG584" s="81"/>
      <c r="AH584" s="81"/>
      <c r="AI584" s="81"/>
      <c r="AJ584" s="81"/>
      <c r="AK584" s="82"/>
      <c r="AL584" s="83"/>
      <c r="AM584" s="82"/>
      <c r="AN584" s="82"/>
      <c r="AO584" s="82"/>
      <c r="AP584" s="82"/>
      <c r="AQ584" s="82"/>
    </row>
    <row r="585" customFormat="false" ht="12.75" hidden="false" customHeight="false" outlineLevel="0" collapsed="false">
      <c r="A585" s="18" t="s">
        <v>53</v>
      </c>
      <c r="B585" s="219"/>
      <c r="C585" s="220"/>
      <c r="D585" s="221" t="s">
        <v>586</v>
      </c>
      <c r="E585" s="111"/>
      <c r="F585" s="222"/>
      <c r="G585" s="223"/>
      <c r="H585" s="224"/>
      <c r="I585" s="224"/>
      <c r="J585" s="224"/>
      <c r="K585" s="224"/>
      <c r="L585" s="224"/>
      <c r="M585" s="225"/>
      <c r="N585" s="226"/>
      <c r="O585" s="226"/>
      <c r="P585" s="227"/>
      <c r="Q585" s="224"/>
      <c r="R585" s="224"/>
      <c r="S585" s="224"/>
      <c r="T585" s="224"/>
      <c r="U585" s="224"/>
      <c r="V585" s="224"/>
      <c r="W585" s="224"/>
      <c r="X585" s="224"/>
      <c r="Y585" s="224"/>
      <c r="Z585" s="224"/>
      <c r="AA585" s="224"/>
      <c r="AB585" s="224"/>
      <c r="AC585" s="228"/>
      <c r="AD585" s="228"/>
      <c r="AE585" s="228"/>
      <c r="AF585" s="228"/>
      <c r="AG585" s="228"/>
      <c r="AH585" s="228"/>
      <c r="AI585" s="228"/>
      <c r="AJ585" s="228"/>
      <c r="AK585" s="224"/>
      <c r="AL585" s="227"/>
      <c r="AM585" s="224"/>
      <c r="AN585" s="224"/>
      <c r="AO585" s="224"/>
      <c r="AP585" s="224"/>
      <c r="AQ585" s="224"/>
    </row>
    <row r="586" customFormat="false" ht="13.5" hidden="false" customHeight="false" outlineLevel="0" collapsed="false">
      <c r="A586" s="18" t="s">
        <v>53</v>
      </c>
      <c r="B586" s="115" t="s">
        <v>226</v>
      </c>
      <c r="C586" s="229"/>
      <c r="D586" s="229"/>
      <c r="E586" s="116" t="n">
        <f aca="false">E537+E546</f>
        <v>23</v>
      </c>
      <c r="F586" s="116" t="n">
        <f aca="false">F537+F546</f>
        <v>34</v>
      </c>
      <c r="G586" s="116" t="n">
        <f aca="false">G537+G546</f>
        <v>95</v>
      </c>
      <c r="H586" s="116" t="n">
        <f aca="false">H537+H546</f>
        <v>0</v>
      </c>
      <c r="I586" s="116" t="n">
        <f aca="false">I537+I546</f>
        <v>0</v>
      </c>
      <c r="J586" s="116" t="n">
        <f aca="false">J537+J546</f>
        <v>0</v>
      </c>
      <c r="K586" s="116" t="n">
        <f aca="false">K537+K546</f>
        <v>0</v>
      </c>
      <c r="L586" s="116" t="n">
        <f aca="false">L537+L546</f>
        <v>0</v>
      </c>
      <c r="M586" s="116" t="n">
        <f aca="false">M537+M546</f>
        <v>0</v>
      </c>
      <c r="N586" s="116" t="n">
        <f aca="false">N537+N546</f>
        <v>0</v>
      </c>
      <c r="O586" s="116" t="n">
        <f aca="false">O537+O546</f>
        <v>0</v>
      </c>
      <c r="P586" s="116" t="n">
        <f aca="false">P537+P546</f>
        <v>0</v>
      </c>
      <c r="Q586" s="116" t="n">
        <f aca="false">Q537+Q546</f>
        <v>0</v>
      </c>
      <c r="R586" s="116" t="n">
        <f aca="false">R537+R546</f>
        <v>26</v>
      </c>
      <c r="S586" s="116" t="n">
        <f aca="false">S537+S546</f>
        <v>0</v>
      </c>
      <c r="T586" s="116" t="n">
        <f aca="false">T537+T546</f>
        <v>11</v>
      </c>
      <c r="U586" s="116" t="n">
        <f aca="false">U537+U546</f>
        <v>22</v>
      </c>
      <c r="V586" s="116" t="n">
        <f aca="false">V537+V546</f>
        <v>0</v>
      </c>
      <c r="W586" s="116" t="n">
        <f aca="false">W537+W546</f>
        <v>0</v>
      </c>
      <c r="X586" s="116" t="n">
        <f aca="false">X537+X546</f>
        <v>0</v>
      </c>
      <c r="Y586" s="116" t="n">
        <f aca="false">Y537+Y546</f>
        <v>11</v>
      </c>
      <c r="Z586" s="116" t="n">
        <f aca="false">Z537+Z546</f>
        <v>0</v>
      </c>
      <c r="AA586" s="116" t="n">
        <f aca="false">AA537+AA546</f>
        <v>0</v>
      </c>
      <c r="AB586" s="116" t="n">
        <f aca="false">AB537+AB546</f>
        <v>0</v>
      </c>
      <c r="AC586" s="116" t="n">
        <f aca="false">AC537+AC546</f>
        <v>0</v>
      </c>
      <c r="AD586" s="116" t="n">
        <f aca="false">AD537+AD546</f>
        <v>0</v>
      </c>
      <c r="AE586" s="116" t="n">
        <f aca="false">AE537+AE546</f>
        <v>0</v>
      </c>
      <c r="AF586" s="116" t="n">
        <f aca="false">AF537+AF546</f>
        <v>8</v>
      </c>
      <c r="AG586" s="116" t="n">
        <f aca="false">AG537+AG546</f>
        <v>0</v>
      </c>
      <c r="AH586" s="116" t="n">
        <f aca="false">AH537+AH546</f>
        <v>0</v>
      </c>
      <c r="AI586" s="116" t="n">
        <f aca="false">AI537+AI546</f>
        <v>0</v>
      </c>
      <c r="AJ586" s="116" t="n">
        <f aca="false">AJ537+AJ546</f>
        <v>0</v>
      </c>
      <c r="AK586" s="116" t="n">
        <f aca="false">AK537+AK546</f>
        <v>0</v>
      </c>
      <c r="AL586" s="116" t="n">
        <f aca="false">AL537+AL546</f>
        <v>4</v>
      </c>
      <c r="AM586" s="116" t="n">
        <f aca="false">AM537+AM546</f>
        <v>20</v>
      </c>
      <c r="AN586" s="116" t="n">
        <f aca="false">AN537+AN546</f>
        <v>0</v>
      </c>
      <c r="AO586" s="116" t="n">
        <f aca="false">AO537+AO546</f>
        <v>0</v>
      </c>
      <c r="AP586" s="116" t="n">
        <f aca="false">AP537+AP546</f>
        <v>0</v>
      </c>
      <c r="AQ586" s="116" t="n">
        <f aca="false">AQ537+AQ546</f>
        <v>0</v>
      </c>
    </row>
    <row r="587" customFormat="false" ht="12.75" hidden="false" customHeight="false" outlineLevel="0" collapsed="false">
      <c r="A587" s="64" t="s">
        <v>587</v>
      </c>
      <c r="B587" s="65" t="s">
        <v>62</v>
      </c>
      <c r="C587" s="215"/>
      <c r="D587" s="215"/>
      <c r="E587" s="66" t="n">
        <f aca="false">E588+E594+E627</f>
        <v>28</v>
      </c>
      <c r="F587" s="66" t="n">
        <f aca="false">F588+F594+F627</f>
        <v>0</v>
      </c>
      <c r="G587" s="66" t="n">
        <f aca="false">G588+G594+G627</f>
        <v>25</v>
      </c>
      <c r="H587" s="66" t="n">
        <f aca="false">H588+H594+H627</f>
        <v>20</v>
      </c>
      <c r="I587" s="66" t="n">
        <f aca="false">I588+I594+I627</f>
        <v>4</v>
      </c>
      <c r="J587" s="66" t="n">
        <f aca="false">J588+J594+J627</f>
        <v>6</v>
      </c>
      <c r="K587" s="66" t="n">
        <f aca="false">K588+K594+K627</f>
        <v>0</v>
      </c>
      <c r="L587" s="66" t="n">
        <f aca="false">L588+L594+L627</f>
        <v>6</v>
      </c>
      <c r="M587" s="66" t="n">
        <f aca="false">M588+M594+M627</f>
        <v>2</v>
      </c>
      <c r="N587" s="66" t="n">
        <f aca="false">N588+N594+N627</f>
        <v>0</v>
      </c>
      <c r="O587" s="66" t="n">
        <f aca="false">O588+O594+O627</f>
        <v>0</v>
      </c>
      <c r="P587" s="66" t="n">
        <f aca="false">P588+P594+P627</f>
        <v>0</v>
      </c>
      <c r="Q587" s="66" t="n">
        <f aca="false">Q588+Q594+Q627</f>
        <v>0</v>
      </c>
      <c r="R587" s="66" t="n">
        <f aca="false">R588+R594+R627</f>
        <v>0</v>
      </c>
      <c r="S587" s="66" t="n">
        <f aca="false">S588+S594+S627</f>
        <v>0</v>
      </c>
      <c r="T587" s="66" t="n">
        <f aca="false">T588+T594+T627</f>
        <v>0</v>
      </c>
      <c r="U587" s="66" t="n">
        <f aca="false">U588+U594+U627</f>
        <v>6</v>
      </c>
      <c r="V587" s="66" t="n">
        <f aca="false">V588+V594+V627</f>
        <v>0</v>
      </c>
      <c r="W587" s="66" t="n">
        <f aca="false">W588+W594+W627</f>
        <v>0</v>
      </c>
      <c r="X587" s="66" t="n">
        <f aca="false">X588+X594+X627</f>
        <v>0</v>
      </c>
      <c r="Y587" s="66" t="n">
        <f aca="false">Y588+Y594+Y627</f>
        <v>3</v>
      </c>
      <c r="Z587" s="66" t="n">
        <f aca="false">Z588+Z594+Z627</f>
        <v>3</v>
      </c>
      <c r="AA587" s="66" t="n">
        <f aca="false">AA588+AA594+AA627</f>
        <v>0</v>
      </c>
      <c r="AB587" s="66" t="n">
        <f aca="false">AB588+AB594+AB627</f>
        <v>4</v>
      </c>
      <c r="AC587" s="66" t="n">
        <f aca="false">AC588+AC594+AC627</f>
        <v>0</v>
      </c>
      <c r="AD587" s="66" t="n">
        <f aca="false">AD588+AD594+AD627</f>
        <v>0</v>
      </c>
      <c r="AE587" s="66" t="n">
        <f aca="false">AE588+AE594+AE627</f>
        <v>0</v>
      </c>
      <c r="AF587" s="66" t="n">
        <f aca="false">AF588+AF594+AF627</f>
        <v>0</v>
      </c>
      <c r="AG587" s="66" t="n">
        <f aca="false">AG588+AG594+AG627</f>
        <v>0</v>
      </c>
      <c r="AH587" s="66" t="n">
        <f aca="false">AH588+AH594+AH627</f>
        <v>0</v>
      </c>
      <c r="AI587" s="66" t="n">
        <f aca="false">AI588+AI594+AI627</f>
        <v>0</v>
      </c>
      <c r="AJ587" s="66" t="n">
        <f aca="false">AJ588+AJ594+AJ627</f>
        <v>0</v>
      </c>
      <c r="AK587" s="66" t="n">
        <f aca="false">AK588+AK594+AK627</f>
        <v>0</v>
      </c>
      <c r="AL587" s="66" t="n">
        <f aca="false">AL588+AL594+AL627</f>
        <v>4</v>
      </c>
      <c r="AM587" s="66" t="n">
        <f aca="false">AM588+AM594+AM627</f>
        <v>31</v>
      </c>
      <c r="AN587" s="66" t="n">
        <f aca="false">AN588+AN594+AN627</f>
        <v>0</v>
      </c>
      <c r="AO587" s="66" t="n">
        <f aca="false">AO588+AO594+AO627</f>
        <v>0</v>
      </c>
      <c r="AP587" s="66" t="n">
        <f aca="false">AP588+AP594+AP627</f>
        <v>0</v>
      </c>
      <c r="AQ587" s="66" t="n">
        <f aca="false">AQ588+AQ594+AQ627</f>
        <v>0</v>
      </c>
    </row>
    <row r="588" customFormat="false" ht="12.75" hidden="false" customHeight="false" outlineLevel="0" collapsed="false">
      <c r="A588" s="64" t="s">
        <v>587</v>
      </c>
      <c r="B588" s="70" t="s">
        <v>77</v>
      </c>
      <c r="C588" s="98"/>
      <c r="D588" s="99"/>
      <c r="E588" s="73" t="n">
        <f aca="false">SUBTOTAL(9,E589:E593)</f>
        <v>0</v>
      </c>
      <c r="F588" s="73" t="n">
        <f aca="false">SUBTOTAL(9,F589:F593)</f>
        <v>0</v>
      </c>
      <c r="G588" s="73" t="n">
        <f aca="false">SUBTOTAL(9,G589:G593)</f>
        <v>15</v>
      </c>
      <c r="H588" s="73" t="n">
        <f aca="false">SUBTOTAL(9,H589:H593)</f>
        <v>0</v>
      </c>
      <c r="I588" s="73" t="n">
        <f aca="false">SUBTOTAL(9,I589:I593)</f>
        <v>0</v>
      </c>
      <c r="J588" s="73" t="n">
        <f aca="false">SUBTOTAL(9,J589:J593)</f>
        <v>0</v>
      </c>
      <c r="K588" s="73" t="n">
        <f aca="false">SUBTOTAL(9,K589:K593)</f>
        <v>0</v>
      </c>
      <c r="L588" s="73" t="n">
        <f aca="false">SUBTOTAL(9,L589:L593)</f>
        <v>0</v>
      </c>
      <c r="M588" s="73" t="n">
        <f aca="false">SUBTOTAL(9,M589:M593)</f>
        <v>0</v>
      </c>
      <c r="N588" s="73" t="n">
        <f aca="false">SUBTOTAL(9,N589:N593)</f>
        <v>0</v>
      </c>
      <c r="O588" s="73" t="n">
        <f aca="false">SUBTOTAL(9,O589:O593)</f>
        <v>0</v>
      </c>
      <c r="P588" s="73" t="n">
        <f aca="false">SUBTOTAL(9,P589:P593)</f>
        <v>0</v>
      </c>
      <c r="Q588" s="73" t="n">
        <f aca="false">SUBTOTAL(9,Q589:Q593)</f>
        <v>0</v>
      </c>
      <c r="R588" s="73" t="n">
        <f aca="false">SUBTOTAL(9,R589:R593)</f>
        <v>0</v>
      </c>
      <c r="S588" s="73" t="n">
        <f aca="false">SUBTOTAL(9,S589:S593)</f>
        <v>0</v>
      </c>
      <c r="T588" s="73" t="n">
        <f aca="false">SUBTOTAL(9,T589:T593)</f>
        <v>0</v>
      </c>
      <c r="U588" s="73" t="n">
        <f aca="false">SUBTOTAL(9,U589:U593)</f>
        <v>6</v>
      </c>
      <c r="V588" s="73" t="n">
        <f aca="false">SUBTOTAL(9,V589:V593)</f>
        <v>0</v>
      </c>
      <c r="W588" s="73" t="n">
        <f aca="false">SUBTOTAL(9,W589:W593)</f>
        <v>0</v>
      </c>
      <c r="X588" s="73" t="n">
        <f aca="false">SUBTOTAL(9,X589:X593)</f>
        <v>0</v>
      </c>
      <c r="Y588" s="73" t="n">
        <f aca="false">SUBTOTAL(9,Y589:Y593)</f>
        <v>3</v>
      </c>
      <c r="Z588" s="73" t="n">
        <f aca="false">SUBTOTAL(9,Z589:Z593)</f>
        <v>3</v>
      </c>
      <c r="AA588" s="73" t="n">
        <f aca="false">SUBTOTAL(9,AA589:AA593)</f>
        <v>0</v>
      </c>
      <c r="AB588" s="73" t="n">
        <f aca="false">SUBTOTAL(9,AB589:AB593)</f>
        <v>4</v>
      </c>
      <c r="AC588" s="73" t="n">
        <f aca="false">SUBTOTAL(9,AC589:AC593)</f>
        <v>0</v>
      </c>
      <c r="AD588" s="73" t="n">
        <f aca="false">SUBTOTAL(9,AD589:AD593)</f>
        <v>0</v>
      </c>
      <c r="AE588" s="73" t="n">
        <f aca="false">SUBTOTAL(9,AE589:AE593)</f>
        <v>0</v>
      </c>
      <c r="AF588" s="73" t="n">
        <f aca="false">SUBTOTAL(9,AF589:AF593)</f>
        <v>0</v>
      </c>
      <c r="AG588" s="73" t="n">
        <f aca="false">SUBTOTAL(9,AG589:AG593)</f>
        <v>0</v>
      </c>
      <c r="AH588" s="73" t="n">
        <f aca="false">SUBTOTAL(9,AH589:AH593)</f>
        <v>0</v>
      </c>
      <c r="AI588" s="73" t="n">
        <f aca="false">SUBTOTAL(9,AI589:AI593)</f>
        <v>0</v>
      </c>
      <c r="AJ588" s="73" t="n">
        <f aca="false">SUBTOTAL(9,AJ589:AJ593)</f>
        <v>0</v>
      </c>
      <c r="AK588" s="73" t="n">
        <f aca="false">SUBTOTAL(9,AK589:AK593)</f>
        <v>0</v>
      </c>
      <c r="AL588" s="73" t="n">
        <f aca="false">SUBTOTAL(9,AL589:AL593)</f>
        <v>3</v>
      </c>
      <c r="AM588" s="73" t="n">
        <f aca="false">SUBTOTAL(9,AM589:AM593)</f>
        <v>30</v>
      </c>
      <c r="AN588" s="73" t="n">
        <f aca="false">SUBTOTAL(9,AN589:AN593)</f>
        <v>0</v>
      </c>
      <c r="AO588" s="73" t="n">
        <f aca="false">SUBTOTAL(9,AO589:AO593)</f>
        <v>0</v>
      </c>
      <c r="AP588" s="73" t="n">
        <f aca="false">SUBTOTAL(9,AP589:AP593)</f>
        <v>0</v>
      </c>
      <c r="AQ588" s="73" t="n">
        <f aca="false">SUBTOTAL(9,AQ589:AQ593)</f>
        <v>0</v>
      </c>
    </row>
    <row r="589" customFormat="false" ht="14.25" hidden="false" customHeight="false" outlineLevel="0" collapsed="false">
      <c r="A589" s="64" t="s">
        <v>587</v>
      </c>
      <c r="B589" s="67" t="s">
        <v>588</v>
      </c>
      <c r="C589" s="98" t="s">
        <v>589</v>
      </c>
      <c r="D589" s="99" t="s">
        <v>590</v>
      </c>
      <c r="E589" s="83" t="n">
        <v>0</v>
      </c>
      <c r="F589" s="82" t="n">
        <v>0</v>
      </c>
      <c r="G589" s="82" t="n">
        <v>5</v>
      </c>
      <c r="H589" s="82" t="n">
        <v>0</v>
      </c>
      <c r="I589" s="82" t="n">
        <v>0</v>
      </c>
      <c r="J589" s="82" t="n">
        <v>0</v>
      </c>
      <c r="K589" s="82" t="n">
        <v>0</v>
      </c>
      <c r="L589" s="82" t="n">
        <v>0</v>
      </c>
      <c r="M589" s="85" t="n">
        <v>0</v>
      </c>
      <c r="N589" s="68" t="n">
        <v>0</v>
      </c>
      <c r="O589" s="68" t="n">
        <v>0</v>
      </c>
      <c r="P589" s="83" t="n">
        <v>0</v>
      </c>
      <c r="Q589" s="82" t="n">
        <v>0</v>
      </c>
      <c r="R589" s="82" t="n">
        <v>0</v>
      </c>
      <c r="S589" s="82" t="n">
        <v>0</v>
      </c>
      <c r="T589" s="82" t="n">
        <v>0</v>
      </c>
      <c r="U589" s="82" t="n">
        <v>2</v>
      </c>
      <c r="V589" s="82" t="n">
        <v>0</v>
      </c>
      <c r="W589" s="82" t="n">
        <v>0</v>
      </c>
      <c r="X589" s="82" t="n">
        <v>0</v>
      </c>
      <c r="Y589" s="82" t="n">
        <v>1</v>
      </c>
      <c r="Z589" s="82" t="n">
        <v>1</v>
      </c>
      <c r="AA589" s="82" t="n">
        <v>0</v>
      </c>
      <c r="AB589" s="82" t="n">
        <v>0</v>
      </c>
      <c r="AC589" s="81" t="n">
        <v>0</v>
      </c>
      <c r="AD589" s="81" t="n">
        <v>0</v>
      </c>
      <c r="AE589" s="81" t="n">
        <v>0</v>
      </c>
      <c r="AF589" s="81" t="n">
        <v>0</v>
      </c>
      <c r="AG589" s="81" t="n">
        <v>0</v>
      </c>
      <c r="AH589" s="81" t="n">
        <v>0</v>
      </c>
      <c r="AI589" s="81" t="n">
        <v>0</v>
      </c>
      <c r="AJ589" s="81" t="n">
        <v>0</v>
      </c>
      <c r="AK589" s="82" t="n">
        <v>0</v>
      </c>
      <c r="AL589" s="83" t="n">
        <v>1</v>
      </c>
      <c r="AM589" s="82" t="n">
        <v>10</v>
      </c>
      <c r="AN589" s="82" t="n">
        <v>0</v>
      </c>
      <c r="AO589" s="82" t="n">
        <v>0</v>
      </c>
      <c r="AP589" s="82" t="n">
        <v>0</v>
      </c>
      <c r="AQ589" s="84" t="n">
        <v>0</v>
      </c>
    </row>
    <row r="590" customFormat="false" ht="12.75" hidden="false" customHeight="false" outlineLevel="0" collapsed="false">
      <c r="A590" s="64" t="s">
        <v>587</v>
      </c>
      <c r="B590" s="97" t="s">
        <v>591</v>
      </c>
      <c r="C590" s="98" t="s">
        <v>589</v>
      </c>
      <c r="D590" s="99" t="s">
        <v>590</v>
      </c>
      <c r="E590" s="83"/>
      <c r="F590" s="82"/>
      <c r="G590" s="82"/>
      <c r="H590" s="82"/>
      <c r="I590" s="82"/>
      <c r="J590" s="82"/>
      <c r="K590" s="82"/>
      <c r="L590" s="82"/>
      <c r="M590" s="85"/>
      <c r="N590" s="68"/>
      <c r="O590" s="68"/>
      <c r="P590" s="83"/>
      <c r="Q590" s="82"/>
      <c r="R590" s="82"/>
      <c r="S590" s="82"/>
      <c r="T590" s="82"/>
      <c r="U590" s="82"/>
      <c r="V590" s="82"/>
      <c r="W590" s="82"/>
      <c r="X590" s="82"/>
      <c r="Y590" s="82"/>
      <c r="Z590" s="82"/>
      <c r="AA590" s="82"/>
      <c r="AB590" s="82" t="n">
        <v>2</v>
      </c>
      <c r="AC590" s="81"/>
      <c r="AD590" s="81"/>
      <c r="AE590" s="81"/>
      <c r="AF590" s="81"/>
      <c r="AG590" s="81"/>
      <c r="AH590" s="81"/>
      <c r="AI590" s="81"/>
      <c r="AJ590" s="81"/>
      <c r="AK590" s="82"/>
      <c r="AL590" s="83"/>
      <c r="AM590" s="82"/>
      <c r="AN590" s="82"/>
      <c r="AO590" s="82"/>
      <c r="AP590" s="82"/>
      <c r="AQ590" s="84"/>
    </row>
    <row r="591" customFormat="false" ht="14.25" hidden="false" customHeight="false" outlineLevel="0" collapsed="false">
      <c r="A591" s="64" t="s">
        <v>587</v>
      </c>
      <c r="B591" s="97" t="s">
        <v>592</v>
      </c>
      <c r="C591" s="98" t="s">
        <v>589</v>
      </c>
      <c r="D591" s="99" t="s">
        <v>590</v>
      </c>
      <c r="E591" s="83"/>
      <c r="F591" s="82"/>
      <c r="G591" s="82" t="n">
        <v>5</v>
      </c>
      <c r="H591" s="82"/>
      <c r="I591" s="82"/>
      <c r="J591" s="82"/>
      <c r="K591" s="82"/>
      <c r="L591" s="82"/>
      <c r="M591" s="85"/>
      <c r="N591" s="68"/>
      <c r="O591" s="68"/>
      <c r="P591" s="83"/>
      <c r="Q591" s="82"/>
      <c r="R591" s="82"/>
      <c r="S591" s="82"/>
      <c r="T591" s="82"/>
      <c r="U591" s="82" t="n">
        <v>2</v>
      </c>
      <c r="V591" s="82"/>
      <c r="W591" s="82"/>
      <c r="X591" s="82"/>
      <c r="Y591" s="82" t="n">
        <v>1</v>
      </c>
      <c r="Z591" s="82" t="n">
        <v>1</v>
      </c>
      <c r="AA591" s="82"/>
      <c r="AB591" s="82"/>
      <c r="AC591" s="81"/>
      <c r="AD591" s="81"/>
      <c r="AE591" s="81"/>
      <c r="AF591" s="81"/>
      <c r="AG591" s="81"/>
      <c r="AH591" s="81"/>
      <c r="AI591" s="81"/>
      <c r="AJ591" s="81"/>
      <c r="AK591" s="82"/>
      <c r="AL591" s="83" t="n">
        <v>1</v>
      </c>
      <c r="AM591" s="82" t="n">
        <v>10</v>
      </c>
      <c r="AN591" s="82"/>
      <c r="AO591" s="82"/>
      <c r="AP591" s="82"/>
      <c r="AQ591" s="84"/>
    </row>
    <row r="592" customFormat="false" ht="12.75" hidden="false" customHeight="false" outlineLevel="0" collapsed="false">
      <c r="A592" s="64" t="s">
        <v>587</v>
      </c>
      <c r="B592" s="97" t="s">
        <v>593</v>
      </c>
      <c r="C592" s="98" t="s">
        <v>589</v>
      </c>
      <c r="D592" s="99" t="s">
        <v>590</v>
      </c>
      <c r="E592" s="83"/>
      <c r="F592" s="82"/>
      <c r="G592" s="82"/>
      <c r="H592" s="82"/>
      <c r="I592" s="82"/>
      <c r="J592" s="82"/>
      <c r="K592" s="82"/>
      <c r="L592" s="82"/>
      <c r="M592" s="85"/>
      <c r="N592" s="68"/>
      <c r="O592" s="68"/>
      <c r="P592" s="83"/>
      <c r="Q592" s="82"/>
      <c r="R592" s="82"/>
      <c r="S592" s="82"/>
      <c r="T592" s="82"/>
      <c r="U592" s="82"/>
      <c r="V592" s="82"/>
      <c r="W592" s="82"/>
      <c r="X592" s="82"/>
      <c r="Y592" s="82"/>
      <c r="Z592" s="82"/>
      <c r="AA592" s="82"/>
      <c r="AB592" s="82" t="n">
        <v>2</v>
      </c>
      <c r="AC592" s="81"/>
      <c r="AD592" s="81"/>
      <c r="AE592" s="81"/>
      <c r="AF592" s="81"/>
      <c r="AG592" s="81"/>
      <c r="AH592" s="81"/>
      <c r="AI592" s="81"/>
      <c r="AJ592" s="81"/>
      <c r="AK592" s="82"/>
      <c r="AL592" s="83"/>
      <c r="AM592" s="82"/>
      <c r="AN592" s="82"/>
      <c r="AO592" s="82"/>
      <c r="AP592" s="82"/>
      <c r="AQ592" s="84"/>
    </row>
    <row r="593" customFormat="false" ht="14.25" hidden="false" customHeight="false" outlineLevel="0" collapsed="false">
      <c r="A593" s="64" t="s">
        <v>587</v>
      </c>
      <c r="B593" s="97" t="s">
        <v>594</v>
      </c>
      <c r="C593" s="98" t="s">
        <v>589</v>
      </c>
      <c r="D593" s="99" t="s">
        <v>590</v>
      </c>
      <c r="E593" s="83"/>
      <c r="F593" s="87"/>
      <c r="G593" s="87" t="n">
        <v>5</v>
      </c>
      <c r="H593" s="87"/>
      <c r="I593" s="87"/>
      <c r="J593" s="87"/>
      <c r="K593" s="87"/>
      <c r="L593" s="87"/>
      <c r="M593" s="85"/>
      <c r="N593" s="68"/>
      <c r="O593" s="68"/>
      <c r="P593" s="83"/>
      <c r="Q593" s="87"/>
      <c r="R593" s="87"/>
      <c r="S593" s="87"/>
      <c r="T593" s="87"/>
      <c r="U593" s="87" t="n">
        <v>2</v>
      </c>
      <c r="V593" s="87"/>
      <c r="W593" s="87"/>
      <c r="X593" s="87"/>
      <c r="Y593" s="87" t="n">
        <v>1</v>
      </c>
      <c r="Z593" s="87" t="n">
        <v>1</v>
      </c>
      <c r="AA593" s="87"/>
      <c r="AB593" s="87"/>
      <c r="AC593" s="146"/>
      <c r="AD593" s="146"/>
      <c r="AE593" s="146"/>
      <c r="AF593" s="146"/>
      <c r="AG593" s="146"/>
      <c r="AH593" s="146"/>
      <c r="AI593" s="146"/>
      <c r="AJ593" s="146"/>
      <c r="AK593" s="87"/>
      <c r="AL593" s="83" t="n">
        <v>1</v>
      </c>
      <c r="AM593" s="87" t="n">
        <v>10</v>
      </c>
      <c r="AN593" s="87"/>
      <c r="AO593" s="87"/>
      <c r="AP593" s="87"/>
      <c r="AQ593" s="147"/>
    </row>
    <row r="594" customFormat="false" ht="12.75" hidden="false" customHeight="false" outlineLevel="0" collapsed="false">
      <c r="A594" s="64" t="s">
        <v>587</v>
      </c>
      <c r="B594" s="67" t="s">
        <v>127</v>
      </c>
      <c r="C594" s="98"/>
      <c r="D594" s="99"/>
      <c r="E594" s="68" t="n">
        <f aca="false">E595++E622+E625</f>
        <v>28</v>
      </c>
      <c r="F594" s="68" t="n">
        <f aca="false">F595++F622+F625</f>
        <v>0</v>
      </c>
      <c r="G594" s="68" t="n">
        <f aca="false">G595++G622+G625</f>
        <v>10</v>
      </c>
      <c r="H594" s="68" t="n">
        <f aca="false">H595++H622+H625</f>
        <v>20</v>
      </c>
      <c r="I594" s="68" t="n">
        <f aca="false">I595++I622+I625</f>
        <v>4</v>
      </c>
      <c r="J594" s="68" t="n">
        <f aca="false">J595++J622+J625</f>
        <v>6</v>
      </c>
      <c r="K594" s="68" t="n">
        <f aca="false">K595++K622+K625</f>
        <v>0</v>
      </c>
      <c r="L594" s="68" t="n">
        <f aca="false">L595++L622+L625</f>
        <v>6</v>
      </c>
      <c r="M594" s="68" t="n">
        <f aca="false">M595++M622+M625</f>
        <v>2</v>
      </c>
      <c r="N594" s="68" t="n">
        <f aca="false">N595++N622+N625</f>
        <v>0</v>
      </c>
      <c r="O594" s="68" t="n">
        <f aca="false">O595++O622+O625</f>
        <v>0</v>
      </c>
      <c r="P594" s="68" t="n">
        <f aca="false">P595++P622+P625</f>
        <v>0</v>
      </c>
      <c r="Q594" s="68" t="n">
        <f aca="false">Q595++Q622+Q625</f>
        <v>0</v>
      </c>
      <c r="R594" s="68" t="n">
        <f aca="false">R595++R622+R625</f>
        <v>0</v>
      </c>
      <c r="S594" s="68" t="n">
        <f aca="false">S595++S622+S625</f>
        <v>0</v>
      </c>
      <c r="T594" s="68" t="n">
        <f aca="false">T595++T622+T625</f>
        <v>0</v>
      </c>
      <c r="U594" s="68" t="n">
        <f aca="false">U595++U622+U625</f>
        <v>0</v>
      </c>
      <c r="V594" s="68" t="n">
        <f aca="false">V595++V622+V625</f>
        <v>0</v>
      </c>
      <c r="W594" s="68" t="n">
        <f aca="false">W595++W622+W625</f>
        <v>0</v>
      </c>
      <c r="X594" s="68" t="n">
        <f aca="false">X595++X622+X625</f>
        <v>0</v>
      </c>
      <c r="Y594" s="68" t="n">
        <f aca="false">Y595++Y622+Y625</f>
        <v>0</v>
      </c>
      <c r="Z594" s="68" t="n">
        <f aca="false">Z595++Z622+Z625</f>
        <v>0</v>
      </c>
      <c r="AA594" s="68" t="n">
        <f aca="false">AA595++AA622+AA625</f>
        <v>0</v>
      </c>
      <c r="AB594" s="68" t="n">
        <f aca="false">AB595++AB622+AB625</f>
        <v>0</v>
      </c>
      <c r="AC594" s="68" t="n">
        <f aca="false">AC595++AC622+AC625</f>
        <v>0</v>
      </c>
      <c r="AD594" s="68" t="n">
        <f aca="false">AD595++AD622+AD625</f>
        <v>0</v>
      </c>
      <c r="AE594" s="68" t="n">
        <f aca="false">AE595++AE622+AE625</f>
        <v>0</v>
      </c>
      <c r="AF594" s="68" t="n">
        <f aca="false">AF595++AF622+AF625</f>
        <v>0</v>
      </c>
      <c r="AG594" s="68" t="n">
        <f aca="false">AG595++AG622+AG625</f>
        <v>0</v>
      </c>
      <c r="AH594" s="68" t="n">
        <f aca="false">AH595++AH622+AH625</f>
        <v>0</v>
      </c>
      <c r="AI594" s="68" t="n">
        <f aca="false">AI595++AI622+AI625</f>
        <v>0</v>
      </c>
      <c r="AJ594" s="68" t="n">
        <f aca="false">AJ595++AJ622+AJ625</f>
        <v>0</v>
      </c>
      <c r="AK594" s="68" t="n">
        <f aca="false">AK595++AK622+AK625</f>
        <v>0</v>
      </c>
      <c r="AL594" s="68" t="n">
        <f aca="false">AL595++AL622+AL625</f>
        <v>0</v>
      </c>
      <c r="AM594" s="68" t="n">
        <f aca="false">AM595++AM622+AM625</f>
        <v>0</v>
      </c>
      <c r="AN594" s="68" t="n">
        <f aca="false">AN595++AN622+AN625</f>
        <v>0</v>
      </c>
      <c r="AO594" s="68" t="n">
        <f aca="false">AO595++AO622+AO625</f>
        <v>0</v>
      </c>
      <c r="AP594" s="68" t="n">
        <f aca="false">AP595++AP622+AP625</f>
        <v>0</v>
      </c>
      <c r="AQ594" s="68" t="n">
        <f aca="false">AQ595++AQ622+AQ625</f>
        <v>0</v>
      </c>
    </row>
    <row r="595" customFormat="false" ht="12.75" hidden="false" customHeight="false" outlineLevel="0" collapsed="false">
      <c r="A595" s="64" t="s">
        <v>587</v>
      </c>
      <c r="B595" s="70" t="s">
        <v>227</v>
      </c>
      <c r="C595" s="98"/>
      <c r="D595" s="99"/>
      <c r="E595" s="83" t="n">
        <f aca="false">SUBTOTAL(9,E596:E621)</f>
        <v>25</v>
      </c>
      <c r="F595" s="82"/>
      <c r="G595" s="82"/>
      <c r="H595" s="82"/>
      <c r="I595" s="82"/>
      <c r="J595" s="82"/>
      <c r="K595" s="82"/>
      <c r="L595" s="82"/>
      <c r="M595" s="85"/>
      <c r="N595" s="68"/>
      <c r="O595" s="68"/>
      <c r="P595" s="83"/>
      <c r="Q595" s="82"/>
      <c r="R595" s="82"/>
      <c r="S595" s="82"/>
      <c r="T595" s="82"/>
      <c r="U595" s="82"/>
      <c r="V595" s="82"/>
      <c r="W595" s="82"/>
      <c r="X595" s="82"/>
      <c r="Y595" s="82"/>
      <c r="Z595" s="82"/>
      <c r="AA595" s="82"/>
      <c r="AB595" s="82"/>
      <c r="AC595" s="81"/>
      <c r="AD595" s="81"/>
      <c r="AE595" s="81"/>
      <c r="AF595" s="81"/>
      <c r="AG595" s="81"/>
      <c r="AH595" s="81"/>
      <c r="AI595" s="81"/>
      <c r="AJ595" s="81"/>
      <c r="AK595" s="82"/>
      <c r="AL595" s="83"/>
      <c r="AM595" s="82"/>
      <c r="AN595" s="82"/>
      <c r="AO595" s="82"/>
      <c r="AP595" s="82"/>
      <c r="AQ595" s="84"/>
    </row>
    <row r="596" customFormat="false" ht="12.75" hidden="false" customHeight="false" outlineLevel="0" collapsed="false">
      <c r="A596" s="64" t="s">
        <v>587</v>
      </c>
      <c r="B596" s="150" t="s">
        <v>129</v>
      </c>
      <c r="C596" s="98" t="s">
        <v>595</v>
      </c>
      <c r="D596" s="99" t="s">
        <v>590</v>
      </c>
      <c r="E596" s="83" t="n">
        <v>1</v>
      </c>
      <c r="F596" s="82"/>
      <c r="G596" s="82"/>
      <c r="H596" s="82"/>
      <c r="I596" s="82"/>
      <c r="J596" s="82"/>
      <c r="K596" s="82"/>
      <c r="L596" s="82"/>
      <c r="M596" s="85"/>
      <c r="N596" s="68"/>
      <c r="O596" s="68"/>
      <c r="P596" s="83"/>
      <c r="Q596" s="82"/>
      <c r="R596" s="82"/>
      <c r="S596" s="82"/>
      <c r="T596" s="82"/>
      <c r="U596" s="82"/>
      <c r="V596" s="82"/>
      <c r="W596" s="82"/>
      <c r="X596" s="82"/>
      <c r="Y596" s="82"/>
      <c r="Z596" s="82"/>
      <c r="AA596" s="82"/>
      <c r="AB596" s="82"/>
      <c r="AC596" s="81"/>
      <c r="AD596" s="81"/>
      <c r="AE596" s="81"/>
      <c r="AF596" s="81"/>
      <c r="AG596" s="81"/>
      <c r="AH596" s="81"/>
      <c r="AI596" s="81"/>
      <c r="AJ596" s="81"/>
      <c r="AK596" s="82"/>
      <c r="AL596" s="83"/>
      <c r="AM596" s="82"/>
      <c r="AN596" s="82"/>
      <c r="AO596" s="82"/>
      <c r="AP596" s="82"/>
      <c r="AQ596" s="84"/>
    </row>
    <row r="597" customFormat="false" ht="12.75" hidden="false" customHeight="false" outlineLevel="0" collapsed="false">
      <c r="A597" s="64" t="s">
        <v>587</v>
      </c>
      <c r="B597" s="150" t="s">
        <v>129</v>
      </c>
      <c r="C597" s="98" t="s">
        <v>595</v>
      </c>
      <c r="D597" s="99" t="s">
        <v>590</v>
      </c>
      <c r="E597" s="83" t="n">
        <v>1</v>
      </c>
      <c r="F597" s="82"/>
      <c r="G597" s="82"/>
      <c r="H597" s="82"/>
      <c r="I597" s="82"/>
      <c r="J597" s="82"/>
      <c r="K597" s="82"/>
      <c r="L597" s="82"/>
      <c r="M597" s="85"/>
      <c r="N597" s="68"/>
      <c r="O597" s="68"/>
      <c r="P597" s="83"/>
      <c r="Q597" s="82"/>
      <c r="R597" s="82"/>
      <c r="S597" s="82"/>
      <c r="T597" s="82"/>
      <c r="U597" s="82"/>
      <c r="V597" s="82"/>
      <c r="W597" s="82"/>
      <c r="X597" s="82"/>
      <c r="Y597" s="82"/>
      <c r="Z597" s="82"/>
      <c r="AA597" s="82"/>
      <c r="AB597" s="82"/>
      <c r="AC597" s="81"/>
      <c r="AD597" s="81"/>
      <c r="AE597" s="81"/>
      <c r="AF597" s="81"/>
      <c r="AG597" s="81"/>
      <c r="AH597" s="81"/>
      <c r="AI597" s="81"/>
      <c r="AJ597" s="81"/>
      <c r="AK597" s="82"/>
      <c r="AL597" s="83"/>
      <c r="AM597" s="82"/>
      <c r="AN597" s="82"/>
      <c r="AO597" s="82"/>
      <c r="AP597" s="82"/>
      <c r="AQ597" s="84"/>
    </row>
    <row r="598" customFormat="false" ht="12.75" hidden="false" customHeight="false" outlineLevel="0" collapsed="false">
      <c r="A598" s="64" t="s">
        <v>587</v>
      </c>
      <c r="B598" s="150" t="s">
        <v>129</v>
      </c>
      <c r="C598" s="98" t="s">
        <v>595</v>
      </c>
      <c r="D598" s="99" t="s">
        <v>590</v>
      </c>
      <c r="E598" s="83" t="n">
        <v>1</v>
      </c>
      <c r="F598" s="82"/>
      <c r="G598" s="82"/>
      <c r="H598" s="82"/>
      <c r="I598" s="82"/>
      <c r="J598" s="82"/>
      <c r="K598" s="82"/>
      <c r="L598" s="82"/>
      <c r="M598" s="85"/>
      <c r="N598" s="68"/>
      <c r="O598" s="68"/>
      <c r="P598" s="83"/>
      <c r="Q598" s="82"/>
      <c r="R598" s="82"/>
      <c r="S598" s="82"/>
      <c r="T598" s="82"/>
      <c r="U598" s="82"/>
      <c r="V598" s="82"/>
      <c r="W598" s="82"/>
      <c r="X598" s="82"/>
      <c r="Y598" s="82"/>
      <c r="Z598" s="82"/>
      <c r="AA598" s="82"/>
      <c r="AB598" s="82"/>
      <c r="AC598" s="81"/>
      <c r="AD598" s="81"/>
      <c r="AE598" s="81"/>
      <c r="AF598" s="81"/>
      <c r="AG598" s="81"/>
      <c r="AH598" s="81"/>
      <c r="AI598" s="81"/>
      <c r="AJ598" s="81"/>
      <c r="AK598" s="82"/>
      <c r="AL598" s="83"/>
      <c r="AM598" s="82"/>
      <c r="AN598" s="82"/>
      <c r="AO598" s="82"/>
      <c r="AP598" s="82"/>
      <c r="AQ598" s="84"/>
    </row>
    <row r="599" customFormat="false" ht="12.75" hidden="false" customHeight="false" outlineLevel="0" collapsed="false">
      <c r="A599" s="64" t="s">
        <v>587</v>
      </c>
      <c r="B599" s="150" t="s">
        <v>129</v>
      </c>
      <c r="C599" s="98" t="s">
        <v>595</v>
      </c>
      <c r="D599" s="99" t="s">
        <v>590</v>
      </c>
      <c r="E599" s="83" t="n">
        <v>1</v>
      </c>
      <c r="F599" s="82"/>
      <c r="G599" s="82"/>
      <c r="H599" s="82"/>
      <c r="I599" s="82"/>
      <c r="J599" s="82"/>
      <c r="K599" s="82"/>
      <c r="L599" s="82"/>
      <c r="M599" s="85"/>
      <c r="N599" s="68"/>
      <c r="O599" s="68"/>
      <c r="P599" s="83"/>
      <c r="Q599" s="82"/>
      <c r="R599" s="82"/>
      <c r="S599" s="82"/>
      <c r="T599" s="82"/>
      <c r="U599" s="82"/>
      <c r="V599" s="82"/>
      <c r="W599" s="82"/>
      <c r="X599" s="82"/>
      <c r="Y599" s="82"/>
      <c r="Z599" s="82"/>
      <c r="AA599" s="82"/>
      <c r="AB599" s="82"/>
      <c r="AC599" s="81"/>
      <c r="AD599" s="81"/>
      <c r="AE599" s="81"/>
      <c r="AF599" s="81"/>
      <c r="AG599" s="81"/>
      <c r="AH599" s="81"/>
      <c r="AI599" s="81"/>
      <c r="AJ599" s="81"/>
      <c r="AK599" s="82"/>
      <c r="AL599" s="83"/>
      <c r="AM599" s="82"/>
      <c r="AN599" s="82"/>
      <c r="AO599" s="82"/>
      <c r="AP599" s="82"/>
      <c r="AQ599" s="84"/>
    </row>
    <row r="600" customFormat="false" ht="12.75" hidden="false" customHeight="false" outlineLevel="0" collapsed="false">
      <c r="A600" s="64" t="s">
        <v>587</v>
      </c>
      <c r="B600" s="150" t="s">
        <v>129</v>
      </c>
      <c r="C600" s="98" t="s">
        <v>595</v>
      </c>
      <c r="D600" s="99" t="s">
        <v>590</v>
      </c>
      <c r="E600" s="83" t="n">
        <v>1</v>
      </c>
      <c r="F600" s="82"/>
      <c r="G600" s="82"/>
      <c r="H600" s="82"/>
      <c r="I600" s="82"/>
      <c r="J600" s="82"/>
      <c r="K600" s="82"/>
      <c r="L600" s="82"/>
      <c r="M600" s="85"/>
      <c r="N600" s="68"/>
      <c r="O600" s="68"/>
      <c r="P600" s="83"/>
      <c r="Q600" s="82"/>
      <c r="R600" s="82"/>
      <c r="S600" s="82"/>
      <c r="T600" s="82"/>
      <c r="U600" s="82"/>
      <c r="V600" s="82"/>
      <c r="W600" s="82"/>
      <c r="X600" s="82"/>
      <c r="Y600" s="82"/>
      <c r="Z600" s="82"/>
      <c r="AA600" s="82"/>
      <c r="AB600" s="82"/>
      <c r="AC600" s="81"/>
      <c r="AD600" s="81"/>
      <c r="AE600" s="81"/>
      <c r="AF600" s="81"/>
      <c r="AG600" s="81"/>
      <c r="AH600" s="81"/>
      <c r="AI600" s="81"/>
      <c r="AJ600" s="81"/>
      <c r="AK600" s="82"/>
      <c r="AL600" s="83"/>
      <c r="AM600" s="82"/>
      <c r="AN600" s="82"/>
      <c r="AO600" s="82"/>
      <c r="AP600" s="82"/>
      <c r="AQ600" s="84"/>
    </row>
    <row r="601" customFormat="false" ht="12.75" hidden="false" customHeight="false" outlineLevel="0" collapsed="false">
      <c r="A601" s="64" t="s">
        <v>587</v>
      </c>
      <c r="B601" s="150" t="s">
        <v>129</v>
      </c>
      <c r="C601" s="98" t="s">
        <v>595</v>
      </c>
      <c r="D601" s="99" t="s">
        <v>590</v>
      </c>
      <c r="E601" s="83" t="n">
        <v>1</v>
      </c>
      <c r="F601" s="82"/>
      <c r="G601" s="82"/>
      <c r="H601" s="82"/>
      <c r="I601" s="82"/>
      <c r="J601" s="82"/>
      <c r="K601" s="82"/>
      <c r="L601" s="82"/>
      <c r="M601" s="85"/>
      <c r="N601" s="68"/>
      <c r="O601" s="68"/>
      <c r="P601" s="83"/>
      <c r="Q601" s="82"/>
      <c r="R601" s="82"/>
      <c r="S601" s="82"/>
      <c r="T601" s="82"/>
      <c r="U601" s="82"/>
      <c r="V601" s="82"/>
      <c r="W601" s="82"/>
      <c r="X601" s="82"/>
      <c r="Y601" s="82"/>
      <c r="Z601" s="82"/>
      <c r="AA601" s="82"/>
      <c r="AB601" s="82"/>
      <c r="AC601" s="81"/>
      <c r="AD601" s="81"/>
      <c r="AE601" s="81"/>
      <c r="AF601" s="81"/>
      <c r="AG601" s="81"/>
      <c r="AH601" s="81"/>
      <c r="AI601" s="81"/>
      <c r="AJ601" s="81"/>
      <c r="AK601" s="82"/>
      <c r="AL601" s="83"/>
      <c r="AM601" s="82"/>
      <c r="AN601" s="82"/>
      <c r="AO601" s="82"/>
      <c r="AP601" s="82"/>
      <c r="AQ601" s="84"/>
    </row>
    <row r="602" customFormat="false" ht="12.75" hidden="false" customHeight="false" outlineLevel="0" collapsed="false">
      <c r="A602" s="64" t="s">
        <v>587</v>
      </c>
      <c r="B602" s="150" t="s">
        <v>129</v>
      </c>
      <c r="C602" s="98" t="s">
        <v>595</v>
      </c>
      <c r="D602" s="99" t="s">
        <v>590</v>
      </c>
      <c r="E602" s="83" t="n">
        <v>1</v>
      </c>
      <c r="F602" s="82"/>
      <c r="G602" s="82"/>
      <c r="H602" s="82"/>
      <c r="I602" s="82"/>
      <c r="J602" s="82"/>
      <c r="K602" s="82"/>
      <c r="L602" s="82"/>
      <c r="M602" s="85"/>
      <c r="N602" s="68"/>
      <c r="O602" s="68"/>
      <c r="P602" s="83"/>
      <c r="Q602" s="82"/>
      <c r="R602" s="82"/>
      <c r="S602" s="82"/>
      <c r="T602" s="82"/>
      <c r="U602" s="82"/>
      <c r="V602" s="82"/>
      <c r="W602" s="82"/>
      <c r="X602" s="82"/>
      <c r="Y602" s="82"/>
      <c r="Z602" s="82"/>
      <c r="AA602" s="82"/>
      <c r="AB602" s="82"/>
      <c r="AC602" s="81"/>
      <c r="AD602" s="81"/>
      <c r="AE602" s="81"/>
      <c r="AF602" s="81"/>
      <c r="AG602" s="81"/>
      <c r="AH602" s="81"/>
      <c r="AI602" s="81"/>
      <c r="AJ602" s="81"/>
      <c r="AK602" s="82"/>
      <c r="AL602" s="83"/>
      <c r="AM602" s="82"/>
      <c r="AN602" s="82"/>
      <c r="AO602" s="82"/>
      <c r="AP602" s="82"/>
      <c r="AQ602" s="84"/>
    </row>
    <row r="603" customFormat="false" ht="12.75" hidden="false" customHeight="false" outlineLevel="0" collapsed="false">
      <c r="A603" s="64" t="s">
        <v>587</v>
      </c>
      <c r="B603" s="150" t="s">
        <v>129</v>
      </c>
      <c r="C603" s="98" t="s">
        <v>595</v>
      </c>
      <c r="D603" s="99" t="s">
        <v>590</v>
      </c>
      <c r="E603" s="83" t="n">
        <v>1</v>
      </c>
      <c r="F603" s="82"/>
      <c r="G603" s="82"/>
      <c r="H603" s="82"/>
      <c r="I603" s="82"/>
      <c r="J603" s="82"/>
      <c r="K603" s="82"/>
      <c r="L603" s="82"/>
      <c r="M603" s="85"/>
      <c r="N603" s="68"/>
      <c r="O603" s="68"/>
      <c r="P603" s="83"/>
      <c r="Q603" s="82"/>
      <c r="R603" s="82"/>
      <c r="S603" s="82"/>
      <c r="T603" s="82"/>
      <c r="U603" s="82"/>
      <c r="V603" s="82"/>
      <c r="W603" s="82"/>
      <c r="X603" s="82"/>
      <c r="Y603" s="82"/>
      <c r="Z603" s="82"/>
      <c r="AA603" s="82"/>
      <c r="AB603" s="82"/>
      <c r="AC603" s="81"/>
      <c r="AD603" s="81"/>
      <c r="AE603" s="81"/>
      <c r="AF603" s="81"/>
      <c r="AG603" s="81"/>
      <c r="AH603" s="81"/>
      <c r="AI603" s="81"/>
      <c r="AJ603" s="81"/>
      <c r="AK603" s="82"/>
      <c r="AL603" s="83"/>
      <c r="AM603" s="82"/>
      <c r="AN603" s="82"/>
      <c r="AO603" s="82"/>
      <c r="AP603" s="82"/>
      <c r="AQ603" s="84"/>
    </row>
    <row r="604" customFormat="false" ht="12.75" hidden="false" customHeight="false" outlineLevel="0" collapsed="false">
      <c r="A604" s="64" t="s">
        <v>587</v>
      </c>
      <c r="B604" s="150" t="s">
        <v>129</v>
      </c>
      <c r="C604" s="98" t="s">
        <v>595</v>
      </c>
      <c r="D604" s="99" t="s">
        <v>590</v>
      </c>
      <c r="E604" s="83" t="n">
        <v>1</v>
      </c>
      <c r="F604" s="82"/>
      <c r="G604" s="82"/>
      <c r="H604" s="82"/>
      <c r="I604" s="82"/>
      <c r="J604" s="82"/>
      <c r="K604" s="82"/>
      <c r="L604" s="82"/>
      <c r="M604" s="85"/>
      <c r="N604" s="68"/>
      <c r="O604" s="68"/>
      <c r="P604" s="83"/>
      <c r="Q604" s="82"/>
      <c r="R604" s="82"/>
      <c r="S604" s="82"/>
      <c r="T604" s="82"/>
      <c r="U604" s="82"/>
      <c r="V604" s="82"/>
      <c r="W604" s="82"/>
      <c r="X604" s="82"/>
      <c r="Y604" s="82"/>
      <c r="Z604" s="82"/>
      <c r="AA604" s="82"/>
      <c r="AB604" s="82"/>
      <c r="AC604" s="81"/>
      <c r="AD604" s="81"/>
      <c r="AE604" s="81"/>
      <c r="AF604" s="81"/>
      <c r="AG604" s="81"/>
      <c r="AH604" s="81"/>
      <c r="AI604" s="81"/>
      <c r="AJ604" s="81"/>
      <c r="AK604" s="82"/>
      <c r="AL604" s="83"/>
      <c r="AM604" s="82"/>
      <c r="AN604" s="82"/>
      <c r="AO604" s="82"/>
      <c r="AP604" s="82"/>
      <c r="AQ604" s="84"/>
    </row>
    <row r="605" customFormat="false" ht="12.75" hidden="false" customHeight="false" outlineLevel="0" collapsed="false">
      <c r="A605" s="64" t="s">
        <v>587</v>
      </c>
      <c r="B605" s="150" t="s">
        <v>129</v>
      </c>
      <c r="C605" s="98" t="s">
        <v>595</v>
      </c>
      <c r="D605" s="99" t="s">
        <v>590</v>
      </c>
      <c r="E605" s="83" t="n">
        <v>1</v>
      </c>
      <c r="F605" s="82"/>
      <c r="G605" s="82"/>
      <c r="H605" s="82"/>
      <c r="I605" s="82"/>
      <c r="J605" s="82"/>
      <c r="K605" s="82"/>
      <c r="L605" s="82"/>
      <c r="M605" s="85"/>
      <c r="N605" s="68"/>
      <c r="O605" s="68"/>
      <c r="P605" s="83"/>
      <c r="Q605" s="82"/>
      <c r="R605" s="82"/>
      <c r="S605" s="82"/>
      <c r="T605" s="82"/>
      <c r="U605" s="82"/>
      <c r="V605" s="82"/>
      <c r="W605" s="82"/>
      <c r="X605" s="82"/>
      <c r="Y605" s="82"/>
      <c r="Z605" s="82"/>
      <c r="AA605" s="82"/>
      <c r="AB605" s="82"/>
      <c r="AC605" s="81"/>
      <c r="AD605" s="81"/>
      <c r="AE605" s="81"/>
      <c r="AF605" s="81"/>
      <c r="AG605" s="81"/>
      <c r="AH605" s="81"/>
      <c r="AI605" s="81"/>
      <c r="AJ605" s="81"/>
      <c r="AK605" s="82"/>
      <c r="AL605" s="83"/>
      <c r="AM605" s="82"/>
      <c r="AN605" s="82"/>
      <c r="AO605" s="82"/>
      <c r="AP605" s="82"/>
      <c r="AQ605" s="84"/>
    </row>
    <row r="606" customFormat="false" ht="12.75" hidden="false" customHeight="false" outlineLevel="0" collapsed="false">
      <c r="A606" s="64" t="s">
        <v>587</v>
      </c>
      <c r="B606" s="150" t="s">
        <v>129</v>
      </c>
      <c r="C606" s="98" t="s">
        <v>595</v>
      </c>
      <c r="D606" s="99" t="s">
        <v>590</v>
      </c>
      <c r="E606" s="83" t="n">
        <v>1</v>
      </c>
      <c r="F606" s="82"/>
      <c r="G606" s="82"/>
      <c r="H606" s="82"/>
      <c r="I606" s="82"/>
      <c r="J606" s="82"/>
      <c r="K606" s="82"/>
      <c r="L606" s="82"/>
      <c r="M606" s="85"/>
      <c r="N606" s="68"/>
      <c r="O606" s="68"/>
      <c r="P606" s="83"/>
      <c r="Q606" s="82"/>
      <c r="R606" s="82"/>
      <c r="S606" s="82"/>
      <c r="T606" s="82"/>
      <c r="U606" s="82"/>
      <c r="V606" s="82"/>
      <c r="W606" s="82"/>
      <c r="X606" s="82"/>
      <c r="Y606" s="82"/>
      <c r="Z606" s="82"/>
      <c r="AA606" s="82"/>
      <c r="AB606" s="82"/>
      <c r="AC606" s="81"/>
      <c r="AD606" s="81"/>
      <c r="AE606" s="81"/>
      <c r="AF606" s="81"/>
      <c r="AG606" s="81"/>
      <c r="AH606" s="81"/>
      <c r="AI606" s="81"/>
      <c r="AJ606" s="81"/>
      <c r="AK606" s="82"/>
      <c r="AL606" s="83"/>
      <c r="AM606" s="82"/>
      <c r="AN606" s="82"/>
      <c r="AO606" s="82"/>
      <c r="AP606" s="82"/>
      <c r="AQ606" s="84"/>
    </row>
    <row r="607" customFormat="false" ht="12.75" hidden="false" customHeight="false" outlineLevel="0" collapsed="false">
      <c r="A607" s="64" t="s">
        <v>587</v>
      </c>
      <c r="B607" s="150" t="s">
        <v>129</v>
      </c>
      <c r="C607" s="98" t="s">
        <v>595</v>
      </c>
      <c r="D607" s="99" t="s">
        <v>590</v>
      </c>
      <c r="E607" s="83" t="n">
        <v>1</v>
      </c>
      <c r="F607" s="82"/>
      <c r="G607" s="82"/>
      <c r="H607" s="82"/>
      <c r="I607" s="82"/>
      <c r="J607" s="82"/>
      <c r="K607" s="82"/>
      <c r="L607" s="82"/>
      <c r="M607" s="85"/>
      <c r="N607" s="68"/>
      <c r="O607" s="68"/>
      <c r="P607" s="83"/>
      <c r="Q607" s="82"/>
      <c r="R607" s="82"/>
      <c r="S607" s="82"/>
      <c r="T607" s="82"/>
      <c r="U607" s="82"/>
      <c r="V607" s="82"/>
      <c r="W607" s="82"/>
      <c r="X607" s="82"/>
      <c r="Y607" s="82"/>
      <c r="Z607" s="82"/>
      <c r="AA607" s="82"/>
      <c r="AB607" s="82"/>
      <c r="AC607" s="81"/>
      <c r="AD607" s="81"/>
      <c r="AE607" s="81"/>
      <c r="AF607" s="81"/>
      <c r="AG607" s="81"/>
      <c r="AH607" s="81"/>
      <c r="AI607" s="81"/>
      <c r="AJ607" s="81"/>
      <c r="AK607" s="82"/>
      <c r="AL607" s="83"/>
      <c r="AM607" s="82"/>
      <c r="AN607" s="82"/>
      <c r="AO607" s="82"/>
      <c r="AP607" s="82"/>
      <c r="AQ607" s="84"/>
    </row>
    <row r="608" customFormat="false" ht="12.75" hidden="false" customHeight="false" outlineLevel="0" collapsed="false">
      <c r="A608" s="64" t="s">
        <v>587</v>
      </c>
      <c r="B608" s="150" t="s">
        <v>129</v>
      </c>
      <c r="C608" s="98" t="s">
        <v>595</v>
      </c>
      <c r="D608" s="99" t="s">
        <v>590</v>
      </c>
      <c r="E608" s="83" t="n">
        <v>1</v>
      </c>
      <c r="F608" s="82"/>
      <c r="G608" s="82"/>
      <c r="H608" s="82"/>
      <c r="I608" s="82"/>
      <c r="J608" s="82"/>
      <c r="K608" s="82"/>
      <c r="L608" s="82"/>
      <c r="M608" s="85"/>
      <c r="N608" s="68"/>
      <c r="O608" s="68"/>
      <c r="P608" s="83"/>
      <c r="Q608" s="82"/>
      <c r="R608" s="82"/>
      <c r="S608" s="82"/>
      <c r="T608" s="82"/>
      <c r="U608" s="82"/>
      <c r="V608" s="82"/>
      <c r="W608" s="82"/>
      <c r="X608" s="82"/>
      <c r="Y608" s="82"/>
      <c r="Z608" s="82"/>
      <c r="AA608" s="82"/>
      <c r="AB608" s="82"/>
      <c r="AC608" s="81"/>
      <c r="AD608" s="81"/>
      <c r="AE608" s="81"/>
      <c r="AF608" s="81"/>
      <c r="AG608" s="81"/>
      <c r="AH608" s="81"/>
      <c r="AI608" s="81"/>
      <c r="AJ608" s="81"/>
      <c r="AK608" s="82"/>
      <c r="AL608" s="83"/>
      <c r="AM608" s="82"/>
      <c r="AN608" s="82"/>
      <c r="AO608" s="82"/>
      <c r="AP608" s="82"/>
      <c r="AQ608" s="84"/>
    </row>
    <row r="609" customFormat="false" ht="12.75" hidden="false" customHeight="false" outlineLevel="0" collapsed="false">
      <c r="A609" s="64" t="s">
        <v>587</v>
      </c>
      <c r="B609" s="150" t="s">
        <v>129</v>
      </c>
      <c r="C609" s="98" t="s">
        <v>595</v>
      </c>
      <c r="D609" s="99" t="s">
        <v>590</v>
      </c>
      <c r="E609" s="83" t="n">
        <v>1</v>
      </c>
      <c r="F609" s="82"/>
      <c r="G609" s="82"/>
      <c r="H609" s="82"/>
      <c r="I609" s="82"/>
      <c r="J609" s="82"/>
      <c r="K609" s="82"/>
      <c r="L609" s="82"/>
      <c r="M609" s="85"/>
      <c r="N609" s="68"/>
      <c r="O609" s="68"/>
      <c r="P609" s="83"/>
      <c r="Q609" s="82"/>
      <c r="R609" s="82"/>
      <c r="S609" s="82"/>
      <c r="T609" s="82"/>
      <c r="U609" s="82"/>
      <c r="V609" s="82"/>
      <c r="W609" s="82"/>
      <c r="X609" s="82"/>
      <c r="Y609" s="82"/>
      <c r="Z609" s="82"/>
      <c r="AA609" s="82"/>
      <c r="AB609" s="82"/>
      <c r="AC609" s="81"/>
      <c r="AD609" s="81"/>
      <c r="AE609" s="81"/>
      <c r="AF609" s="81"/>
      <c r="AG609" s="81"/>
      <c r="AH609" s="81"/>
      <c r="AI609" s="81"/>
      <c r="AJ609" s="81"/>
      <c r="AK609" s="82"/>
      <c r="AL609" s="83"/>
      <c r="AM609" s="82"/>
      <c r="AN609" s="82"/>
      <c r="AO609" s="82"/>
      <c r="AP609" s="82"/>
      <c r="AQ609" s="84"/>
    </row>
    <row r="610" customFormat="false" ht="12.75" hidden="false" customHeight="false" outlineLevel="0" collapsed="false">
      <c r="A610" s="64" t="s">
        <v>587</v>
      </c>
      <c r="B610" s="150" t="s">
        <v>129</v>
      </c>
      <c r="C610" s="98" t="s">
        <v>595</v>
      </c>
      <c r="D610" s="99" t="s">
        <v>590</v>
      </c>
      <c r="E610" s="83" t="n">
        <v>1</v>
      </c>
      <c r="F610" s="82"/>
      <c r="G610" s="82"/>
      <c r="H610" s="82"/>
      <c r="I610" s="82"/>
      <c r="J610" s="82"/>
      <c r="K610" s="82"/>
      <c r="L610" s="82"/>
      <c r="M610" s="85"/>
      <c r="N610" s="68"/>
      <c r="O610" s="68"/>
      <c r="P610" s="83"/>
      <c r="Q610" s="82"/>
      <c r="R610" s="82"/>
      <c r="S610" s="82"/>
      <c r="T610" s="82"/>
      <c r="U610" s="82"/>
      <c r="V610" s="82"/>
      <c r="W610" s="82"/>
      <c r="X610" s="82"/>
      <c r="Y610" s="82"/>
      <c r="Z610" s="82"/>
      <c r="AA610" s="82"/>
      <c r="AB610" s="82"/>
      <c r="AC610" s="81"/>
      <c r="AD610" s="81"/>
      <c r="AE610" s="81"/>
      <c r="AF610" s="81"/>
      <c r="AG610" s="81"/>
      <c r="AH610" s="81"/>
      <c r="AI610" s="81"/>
      <c r="AJ610" s="81"/>
      <c r="AK610" s="82"/>
      <c r="AL610" s="83"/>
      <c r="AM610" s="82"/>
      <c r="AN610" s="82"/>
      <c r="AO610" s="82"/>
      <c r="AP610" s="82"/>
      <c r="AQ610" s="84"/>
    </row>
    <row r="611" customFormat="false" ht="12.75" hidden="false" customHeight="false" outlineLevel="0" collapsed="false">
      <c r="A611" s="64" t="s">
        <v>587</v>
      </c>
      <c r="B611" s="150" t="s">
        <v>129</v>
      </c>
      <c r="C611" s="98" t="s">
        <v>595</v>
      </c>
      <c r="D611" s="99" t="s">
        <v>590</v>
      </c>
      <c r="E611" s="83" t="n">
        <v>1</v>
      </c>
      <c r="F611" s="82"/>
      <c r="G611" s="82"/>
      <c r="H611" s="82"/>
      <c r="I611" s="82"/>
      <c r="J611" s="82"/>
      <c r="K611" s="82"/>
      <c r="L611" s="82"/>
      <c r="M611" s="85"/>
      <c r="N611" s="68"/>
      <c r="O611" s="68"/>
      <c r="P611" s="83"/>
      <c r="Q611" s="82"/>
      <c r="R611" s="82"/>
      <c r="S611" s="82"/>
      <c r="T611" s="82"/>
      <c r="U611" s="82"/>
      <c r="V611" s="82"/>
      <c r="W611" s="82"/>
      <c r="X611" s="82"/>
      <c r="Y611" s="82"/>
      <c r="Z611" s="82"/>
      <c r="AA611" s="82"/>
      <c r="AB611" s="82"/>
      <c r="AC611" s="81"/>
      <c r="AD611" s="81"/>
      <c r="AE611" s="81"/>
      <c r="AF611" s="81"/>
      <c r="AG611" s="81"/>
      <c r="AH611" s="81"/>
      <c r="AI611" s="81"/>
      <c r="AJ611" s="81"/>
      <c r="AK611" s="82"/>
      <c r="AL611" s="83"/>
      <c r="AM611" s="82"/>
      <c r="AN611" s="82"/>
      <c r="AO611" s="82"/>
      <c r="AP611" s="82"/>
      <c r="AQ611" s="84"/>
    </row>
    <row r="612" customFormat="false" ht="12.75" hidden="false" customHeight="false" outlineLevel="0" collapsed="false">
      <c r="A612" s="64" t="s">
        <v>587</v>
      </c>
      <c r="B612" s="150" t="s">
        <v>129</v>
      </c>
      <c r="C612" s="98" t="s">
        <v>595</v>
      </c>
      <c r="D612" s="99" t="s">
        <v>590</v>
      </c>
      <c r="E612" s="83" t="n">
        <v>1</v>
      </c>
      <c r="F612" s="82"/>
      <c r="G612" s="82"/>
      <c r="H612" s="82"/>
      <c r="I612" s="82"/>
      <c r="J612" s="82"/>
      <c r="K612" s="82"/>
      <c r="L612" s="82"/>
      <c r="M612" s="85"/>
      <c r="N612" s="68"/>
      <c r="O612" s="68"/>
      <c r="P612" s="83"/>
      <c r="Q612" s="82"/>
      <c r="R612" s="82"/>
      <c r="S612" s="82"/>
      <c r="T612" s="82"/>
      <c r="U612" s="82"/>
      <c r="V612" s="82"/>
      <c r="W612" s="82"/>
      <c r="X612" s="82"/>
      <c r="Y612" s="82"/>
      <c r="Z612" s="82"/>
      <c r="AA612" s="82"/>
      <c r="AB612" s="82"/>
      <c r="AC612" s="81"/>
      <c r="AD612" s="81"/>
      <c r="AE612" s="81"/>
      <c r="AF612" s="81"/>
      <c r="AG612" s="81"/>
      <c r="AH612" s="81"/>
      <c r="AI612" s="81"/>
      <c r="AJ612" s="81"/>
      <c r="AK612" s="82"/>
      <c r="AL612" s="83"/>
      <c r="AM612" s="82"/>
      <c r="AN612" s="82"/>
      <c r="AO612" s="82"/>
      <c r="AP612" s="82"/>
      <c r="AQ612" s="84"/>
    </row>
    <row r="613" customFormat="false" ht="12.75" hidden="false" customHeight="false" outlineLevel="0" collapsed="false">
      <c r="A613" s="64" t="s">
        <v>587</v>
      </c>
      <c r="B613" s="150" t="s">
        <v>129</v>
      </c>
      <c r="C613" s="98" t="s">
        <v>595</v>
      </c>
      <c r="D613" s="99" t="s">
        <v>590</v>
      </c>
      <c r="E613" s="83" t="n">
        <v>1</v>
      </c>
      <c r="F613" s="82"/>
      <c r="G613" s="82"/>
      <c r="H613" s="82"/>
      <c r="I613" s="82"/>
      <c r="J613" s="82"/>
      <c r="K613" s="82"/>
      <c r="L613" s="82"/>
      <c r="M613" s="85"/>
      <c r="N613" s="68"/>
      <c r="O613" s="68"/>
      <c r="P613" s="83"/>
      <c r="Q613" s="82"/>
      <c r="R613" s="82"/>
      <c r="S613" s="82"/>
      <c r="T613" s="82"/>
      <c r="U613" s="82"/>
      <c r="V613" s="82"/>
      <c r="W613" s="82"/>
      <c r="X613" s="82"/>
      <c r="Y613" s="82"/>
      <c r="Z613" s="82"/>
      <c r="AA613" s="82"/>
      <c r="AB613" s="82"/>
      <c r="AC613" s="81"/>
      <c r="AD613" s="81"/>
      <c r="AE613" s="81"/>
      <c r="AF613" s="81"/>
      <c r="AG613" s="81"/>
      <c r="AH613" s="81"/>
      <c r="AI613" s="81"/>
      <c r="AJ613" s="81"/>
      <c r="AK613" s="82"/>
      <c r="AL613" s="83"/>
      <c r="AM613" s="82"/>
      <c r="AN613" s="82"/>
      <c r="AO613" s="82"/>
      <c r="AP613" s="82"/>
      <c r="AQ613" s="84"/>
    </row>
    <row r="614" customFormat="false" ht="12.75" hidden="false" customHeight="false" outlineLevel="0" collapsed="false">
      <c r="A614" s="64" t="s">
        <v>587</v>
      </c>
      <c r="B614" s="150" t="s">
        <v>129</v>
      </c>
      <c r="C614" s="98" t="s">
        <v>595</v>
      </c>
      <c r="D614" s="99" t="s">
        <v>590</v>
      </c>
      <c r="E614" s="83" t="n">
        <v>1</v>
      </c>
      <c r="F614" s="82"/>
      <c r="G614" s="82"/>
      <c r="H614" s="82"/>
      <c r="I614" s="82"/>
      <c r="J614" s="82"/>
      <c r="K614" s="82"/>
      <c r="L614" s="82"/>
      <c r="M614" s="85"/>
      <c r="N614" s="68"/>
      <c r="O614" s="68"/>
      <c r="P614" s="83"/>
      <c r="Q614" s="82"/>
      <c r="R614" s="82"/>
      <c r="S614" s="82"/>
      <c r="T614" s="82"/>
      <c r="U614" s="82"/>
      <c r="V614" s="82"/>
      <c r="W614" s="82"/>
      <c r="X614" s="82"/>
      <c r="Y614" s="82"/>
      <c r="Z614" s="82"/>
      <c r="AA614" s="82"/>
      <c r="AB614" s="82"/>
      <c r="AC614" s="81"/>
      <c r="AD614" s="81"/>
      <c r="AE614" s="81"/>
      <c r="AF614" s="81"/>
      <c r="AG614" s="81"/>
      <c r="AH614" s="81"/>
      <c r="AI614" s="81"/>
      <c r="AJ614" s="81"/>
      <c r="AK614" s="82"/>
      <c r="AL614" s="83"/>
      <c r="AM614" s="82"/>
      <c r="AN614" s="82"/>
      <c r="AO614" s="82"/>
      <c r="AP614" s="82"/>
      <c r="AQ614" s="84"/>
    </row>
    <row r="615" customFormat="false" ht="12.75" hidden="false" customHeight="false" outlineLevel="0" collapsed="false">
      <c r="A615" s="64" t="s">
        <v>587</v>
      </c>
      <c r="B615" s="150" t="s">
        <v>129</v>
      </c>
      <c r="C615" s="98" t="s">
        <v>595</v>
      </c>
      <c r="D615" s="99" t="s">
        <v>590</v>
      </c>
      <c r="E615" s="83" t="n">
        <v>1</v>
      </c>
      <c r="F615" s="82"/>
      <c r="G615" s="82"/>
      <c r="H615" s="82"/>
      <c r="I615" s="82"/>
      <c r="J615" s="82"/>
      <c r="K615" s="82"/>
      <c r="L615" s="82"/>
      <c r="M615" s="85"/>
      <c r="N615" s="68"/>
      <c r="O615" s="68"/>
      <c r="P615" s="83"/>
      <c r="Q615" s="82"/>
      <c r="R615" s="82"/>
      <c r="S615" s="82"/>
      <c r="T615" s="82"/>
      <c r="U615" s="82"/>
      <c r="V615" s="82"/>
      <c r="W615" s="82"/>
      <c r="X615" s="82"/>
      <c r="Y615" s="82"/>
      <c r="Z615" s="82"/>
      <c r="AA615" s="82"/>
      <c r="AB615" s="82"/>
      <c r="AC615" s="81"/>
      <c r="AD615" s="81"/>
      <c r="AE615" s="81"/>
      <c r="AF615" s="81"/>
      <c r="AG615" s="81"/>
      <c r="AH615" s="81"/>
      <c r="AI615" s="81"/>
      <c r="AJ615" s="81"/>
      <c r="AK615" s="82"/>
      <c r="AL615" s="83"/>
      <c r="AM615" s="82"/>
      <c r="AN615" s="82"/>
      <c r="AO615" s="82"/>
      <c r="AP615" s="82"/>
      <c r="AQ615" s="84"/>
    </row>
    <row r="616" customFormat="false" ht="12.75" hidden="false" customHeight="false" outlineLevel="0" collapsed="false">
      <c r="A616" s="64" t="s">
        <v>587</v>
      </c>
      <c r="B616" s="150" t="s">
        <v>129</v>
      </c>
      <c r="C616" s="98" t="s">
        <v>595</v>
      </c>
      <c r="D616" s="99" t="s">
        <v>590</v>
      </c>
      <c r="E616" s="83" t="n">
        <v>1</v>
      </c>
      <c r="F616" s="82"/>
      <c r="G616" s="82"/>
      <c r="H616" s="82"/>
      <c r="I616" s="82"/>
      <c r="J616" s="82"/>
      <c r="K616" s="82"/>
      <c r="L616" s="82"/>
      <c r="M616" s="85"/>
      <c r="N616" s="68"/>
      <c r="O616" s="68"/>
      <c r="P616" s="83"/>
      <c r="Q616" s="82"/>
      <c r="R616" s="82"/>
      <c r="S616" s="82"/>
      <c r="T616" s="82"/>
      <c r="U616" s="82"/>
      <c r="V616" s="82"/>
      <c r="W616" s="82"/>
      <c r="X616" s="82"/>
      <c r="Y616" s="82"/>
      <c r="Z616" s="82"/>
      <c r="AA616" s="82"/>
      <c r="AB616" s="82"/>
      <c r="AC616" s="81"/>
      <c r="AD616" s="81"/>
      <c r="AE616" s="81"/>
      <c r="AF616" s="81"/>
      <c r="AG616" s="81"/>
      <c r="AH616" s="81"/>
      <c r="AI616" s="81"/>
      <c r="AJ616" s="81"/>
      <c r="AK616" s="82"/>
      <c r="AL616" s="83"/>
      <c r="AM616" s="82"/>
      <c r="AN616" s="82"/>
      <c r="AO616" s="82"/>
      <c r="AP616" s="82"/>
      <c r="AQ616" s="84"/>
    </row>
    <row r="617" customFormat="false" ht="12.75" hidden="false" customHeight="false" outlineLevel="0" collapsed="false">
      <c r="A617" s="64" t="s">
        <v>587</v>
      </c>
      <c r="B617" s="150" t="s">
        <v>129</v>
      </c>
      <c r="C617" s="98" t="s">
        <v>595</v>
      </c>
      <c r="D617" s="99" t="s">
        <v>590</v>
      </c>
      <c r="E617" s="83" t="n">
        <v>1</v>
      </c>
      <c r="F617" s="82"/>
      <c r="G617" s="82"/>
      <c r="H617" s="82"/>
      <c r="I617" s="82"/>
      <c r="J617" s="82"/>
      <c r="K617" s="82"/>
      <c r="L617" s="82"/>
      <c r="M617" s="85"/>
      <c r="N617" s="68"/>
      <c r="O617" s="68"/>
      <c r="P617" s="83"/>
      <c r="Q617" s="82"/>
      <c r="R617" s="82"/>
      <c r="S617" s="82"/>
      <c r="T617" s="82"/>
      <c r="U617" s="82"/>
      <c r="V617" s="82"/>
      <c r="W617" s="82"/>
      <c r="X617" s="82"/>
      <c r="Y617" s="82"/>
      <c r="Z617" s="82"/>
      <c r="AA617" s="82"/>
      <c r="AB617" s="82"/>
      <c r="AC617" s="81"/>
      <c r="AD617" s="81"/>
      <c r="AE617" s="81"/>
      <c r="AF617" s="81"/>
      <c r="AG617" s="81"/>
      <c r="AH617" s="81"/>
      <c r="AI617" s="81"/>
      <c r="AJ617" s="81"/>
      <c r="AK617" s="82"/>
      <c r="AL617" s="83"/>
      <c r="AM617" s="82"/>
      <c r="AN617" s="82"/>
      <c r="AO617" s="82"/>
      <c r="AP617" s="82"/>
      <c r="AQ617" s="84"/>
    </row>
    <row r="618" customFormat="false" ht="12.75" hidden="false" customHeight="false" outlineLevel="0" collapsed="false">
      <c r="A618" s="64" t="s">
        <v>587</v>
      </c>
      <c r="B618" s="150" t="s">
        <v>129</v>
      </c>
      <c r="C618" s="98" t="s">
        <v>595</v>
      </c>
      <c r="D618" s="99" t="s">
        <v>590</v>
      </c>
      <c r="E618" s="83" t="n">
        <v>1</v>
      </c>
      <c r="F618" s="82"/>
      <c r="G618" s="82"/>
      <c r="H618" s="82"/>
      <c r="I618" s="82"/>
      <c r="J618" s="82"/>
      <c r="K618" s="82"/>
      <c r="L618" s="82"/>
      <c r="M618" s="85"/>
      <c r="N618" s="68"/>
      <c r="O618" s="68"/>
      <c r="P618" s="83"/>
      <c r="Q618" s="82"/>
      <c r="R618" s="82"/>
      <c r="S618" s="82"/>
      <c r="T618" s="82"/>
      <c r="U618" s="82"/>
      <c r="V618" s="82"/>
      <c r="W618" s="82"/>
      <c r="X618" s="82"/>
      <c r="Y618" s="82"/>
      <c r="Z618" s="82"/>
      <c r="AA618" s="82"/>
      <c r="AB618" s="82"/>
      <c r="AC618" s="81"/>
      <c r="AD618" s="81"/>
      <c r="AE618" s="81"/>
      <c r="AF618" s="81"/>
      <c r="AG618" s="81"/>
      <c r="AH618" s="81"/>
      <c r="AI618" s="81"/>
      <c r="AJ618" s="81"/>
      <c r="AK618" s="82"/>
      <c r="AL618" s="83"/>
      <c r="AM618" s="82"/>
      <c r="AN618" s="82"/>
      <c r="AO618" s="82"/>
      <c r="AP618" s="82"/>
      <c r="AQ618" s="84"/>
    </row>
    <row r="619" customFormat="false" ht="12.75" hidden="false" customHeight="false" outlineLevel="0" collapsed="false">
      <c r="A619" s="64" t="s">
        <v>587</v>
      </c>
      <c r="B619" s="150" t="s">
        <v>129</v>
      </c>
      <c r="C619" s="98" t="s">
        <v>595</v>
      </c>
      <c r="D619" s="99" t="s">
        <v>590</v>
      </c>
      <c r="E619" s="83" t="n">
        <v>1</v>
      </c>
      <c r="F619" s="82"/>
      <c r="G619" s="82"/>
      <c r="H619" s="82"/>
      <c r="I619" s="82"/>
      <c r="J619" s="82"/>
      <c r="K619" s="82"/>
      <c r="L619" s="82"/>
      <c r="M619" s="85"/>
      <c r="N619" s="68"/>
      <c r="O619" s="68"/>
      <c r="P619" s="83"/>
      <c r="Q619" s="82"/>
      <c r="R619" s="82"/>
      <c r="S619" s="82"/>
      <c r="T619" s="82"/>
      <c r="U619" s="82"/>
      <c r="V619" s="82"/>
      <c r="W619" s="82"/>
      <c r="X619" s="82"/>
      <c r="Y619" s="82"/>
      <c r="Z619" s="82"/>
      <c r="AA619" s="82"/>
      <c r="AB619" s="82"/>
      <c r="AC619" s="81"/>
      <c r="AD619" s="81"/>
      <c r="AE619" s="81"/>
      <c r="AF619" s="81"/>
      <c r="AG619" s="81"/>
      <c r="AH619" s="81"/>
      <c r="AI619" s="81"/>
      <c r="AJ619" s="81"/>
      <c r="AK619" s="82"/>
      <c r="AL619" s="83"/>
      <c r="AM619" s="82"/>
      <c r="AN619" s="82"/>
      <c r="AO619" s="82"/>
      <c r="AP619" s="82"/>
      <c r="AQ619" s="84"/>
    </row>
    <row r="620" customFormat="false" ht="12.75" hidden="false" customHeight="false" outlineLevel="0" collapsed="false">
      <c r="A620" s="64" t="s">
        <v>587</v>
      </c>
      <c r="B620" s="70" t="s">
        <v>596</v>
      </c>
      <c r="C620" s="98" t="s">
        <v>595</v>
      </c>
      <c r="D620" s="99" t="s">
        <v>590</v>
      </c>
      <c r="E620" s="87"/>
      <c r="F620" s="82"/>
      <c r="G620" s="82"/>
      <c r="H620" s="82"/>
      <c r="I620" s="82"/>
      <c r="J620" s="82"/>
      <c r="K620" s="82"/>
      <c r="L620" s="82"/>
      <c r="M620" s="85"/>
      <c r="N620" s="85"/>
      <c r="O620" s="85"/>
      <c r="P620" s="87"/>
      <c r="Q620" s="82"/>
      <c r="R620" s="82"/>
      <c r="S620" s="82"/>
      <c r="T620" s="82"/>
      <c r="U620" s="82"/>
      <c r="V620" s="82"/>
      <c r="W620" s="82"/>
      <c r="X620" s="82"/>
      <c r="Y620" s="82"/>
      <c r="Z620" s="82"/>
      <c r="AA620" s="82"/>
      <c r="AB620" s="82"/>
      <c r="AC620" s="81"/>
      <c r="AD620" s="81"/>
      <c r="AE620" s="81"/>
      <c r="AF620" s="81"/>
      <c r="AG620" s="81"/>
      <c r="AH620" s="81"/>
      <c r="AI620" s="81"/>
      <c r="AJ620" s="81"/>
      <c r="AK620" s="82"/>
      <c r="AL620" s="87"/>
      <c r="AM620" s="82"/>
      <c r="AN620" s="82"/>
      <c r="AO620" s="82"/>
      <c r="AP620" s="82"/>
      <c r="AQ620" s="84"/>
    </row>
    <row r="621" customFormat="false" ht="12.75" hidden="false" customHeight="false" outlineLevel="0" collapsed="false">
      <c r="A621" s="64" t="s">
        <v>587</v>
      </c>
      <c r="B621" s="150" t="s">
        <v>597</v>
      </c>
      <c r="C621" s="98" t="s">
        <v>595</v>
      </c>
      <c r="D621" s="99" t="s">
        <v>590</v>
      </c>
      <c r="E621" s="87" t="n">
        <v>1</v>
      </c>
      <c r="F621" s="82"/>
      <c r="G621" s="82"/>
      <c r="H621" s="82"/>
      <c r="I621" s="82"/>
      <c r="J621" s="82"/>
      <c r="K621" s="82"/>
      <c r="L621" s="82"/>
      <c r="M621" s="85"/>
      <c r="N621" s="85"/>
      <c r="O621" s="85"/>
      <c r="P621" s="87"/>
      <c r="Q621" s="82"/>
      <c r="R621" s="82"/>
      <c r="S621" s="82"/>
      <c r="T621" s="82"/>
      <c r="U621" s="82"/>
      <c r="V621" s="82"/>
      <c r="W621" s="82"/>
      <c r="X621" s="82"/>
      <c r="Y621" s="82"/>
      <c r="Z621" s="82"/>
      <c r="AA621" s="82"/>
      <c r="AB621" s="82"/>
      <c r="AC621" s="81"/>
      <c r="AD621" s="81"/>
      <c r="AE621" s="81"/>
      <c r="AF621" s="81"/>
      <c r="AG621" s="81"/>
      <c r="AH621" s="81"/>
      <c r="AI621" s="81"/>
      <c r="AJ621" s="81"/>
      <c r="AK621" s="82"/>
      <c r="AL621" s="87"/>
      <c r="AM621" s="82"/>
      <c r="AN621" s="82"/>
      <c r="AO621" s="82"/>
      <c r="AP621" s="82"/>
      <c r="AQ621" s="84"/>
    </row>
    <row r="622" customFormat="false" ht="12.75" hidden="false" customHeight="false" outlineLevel="0" collapsed="false">
      <c r="A622" s="64" t="s">
        <v>587</v>
      </c>
      <c r="B622" s="70" t="s">
        <v>230</v>
      </c>
      <c r="C622" s="98" t="s">
        <v>595</v>
      </c>
      <c r="D622" s="99" t="s">
        <v>590</v>
      </c>
      <c r="E622" s="70" t="n">
        <f aca="false">SUBTOTAL(9,E623:E624)</f>
        <v>2</v>
      </c>
      <c r="F622" s="70" t="n">
        <f aca="false">SUBTOTAL(9,F623:F624)</f>
        <v>0</v>
      </c>
      <c r="G622" s="70" t="n">
        <f aca="false">SUBTOTAL(9,G623:G624)</f>
        <v>0</v>
      </c>
      <c r="H622" s="70" t="n">
        <f aca="false">SUBTOTAL(9,H623:H624)</f>
        <v>0</v>
      </c>
      <c r="I622" s="70" t="n">
        <f aca="false">SUBTOTAL(9,I623:I624)</f>
        <v>0</v>
      </c>
      <c r="J622" s="70" t="n">
        <f aca="false">SUBTOTAL(9,J623:J624)</f>
        <v>0</v>
      </c>
      <c r="K622" s="70" t="n">
        <f aca="false">SUBTOTAL(9,K623:K624)</f>
        <v>0</v>
      </c>
      <c r="L622" s="70" t="n">
        <f aca="false">SUBTOTAL(9,L623:L624)</f>
        <v>0</v>
      </c>
      <c r="M622" s="70" t="n">
        <f aca="false">SUBTOTAL(9,M623:M624)</f>
        <v>0</v>
      </c>
      <c r="N622" s="70" t="n">
        <f aca="false">SUBTOTAL(9,N623:N624)</f>
        <v>0</v>
      </c>
      <c r="O622" s="70" t="n">
        <f aca="false">SUBTOTAL(9,O623:O624)</f>
        <v>0</v>
      </c>
      <c r="P622" s="70" t="n">
        <f aca="false">SUBTOTAL(9,P623:P624)</f>
        <v>0</v>
      </c>
      <c r="Q622" s="70" t="n">
        <f aca="false">SUBTOTAL(9,Q623:Q624)</f>
        <v>0</v>
      </c>
      <c r="R622" s="70" t="n">
        <f aca="false">SUBTOTAL(9,R623:R624)</f>
        <v>0</v>
      </c>
      <c r="S622" s="70" t="n">
        <f aca="false">SUBTOTAL(9,S623:S624)</f>
        <v>0</v>
      </c>
      <c r="T622" s="70" t="n">
        <f aca="false">SUBTOTAL(9,T623:T624)</f>
        <v>0</v>
      </c>
      <c r="U622" s="70" t="n">
        <f aca="false">SUBTOTAL(9,U623:U624)</f>
        <v>0</v>
      </c>
      <c r="V622" s="70" t="n">
        <f aca="false">SUBTOTAL(9,V623:V624)</f>
        <v>0</v>
      </c>
      <c r="W622" s="70" t="n">
        <f aca="false">SUBTOTAL(9,W623:W624)</f>
        <v>0</v>
      </c>
      <c r="X622" s="70" t="n">
        <f aca="false">SUBTOTAL(9,X623:X624)</f>
        <v>0</v>
      </c>
      <c r="Y622" s="70" t="n">
        <f aca="false">SUBTOTAL(9,Y623:Y624)</f>
        <v>0</v>
      </c>
      <c r="Z622" s="70" t="n">
        <f aca="false">SUBTOTAL(9,Z623:Z624)</f>
        <v>0</v>
      </c>
      <c r="AA622" s="70" t="n">
        <f aca="false">SUBTOTAL(9,AA623:AA624)</f>
        <v>0</v>
      </c>
      <c r="AB622" s="70" t="n">
        <f aca="false">SUBTOTAL(9,AB623:AB624)</f>
        <v>0</v>
      </c>
      <c r="AC622" s="70" t="n">
        <f aca="false">SUBTOTAL(9,AC623:AC624)</f>
        <v>0</v>
      </c>
      <c r="AD622" s="70" t="n">
        <f aca="false">SUBTOTAL(9,AD623:AD624)</f>
        <v>0</v>
      </c>
      <c r="AE622" s="70" t="n">
        <f aca="false">SUBTOTAL(9,AE623:AE624)</f>
        <v>0</v>
      </c>
      <c r="AF622" s="70" t="n">
        <f aca="false">SUBTOTAL(9,AF623:AF624)</f>
        <v>0</v>
      </c>
      <c r="AG622" s="70" t="n">
        <f aca="false">SUBTOTAL(9,AG623:AG624)</f>
        <v>0</v>
      </c>
      <c r="AH622" s="70" t="n">
        <f aca="false">SUBTOTAL(9,AH623:AH624)</f>
        <v>0</v>
      </c>
      <c r="AI622" s="70" t="n">
        <f aca="false">SUBTOTAL(9,AI623:AI624)</f>
        <v>0</v>
      </c>
      <c r="AJ622" s="70" t="n">
        <f aca="false">SUBTOTAL(9,AJ623:AJ624)</f>
        <v>0</v>
      </c>
      <c r="AK622" s="70" t="n">
        <f aca="false">SUBTOTAL(9,AK623:AK624)</f>
        <v>0</v>
      </c>
      <c r="AL622" s="70" t="n">
        <f aca="false">SUBTOTAL(9,AL623:AL624)</f>
        <v>0</v>
      </c>
      <c r="AM622" s="70" t="n">
        <f aca="false">SUBTOTAL(9,AM623:AM624)</f>
        <v>0</v>
      </c>
      <c r="AN622" s="70" t="n">
        <f aca="false">SUBTOTAL(9,AN623:AN624)</f>
        <v>0</v>
      </c>
      <c r="AO622" s="70" t="n">
        <f aca="false">SUBTOTAL(9,AO623:AO624)</f>
        <v>0</v>
      </c>
      <c r="AP622" s="70" t="n">
        <f aca="false">SUBTOTAL(9,AP623:AP624)</f>
        <v>0</v>
      </c>
      <c r="AQ622" s="70" t="n">
        <f aca="false">SUBTOTAL(9,AQ623:AQ624)</f>
        <v>0</v>
      </c>
    </row>
    <row r="623" customFormat="false" ht="12.75" hidden="false" customHeight="false" outlineLevel="0" collapsed="false">
      <c r="A623" s="64" t="s">
        <v>587</v>
      </c>
      <c r="B623" s="150" t="s">
        <v>598</v>
      </c>
      <c r="C623" s="98" t="s">
        <v>595</v>
      </c>
      <c r="D623" s="99" t="s">
        <v>590</v>
      </c>
      <c r="E623" s="83" t="n">
        <v>1</v>
      </c>
      <c r="F623" s="82"/>
      <c r="G623" s="82"/>
      <c r="H623" s="82"/>
      <c r="I623" s="82"/>
      <c r="J623" s="82"/>
      <c r="K623" s="82"/>
      <c r="L623" s="82"/>
      <c r="M623" s="85"/>
      <c r="N623" s="68"/>
      <c r="O623" s="68"/>
      <c r="P623" s="83"/>
      <c r="Q623" s="82"/>
      <c r="R623" s="82"/>
      <c r="S623" s="82"/>
      <c r="T623" s="82"/>
      <c r="U623" s="82"/>
      <c r="V623" s="82"/>
      <c r="W623" s="82"/>
      <c r="X623" s="82"/>
      <c r="Y623" s="82"/>
      <c r="Z623" s="82"/>
      <c r="AA623" s="82"/>
      <c r="AB623" s="82"/>
      <c r="AC623" s="81"/>
      <c r="AD623" s="81"/>
      <c r="AE623" s="81"/>
      <c r="AF623" s="81"/>
      <c r="AG623" s="81"/>
      <c r="AH623" s="81"/>
      <c r="AI623" s="81"/>
      <c r="AJ623" s="81"/>
      <c r="AK623" s="82"/>
      <c r="AL623" s="83"/>
      <c r="AM623" s="82"/>
      <c r="AN623" s="82"/>
      <c r="AO623" s="82"/>
      <c r="AP623" s="82"/>
      <c r="AQ623" s="84"/>
    </row>
    <row r="624" customFormat="false" ht="12.75" hidden="false" customHeight="false" outlineLevel="0" collapsed="false">
      <c r="A624" s="64" t="s">
        <v>587</v>
      </c>
      <c r="B624" s="150" t="s">
        <v>599</v>
      </c>
      <c r="C624" s="98" t="s">
        <v>595</v>
      </c>
      <c r="D624" s="99" t="s">
        <v>590</v>
      </c>
      <c r="E624" s="83" t="n">
        <v>1</v>
      </c>
      <c r="F624" s="82"/>
      <c r="G624" s="82"/>
      <c r="H624" s="82"/>
      <c r="I624" s="82"/>
      <c r="J624" s="82"/>
      <c r="K624" s="82"/>
      <c r="L624" s="82"/>
      <c r="M624" s="85"/>
      <c r="N624" s="68"/>
      <c r="O624" s="68"/>
      <c r="P624" s="83"/>
      <c r="Q624" s="82"/>
      <c r="R624" s="82"/>
      <c r="S624" s="82"/>
      <c r="T624" s="82"/>
      <c r="U624" s="82"/>
      <c r="V624" s="82"/>
      <c r="W624" s="82"/>
      <c r="X624" s="82"/>
      <c r="Y624" s="82"/>
      <c r="Z624" s="82"/>
      <c r="AA624" s="82"/>
      <c r="AB624" s="82"/>
      <c r="AC624" s="81"/>
      <c r="AD624" s="81"/>
      <c r="AE624" s="81"/>
      <c r="AF624" s="81"/>
      <c r="AG624" s="81"/>
      <c r="AH624" s="81"/>
      <c r="AI624" s="81"/>
      <c r="AJ624" s="81"/>
      <c r="AK624" s="82"/>
      <c r="AL624" s="83"/>
      <c r="AM624" s="82"/>
      <c r="AN624" s="82"/>
      <c r="AO624" s="82"/>
      <c r="AP624" s="82"/>
      <c r="AQ624" s="84"/>
    </row>
    <row r="625" customFormat="false" ht="12.75" hidden="false" customHeight="false" outlineLevel="0" collapsed="false">
      <c r="A625" s="64" t="s">
        <v>587</v>
      </c>
      <c r="B625" s="70" t="s">
        <v>140</v>
      </c>
      <c r="C625" s="98"/>
      <c r="D625" s="99"/>
      <c r="E625" s="70" t="n">
        <f aca="false">E626</f>
        <v>1</v>
      </c>
      <c r="F625" s="70" t="n">
        <f aca="false">F626</f>
        <v>0</v>
      </c>
      <c r="G625" s="70" t="n">
        <f aca="false">G626</f>
        <v>10</v>
      </c>
      <c r="H625" s="70" t="n">
        <f aca="false">H626</f>
        <v>20</v>
      </c>
      <c r="I625" s="70" t="n">
        <f aca="false">I626</f>
        <v>4</v>
      </c>
      <c r="J625" s="70" t="n">
        <f aca="false">J626</f>
        <v>6</v>
      </c>
      <c r="K625" s="70" t="n">
        <f aca="false">K626</f>
        <v>0</v>
      </c>
      <c r="L625" s="70" t="n">
        <f aca="false">L626</f>
        <v>6</v>
      </c>
      <c r="M625" s="70" t="n">
        <f aca="false">M626</f>
        <v>2</v>
      </c>
      <c r="N625" s="70" t="n">
        <f aca="false">N626</f>
        <v>0</v>
      </c>
      <c r="O625" s="70" t="n">
        <f aca="false">O626</f>
        <v>0</v>
      </c>
      <c r="P625" s="70" t="n">
        <f aca="false">P626</f>
        <v>0</v>
      </c>
      <c r="Q625" s="70" t="n">
        <f aca="false">Q626</f>
        <v>0</v>
      </c>
      <c r="R625" s="70" t="n">
        <f aca="false">R626</f>
        <v>0</v>
      </c>
      <c r="S625" s="70" t="n">
        <f aca="false">S626</f>
        <v>0</v>
      </c>
      <c r="T625" s="70" t="n">
        <f aca="false">T626</f>
        <v>0</v>
      </c>
      <c r="U625" s="70" t="n">
        <f aca="false">U626</f>
        <v>0</v>
      </c>
      <c r="V625" s="70" t="n">
        <f aca="false">V626</f>
        <v>0</v>
      </c>
      <c r="W625" s="70" t="n">
        <f aca="false">W626</f>
        <v>0</v>
      </c>
      <c r="X625" s="70" t="n">
        <f aca="false">X626</f>
        <v>0</v>
      </c>
      <c r="Y625" s="70" t="n">
        <f aca="false">Y626</f>
        <v>0</v>
      </c>
      <c r="Z625" s="70" t="n">
        <f aca="false">Z626</f>
        <v>0</v>
      </c>
      <c r="AA625" s="70" t="n">
        <f aca="false">AA626</f>
        <v>0</v>
      </c>
      <c r="AB625" s="70" t="n">
        <f aca="false">AB626</f>
        <v>0</v>
      </c>
      <c r="AC625" s="70" t="n">
        <f aca="false">AC626</f>
        <v>0</v>
      </c>
      <c r="AD625" s="70" t="n">
        <f aca="false">AD626</f>
        <v>0</v>
      </c>
      <c r="AE625" s="70" t="n">
        <f aca="false">AE626</f>
        <v>0</v>
      </c>
      <c r="AF625" s="70" t="n">
        <f aca="false">AF626</f>
        <v>0</v>
      </c>
      <c r="AG625" s="70" t="n">
        <f aca="false">AG626</f>
        <v>0</v>
      </c>
      <c r="AH625" s="70" t="n">
        <f aca="false">AH626</f>
        <v>0</v>
      </c>
      <c r="AI625" s="70" t="n">
        <f aca="false">AI626</f>
        <v>0</v>
      </c>
      <c r="AJ625" s="70" t="n">
        <f aca="false">AJ626</f>
        <v>0</v>
      </c>
      <c r="AK625" s="70" t="n">
        <f aca="false">AK626</f>
        <v>0</v>
      </c>
      <c r="AL625" s="70" t="n">
        <f aca="false">AL626</f>
        <v>0</v>
      </c>
      <c r="AM625" s="70" t="n">
        <f aca="false">AM626</f>
        <v>0</v>
      </c>
      <c r="AN625" s="70" t="n">
        <f aca="false">AN626</f>
        <v>0</v>
      </c>
      <c r="AO625" s="70" t="n">
        <f aca="false">AO626</f>
        <v>0</v>
      </c>
      <c r="AP625" s="70" t="n">
        <f aca="false">AP626</f>
        <v>0</v>
      </c>
      <c r="AQ625" s="70" t="n">
        <f aca="false">AQ626</f>
        <v>0</v>
      </c>
    </row>
    <row r="626" customFormat="false" ht="14.25" hidden="false" customHeight="false" outlineLevel="0" collapsed="false">
      <c r="A626" s="64" t="s">
        <v>587</v>
      </c>
      <c r="B626" s="150" t="s">
        <v>600</v>
      </c>
      <c r="C626" s="98" t="s">
        <v>589</v>
      </c>
      <c r="D626" s="99" t="s">
        <v>601</v>
      </c>
      <c r="E626" s="83" t="n">
        <v>1</v>
      </c>
      <c r="F626" s="82"/>
      <c r="G626" s="82" t="n">
        <v>10</v>
      </c>
      <c r="H626" s="82" t="n">
        <v>20</v>
      </c>
      <c r="I626" s="82" t="n">
        <v>4</v>
      </c>
      <c r="J626" s="82" t="n">
        <v>6</v>
      </c>
      <c r="K626" s="82"/>
      <c r="L626" s="82" t="n">
        <v>6</v>
      </c>
      <c r="M626" s="230" t="n">
        <v>2</v>
      </c>
      <c r="N626" s="68"/>
      <c r="O626" s="68"/>
      <c r="P626" s="83"/>
      <c r="Q626" s="82"/>
      <c r="R626" s="82"/>
      <c r="S626" s="82"/>
      <c r="T626" s="82"/>
      <c r="U626" s="82"/>
      <c r="V626" s="82"/>
      <c r="W626" s="82"/>
      <c r="X626" s="82"/>
      <c r="Y626" s="82"/>
      <c r="Z626" s="82"/>
      <c r="AA626" s="82"/>
      <c r="AB626" s="82"/>
      <c r="AC626" s="81"/>
      <c r="AD626" s="81"/>
      <c r="AE626" s="81"/>
      <c r="AF626" s="81"/>
      <c r="AG626" s="81"/>
      <c r="AH626" s="81"/>
      <c r="AI626" s="81"/>
      <c r="AJ626" s="81"/>
      <c r="AK626" s="82"/>
      <c r="AL626" s="83"/>
      <c r="AM626" s="82"/>
      <c r="AN626" s="82"/>
      <c r="AO626" s="82"/>
      <c r="AP626" s="82"/>
      <c r="AQ626" s="84"/>
    </row>
    <row r="627" customFormat="false" ht="12.75" hidden="false" customHeight="false" outlineLevel="0" collapsed="false">
      <c r="A627" s="64" t="s">
        <v>587</v>
      </c>
      <c r="B627" s="67" t="s">
        <v>211</v>
      </c>
      <c r="C627" s="98"/>
      <c r="D627" s="99"/>
      <c r="E627" s="68" t="n">
        <v>0</v>
      </c>
      <c r="F627" s="68" t="n">
        <v>0</v>
      </c>
      <c r="G627" s="68" t="n">
        <v>0</v>
      </c>
      <c r="H627" s="68" t="n">
        <v>0</v>
      </c>
      <c r="I627" s="68" t="n">
        <v>0</v>
      </c>
      <c r="J627" s="68" t="n">
        <v>0</v>
      </c>
      <c r="K627" s="68" t="n">
        <v>0</v>
      </c>
      <c r="L627" s="68" t="n">
        <v>0</v>
      </c>
      <c r="M627" s="68" t="n">
        <v>0</v>
      </c>
      <c r="N627" s="68" t="n">
        <v>0</v>
      </c>
      <c r="O627" s="68" t="n">
        <v>0</v>
      </c>
      <c r="P627" s="68" t="n">
        <v>0</v>
      </c>
      <c r="Q627" s="68" t="n">
        <v>0</v>
      </c>
      <c r="R627" s="68" t="n">
        <v>0</v>
      </c>
      <c r="S627" s="68" t="n">
        <v>0</v>
      </c>
      <c r="T627" s="68" t="n">
        <v>0</v>
      </c>
      <c r="U627" s="68" t="n">
        <v>0</v>
      </c>
      <c r="V627" s="68" t="n">
        <v>0</v>
      </c>
      <c r="W627" s="68" t="n">
        <v>0</v>
      </c>
      <c r="X627" s="68" t="n">
        <v>0</v>
      </c>
      <c r="Y627" s="68" t="n">
        <v>0</v>
      </c>
      <c r="Z627" s="68" t="n">
        <v>0</v>
      </c>
      <c r="AA627" s="68" t="n">
        <v>0</v>
      </c>
      <c r="AB627" s="68" t="n">
        <v>0</v>
      </c>
      <c r="AC627" s="68" t="n">
        <v>0</v>
      </c>
      <c r="AD627" s="68" t="n">
        <v>0</v>
      </c>
      <c r="AE627" s="68" t="n">
        <v>0</v>
      </c>
      <c r="AF627" s="68" t="n">
        <v>0</v>
      </c>
      <c r="AG627" s="68" t="n">
        <v>0</v>
      </c>
      <c r="AH627" s="68" t="n">
        <v>0</v>
      </c>
      <c r="AI627" s="68" t="n">
        <v>0</v>
      </c>
      <c r="AJ627" s="68" t="n">
        <v>0</v>
      </c>
      <c r="AK627" s="68" t="n">
        <v>0</v>
      </c>
      <c r="AL627" s="68" t="n">
        <v>1</v>
      </c>
      <c r="AM627" s="68" t="n">
        <v>1</v>
      </c>
      <c r="AN627" s="68" t="n">
        <v>0</v>
      </c>
      <c r="AO627" s="68" t="n">
        <v>0</v>
      </c>
      <c r="AP627" s="68" t="n">
        <v>0</v>
      </c>
      <c r="AQ627" s="68" t="n">
        <v>0</v>
      </c>
    </row>
    <row r="628" customFormat="false" ht="12.75" hidden="false" customHeight="false" outlineLevel="0" collapsed="false">
      <c r="A628" s="64" t="s">
        <v>587</v>
      </c>
      <c r="B628" s="70" t="s">
        <v>341</v>
      </c>
      <c r="C628" s="98"/>
      <c r="D628" s="99"/>
      <c r="E628" s="1" t="n">
        <f aca="false">E629</f>
        <v>0</v>
      </c>
      <c r="F628" s="1" t="n">
        <f aca="false">F629</f>
        <v>0</v>
      </c>
      <c r="G628" s="1" t="n">
        <f aca="false">G629</f>
        <v>0</v>
      </c>
      <c r="H628" s="1" t="n">
        <f aca="false">H629</f>
        <v>0</v>
      </c>
      <c r="I628" s="1" t="n">
        <f aca="false">I629</f>
        <v>0</v>
      </c>
      <c r="J628" s="1" t="n">
        <f aca="false">J629</f>
        <v>0</v>
      </c>
      <c r="K628" s="1" t="n">
        <f aca="false">K629</f>
        <v>0</v>
      </c>
      <c r="L628" s="1" t="n">
        <f aca="false">L629</f>
        <v>0</v>
      </c>
      <c r="M628" s="1" t="n">
        <f aca="false">M629</f>
        <v>0</v>
      </c>
      <c r="N628" s="1" t="n">
        <f aca="false">N629</f>
        <v>0</v>
      </c>
      <c r="O628" s="1" t="n">
        <f aca="false">O629</f>
        <v>0</v>
      </c>
      <c r="P628" s="1" t="n">
        <f aca="false">P629</f>
        <v>0</v>
      </c>
      <c r="Q628" s="1" t="n">
        <f aca="false">Q629</f>
        <v>0</v>
      </c>
      <c r="R628" s="1" t="n">
        <f aca="false">R629</f>
        <v>0</v>
      </c>
      <c r="S628" s="1" t="n">
        <f aca="false">S629</f>
        <v>0</v>
      </c>
      <c r="T628" s="1" t="n">
        <f aca="false">T629</f>
        <v>0</v>
      </c>
      <c r="U628" s="1" t="n">
        <f aca="false">U629</f>
        <v>0</v>
      </c>
      <c r="V628" s="1" t="n">
        <f aca="false">V629</f>
        <v>0</v>
      </c>
      <c r="W628" s="1" t="n">
        <f aca="false">W629</f>
        <v>0</v>
      </c>
      <c r="X628" s="1" t="n">
        <f aca="false">X629</f>
        <v>0</v>
      </c>
      <c r="Y628" s="1" t="n">
        <f aca="false">Y629</f>
        <v>0</v>
      </c>
      <c r="Z628" s="1" t="n">
        <f aca="false">Z629</f>
        <v>0</v>
      </c>
      <c r="AA628" s="1" t="n">
        <f aca="false">AA629</f>
        <v>0</v>
      </c>
      <c r="AB628" s="1" t="n">
        <f aca="false">AB629</f>
        <v>0</v>
      </c>
      <c r="AC628" s="1" t="n">
        <f aca="false">AC629</f>
        <v>0</v>
      </c>
      <c r="AD628" s="1" t="n">
        <f aca="false">AD629</f>
        <v>0</v>
      </c>
      <c r="AE628" s="1" t="n">
        <f aca="false">AE629</f>
        <v>0</v>
      </c>
      <c r="AF628" s="1" t="n">
        <f aca="false">AF629</f>
        <v>0</v>
      </c>
      <c r="AG628" s="1" t="n">
        <f aca="false">AG629</f>
        <v>0</v>
      </c>
      <c r="AH628" s="1" t="n">
        <f aca="false">AH629</f>
        <v>0</v>
      </c>
      <c r="AI628" s="1" t="n">
        <f aca="false">AI629</f>
        <v>0</v>
      </c>
      <c r="AJ628" s="1" t="n">
        <f aca="false">AJ629</f>
        <v>0</v>
      </c>
      <c r="AK628" s="1" t="n">
        <f aca="false">AK629</f>
        <v>0</v>
      </c>
      <c r="AL628" s="1" t="n">
        <f aca="false">AL629</f>
        <v>1</v>
      </c>
      <c r="AM628" s="1" t="n">
        <f aca="false">AM629</f>
        <v>1</v>
      </c>
      <c r="AN628" s="1" t="n">
        <f aca="false">AN629</f>
        <v>0</v>
      </c>
      <c r="AO628" s="1" t="n">
        <f aca="false">AO629</f>
        <v>0</v>
      </c>
      <c r="AP628" s="1" t="n">
        <f aca="false">AP629</f>
        <v>0</v>
      </c>
      <c r="AQ628" s="1" t="n">
        <f aca="false">AQ629</f>
        <v>0</v>
      </c>
    </row>
    <row r="629" customFormat="false" ht="12.75" hidden="false" customHeight="false" outlineLevel="0" collapsed="false">
      <c r="A629" s="64" t="s">
        <v>587</v>
      </c>
      <c r="B629" s="150" t="s">
        <v>602</v>
      </c>
      <c r="C629" s="98" t="s">
        <v>589</v>
      </c>
      <c r="D629" s="99" t="s">
        <v>590</v>
      </c>
      <c r="AL629" s="1" t="n">
        <v>1</v>
      </c>
      <c r="AM629" s="1" t="n">
        <v>1</v>
      </c>
    </row>
    <row r="630" customFormat="false" ht="12.75" hidden="false" customHeight="false" outlineLevel="0" collapsed="false">
      <c r="A630" s="64" t="s">
        <v>587</v>
      </c>
      <c r="B630" s="100" t="s">
        <v>241</v>
      </c>
      <c r="C630" s="98"/>
      <c r="D630" s="98"/>
      <c r="E630" s="118" t="n">
        <f aca="false">E631+E650+E663+E681</f>
        <v>17</v>
      </c>
      <c r="F630" s="118" t="n">
        <f aca="false">F631+F650+F663+F681</f>
        <v>20</v>
      </c>
      <c r="G630" s="118" t="n">
        <f aca="false">G631+G650+G663+G681</f>
        <v>50</v>
      </c>
      <c r="H630" s="118" t="n">
        <f aca="false">H631+H650+H663+H681</f>
        <v>0</v>
      </c>
      <c r="I630" s="118" t="n">
        <f aca="false">I631+I650+I663+I681</f>
        <v>0</v>
      </c>
      <c r="J630" s="118" t="n">
        <f aca="false">J631+J650+J663+J681</f>
        <v>0</v>
      </c>
      <c r="K630" s="118" t="n">
        <f aca="false">K631+K650+K663+K681</f>
        <v>0</v>
      </c>
      <c r="L630" s="118" t="n">
        <f aca="false">L631+L650+L663+L681</f>
        <v>0</v>
      </c>
      <c r="M630" s="118" t="n">
        <f aca="false">M631+M650+M663+M681</f>
        <v>2</v>
      </c>
      <c r="N630" s="118" t="n">
        <f aca="false">N631+N650+N663+N681</f>
        <v>0</v>
      </c>
      <c r="O630" s="118" t="n">
        <f aca="false">O631+O650+O663+O681</f>
        <v>0</v>
      </c>
      <c r="P630" s="118" t="n">
        <f aca="false">P631+P650+P663+P681</f>
        <v>0</v>
      </c>
      <c r="Q630" s="118" t="n">
        <f aca="false">Q631+Q650+Q663+Q681</f>
        <v>0</v>
      </c>
      <c r="R630" s="118" t="n">
        <f aca="false">R631+R650+R663+R681</f>
        <v>0</v>
      </c>
      <c r="S630" s="118" t="n">
        <f aca="false">S631+S650+S663+S681</f>
        <v>0</v>
      </c>
      <c r="T630" s="118" t="n">
        <f aca="false">T631+T650+T663+T681</f>
        <v>0</v>
      </c>
      <c r="U630" s="118" t="n">
        <f aca="false">U631+U650+U663+U681</f>
        <v>0</v>
      </c>
      <c r="V630" s="118" t="n">
        <f aca="false">V631+V650+V663+V681</f>
        <v>0</v>
      </c>
      <c r="W630" s="118" t="n">
        <f aca="false">W631+W650+W663+W681</f>
        <v>0</v>
      </c>
      <c r="X630" s="118" t="n">
        <f aca="false">X631+X650+X663+X681</f>
        <v>0</v>
      </c>
      <c r="Y630" s="118" t="n">
        <f aca="false">Y631+Y650+Y663+Y681</f>
        <v>0</v>
      </c>
      <c r="Z630" s="118" t="n">
        <f aca="false">Z631+Z650+Z663+Z681</f>
        <v>0</v>
      </c>
      <c r="AA630" s="118" t="n">
        <f aca="false">AA631+AA650+AA663+AA681</f>
        <v>0</v>
      </c>
      <c r="AB630" s="118" t="n">
        <f aca="false">AB631+AB650+AB663+AB681</f>
        <v>0</v>
      </c>
      <c r="AC630" s="118" t="n">
        <f aca="false">AC631+AC650+AC663+AC681</f>
        <v>0</v>
      </c>
      <c r="AD630" s="118" t="n">
        <f aca="false">AD631+AD650+AD663+AD681</f>
        <v>0</v>
      </c>
      <c r="AE630" s="118" t="n">
        <f aca="false">AE631+AE650+AE663+AE681</f>
        <v>0</v>
      </c>
      <c r="AF630" s="118" t="n">
        <f aca="false">AF631+AF650+AF663+AF681</f>
        <v>0</v>
      </c>
      <c r="AG630" s="118" t="n">
        <f aca="false">AG631+AG650+AG663+AG681</f>
        <v>0</v>
      </c>
      <c r="AH630" s="118" t="n">
        <f aca="false">AH631+AH650+AH663+AH681</f>
        <v>0</v>
      </c>
      <c r="AI630" s="118" t="n">
        <f aca="false">AI631+AI650+AI663+AI681</f>
        <v>0</v>
      </c>
      <c r="AJ630" s="118" t="n">
        <f aca="false">AJ631+AJ650+AJ663+AJ681</f>
        <v>0</v>
      </c>
      <c r="AK630" s="118" t="n">
        <f aca="false">AK631+AK650+AK663+AK681</f>
        <v>0</v>
      </c>
      <c r="AL630" s="118" t="n">
        <f aca="false">AL631+AL650+AL663+AL681</f>
        <v>0</v>
      </c>
      <c r="AM630" s="118" t="n">
        <f aca="false">AM631+AM650+AM663+AM681</f>
        <v>30</v>
      </c>
      <c r="AN630" s="118" t="n">
        <f aca="false">AN631+AN650+AN663+AN681</f>
        <v>0</v>
      </c>
      <c r="AO630" s="118" t="n">
        <f aca="false">AO631+AO650+AO663+AO681</f>
        <v>0</v>
      </c>
      <c r="AP630" s="118" t="n">
        <f aca="false">AP631+AP650+AP663+AP681</f>
        <v>12</v>
      </c>
      <c r="AQ630" s="118" t="n">
        <f aca="false">AQ631+AQ650+AQ663+AQ681</f>
        <v>0</v>
      </c>
    </row>
    <row r="631" customFormat="false" ht="12.75" hidden="false" customHeight="false" outlineLevel="0" collapsed="false">
      <c r="A631" s="64" t="s">
        <v>587</v>
      </c>
      <c r="B631" s="67" t="s">
        <v>63</v>
      </c>
      <c r="C631" s="98"/>
      <c r="D631" s="99"/>
      <c r="E631" s="1" t="n">
        <f aca="false">SUBTOTAL(9,E632:E649)</f>
        <v>17</v>
      </c>
      <c r="F631" s="1" t="n">
        <f aca="false">SUBTOTAL(9,F632:F649)</f>
        <v>20</v>
      </c>
      <c r="G631" s="1" t="n">
        <f aca="false">SUBTOTAL(9,G632:G649)</f>
        <v>50</v>
      </c>
      <c r="H631" s="1" t="n">
        <f aca="false">SUBTOTAL(9,H632:H649)</f>
        <v>0</v>
      </c>
      <c r="I631" s="1" t="n">
        <f aca="false">SUBTOTAL(9,I632:I649)</f>
        <v>0</v>
      </c>
      <c r="J631" s="1" t="n">
        <f aca="false">SUBTOTAL(9,J632:J649)</f>
        <v>0</v>
      </c>
      <c r="K631" s="1" t="n">
        <f aca="false">SUBTOTAL(9,K632:K649)</f>
        <v>0</v>
      </c>
      <c r="L631" s="1" t="n">
        <f aca="false">SUBTOTAL(9,L632:L649)</f>
        <v>0</v>
      </c>
      <c r="M631" s="1" t="n">
        <f aca="false">SUBTOTAL(9,M632:M649)</f>
        <v>0</v>
      </c>
      <c r="N631" s="1" t="n">
        <f aca="false">SUBTOTAL(9,N632:N649)</f>
        <v>0</v>
      </c>
      <c r="O631" s="1" t="n">
        <f aca="false">SUBTOTAL(9,O632:O649)</f>
        <v>0</v>
      </c>
      <c r="P631" s="1" t="n">
        <f aca="false">SUBTOTAL(9,P632:P649)</f>
        <v>0</v>
      </c>
      <c r="Q631" s="1" t="n">
        <f aca="false">SUBTOTAL(9,Q632:Q649)</f>
        <v>0</v>
      </c>
      <c r="R631" s="1" t="n">
        <f aca="false">SUBTOTAL(9,R632:R649)</f>
        <v>0</v>
      </c>
      <c r="S631" s="1" t="n">
        <f aca="false">SUBTOTAL(9,S632:S649)</f>
        <v>0</v>
      </c>
      <c r="T631" s="1" t="n">
        <f aca="false">SUBTOTAL(9,T632:T649)</f>
        <v>0</v>
      </c>
      <c r="U631" s="1" t="n">
        <f aca="false">SUBTOTAL(9,U632:U649)</f>
        <v>0</v>
      </c>
      <c r="V631" s="1" t="n">
        <f aca="false">SUBTOTAL(9,V632:V649)</f>
        <v>0</v>
      </c>
      <c r="W631" s="1" t="n">
        <f aca="false">SUBTOTAL(9,W632:W649)</f>
        <v>0</v>
      </c>
      <c r="X631" s="1" t="n">
        <f aca="false">SUBTOTAL(9,X632:X649)</f>
        <v>0</v>
      </c>
      <c r="Y631" s="1" t="n">
        <f aca="false">SUBTOTAL(9,Y632:Y649)</f>
        <v>0</v>
      </c>
      <c r="Z631" s="1" t="n">
        <f aca="false">SUBTOTAL(9,Z632:Z649)</f>
        <v>0</v>
      </c>
      <c r="AA631" s="1" t="n">
        <f aca="false">SUBTOTAL(9,AA632:AA649)</f>
        <v>0</v>
      </c>
      <c r="AB631" s="1" t="n">
        <f aca="false">SUBTOTAL(9,AB632:AB649)</f>
        <v>0</v>
      </c>
      <c r="AC631" s="1" t="n">
        <f aca="false">SUBTOTAL(9,AC632:AC649)</f>
        <v>0</v>
      </c>
      <c r="AD631" s="1" t="n">
        <f aca="false">SUBTOTAL(9,AD632:AD649)</f>
        <v>0</v>
      </c>
      <c r="AE631" s="1" t="n">
        <f aca="false">SUBTOTAL(9,AE632:AE649)</f>
        <v>0</v>
      </c>
      <c r="AF631" s="1" t="n">
        <f aca="false">SUBTOTAL(9,AF632:AF649)</f>
        <v>0</v>
      </c>
      <c r="AG631" s="1" t="n">
        <f aca="false">SUBTOTAL(9,AG632:AG649)</f>
        <v>0</v>
      </c>
      <c r="AH631" s="1" t="n">
        <f aca="false">SUBTOTAL(9,AH632:AH649)</f>
        <v>0</v>
      </c>
      <c r="AI631" s="1" t="n">
        <f aca="false">SUBTOTAL(9,AI632:AI649)</f>
        <v>0</v>
      </c>
      <c r="AJ631" s="1" t="n">
        <f aca="false">SUBTOTAL(9,AJ632:AJ649)</f>
        <v>0</v>
      </c>
      <c r="AK631" s="1" t="n">
        <f aca="false">SUBTOTAL(9,AK632:AK649)</f>
        <v>0</v>
      </c>
      <c r="AL631" s="1" t="n">
        <f aca="false">SUBTOTAL(9,AL632:AL649)</f>
        <v>0</v>
      </c>
      <c r="AM631" s="1" t="n">
        <f aca="false">SUBTOTAL(9,AM632:AM649)</f>
        <v>0</v>
      </c>
      <c r="AN631" s="1" t="n">
        <f aca="false">SUBTOTAL(9,AN632:AN649)</f>
        <v>0</v>
      </c>
      <c r="AO631" s="1" t="n">
        <f aca="false">SUBTOTAL(9,AO632:AO649)</f>
        <v>0</v>
      </c>
      <c r="AP631" s="1" t="n">
        <f aca="false">SUBTOTAL(9,AP632:AP649)</f>
        <v>0</v>
      </c>
      <c r="AQ631" s="1" t="n">
        <f aca="false">SUBTOTAL(9,AQ632:AQ649)</f>
        <v>0</v>
      </c>
    </row>
    <row r="632" customFormat="false" ht="12.75" hidden="false" customHeight="false" outlineLevel="0" collapsed="false">
      <c r="A632" s="64" t="s">
        <v>587</v>
      </c>
      <c r="B632" s="150" t="s">
        <v>603</v>
      </c>
      <c r="C632" s="98" t="s">
        <v>589</v>
      </c>
      <c r="D632" s="231" t="s">
        <v>590</v>
      </c>
      <c r="E632" s="118" t="n">
        <v>1</v>
      </c>
      <c r="F632" s="232"/>
      <c r="G632" s="232"/>
      <c r="H632" s="232"/>
      <c r="I632" s="232"/>
      <c r="J632" s="232"/>
      <c r="K632" s="232"/>
      <c r="L632" s="232"/>
      <c r="M632" s="232"/>
      <c r="N632" s="118"/>
      <c r="O632" s="118"/>
      <c r="P632" s="118"/>
      <c r="Q632" s="232"/>
      <c r="R632" s="232"/>
      <c r="S632" s="232"/>
      <c r="T632" s="232"/>
      <c r="U632" s="232"/>
      <c r="V632" s="232"/>
      <c r="W632" s="232"/>
      <c r="X632" s="232"/>
      <c r="Y632" s="232"/>
      <c r="Z632" s="232"/>
      <c r="AA632" s="232"/>
      <c r="AB632" s="232"/>
      <c r="AC632" s="232"/>
      <c r="AD632" s="232"/>
      <c r="AE632" s="232"/>
      <c r="AF632" s="232"/>
      <c r="AG632" s="232"/>
      <c r="AH632" s="81"/>
      <c r="AI632" s="81"/>
      <c r="AJ632" s="81"/>
      <c r="AK632" s="82"/>
      <c r="AL632" s="83"/>
      <c r="AM632" s="82"/>
      <c r="AN632" s="82"/>
      <c r="AO632" s="82"/>
      <c r="AP632" s="82"/>
      <c r="AQ632" s="84"/>
    </row>
    <row r="633" customFormat="false" ht="12.75" hidden="false" customHeight="false" outlineLevel="0" collapsed="false">
      <c r="A633" s="64" t="s">
        <v>587</v>
      </c>
      <c r="B633" s="150" t="s">
        <v>604</v>
      </c>
      <c r="C633" s="98" t="s">
        <v>589</v>
      </c>
      <c r="D633" s="231" t="s">
        <v>590</v>
      </c>
      <c r="E633" s="118" t="n">
        <v>1</v>
      </c>
      <c r="F633" s="232"/>
      <c r="G633" s="232"/>
      <c r="H633" s="232"/>
      <c r="I633" s="232"/>
      <c r="J633" s="232"/>
      <c r="K633" s="232"/>
      <c r="L633" s="232"/>
      <c r="M633" s="232"/>
      <c r="N633" s="118"/>
      <c r="O633" s="118"/>
      <c r="P633" s="118"/>
      <c r="Q633" s="232"/>
      <c r="R633" s="232"/>
      <c r="S633" s="232"/>
      <c r="T633" s="232"/>
      <c r="U633" s="232"/>
      <c r="V633" s="232"/>
      <c r="W633" s="232"/>
      <c r="X633" s="232"/>
      <c r="Y633" s="232"/>
      <c r="Z633" s="232"/>
      <c r="AA633" s="232"/>
      <c r="AB633" s="232"/>
      <c r="AC633" s="232"/>
      <c r="AD633" s="232"/>
      <c r="AE633" s="232"/>
      <c r="AF633" s="232"/>
      <c r="AG633" s="232"/>
      <c r="AH633" s="81"/>
      <c r="AI633" s="81"/>
      <c r="AJ633" s="81"/>
      <c r="AK633" s="82"/>
      <c r="AL633" s="83"/>
      <c r="AM633" s="82"/>
      <c r="AN633" s="82"/>
      <c r="AO633" s="82"/>
      <c r="AP633" s="82"/>
      <c r="AQ633" s="84"/>
    </row>
    <row r="634" customFormat="false" ht="12.75" hidden="false" customHeight="false" outlineLevel="0" collapsed="false">
      <c r="A634" s="64" t="s">
        <v>587</v>
      </c>
      <c r="B634" s="150" t="s">
        <v>605</v>
      </c>
      <c r="C634" s="98" t="s">
        <v>589</v>
      </c>
      <c r="D634" s="231" t="s">
        <v>590</v>
      </c>
      <c r="E634" s="118" t="n">
        <v>1</v>
      </c>
      <c r="F634" s="232"/>
      <c r="G634" s="232"/>
      <c r="H634" s="232"/>
      <c r="I634" s="232"/>
      <c r="J634" s="232"/>
      <c r="K634" s="232"/>
      <c r="L634" s="232"/>
      <c r="M634" s="232"/>
      <c r="N634" s="118"/>
      <c r="O634" s="118"/>
      <c r="P634" s="118"/>
      <c r="Q634" s="232"/>
      <c r="R634" s="232"/>
      <c r="S634" s="232"/>
      <c r="T634" s="232"/>
      <c r="U634" s="232"/>
      <c r="V634" s="232"/>
      <c r="W634" s="232"/>
      <c r="X634" s="232"/>
      <c r="Y634" s="232"/>
      <c r="Z634" s="232"/>
      <c r="AA634" s="232"/>
      <c r="AB634" s="232"/>
      <c r="AC634" s="232"/>
      <c r="AD634" s="232"/>
      <c r="AE634" s="232"/>
      <c r="AF634" s="232"/>
      <c r="AG634" s="232"/>
      <c r="AH634" s="81"/>
      <c r="AI634" s="81"/>
      <c r="AJ634" s="81"/>
      <c r="AK634" s="82"/>
      <c r="AL634" s="83"/>
      <c r="AM634" s="82"/>
      <c r="AN634" s="82"/>
      <c r="AO634" s="82"/>
      <c r="AP634" s="82"/>
      <c r="AQ634" s="84"/>
    </row>
    <row r="635" customFormat="false" ht="12.75" hidden="false" customHeight="false" outlineLevel="0" collapsed="false">
      <c r="A635" s="64" t="s">
        <v>587</v>
      </c>
      <c r="B635" s="150" t="s">
        <v>606</v>
      </c>
      <c r="C635" s="98" t="s">
        <v>589</v>
      </c>
      <c r="D635" s="231" t="s">
        <v>590</v>
      </c>
      <c r="E635" s="118" t="n">
        <v>1</v>
      </c>
      <c r="F635" s="232"/>
      <c r="G635" s="232"/>
      <c r="H635" s="232"/>
      <c r="I635" s="232"/>
      <c r="J635" s="232"/>
      <c r="K635" s="232"/>
      <c r="L635" s="232"/>
      <c r="M635" s="232"/>
      <c r="N635" s="118"/>
      <c r="O635" s="118"/>
      <c r="P635" s="118"/>
      <c r="Q635" s="232"/>
      <c r="R635" s="232"/>
      <c r="S635" s="232"/>
      <c r="T635" s="232"/>
      <c r="U635" s="232"/>
      <c r="V635" s="232"/>
      <c r="W635" s="232"/>
      <c r="X635" s="232"/>
      <c r="Y635" s="232"/>
      <c r="Z635" s="232"/>
      <c r="AA635" s="232"/>
      <c r="AB635" s="232"/>
      <c r="AC635" s="232"/>
      <c r="AD635" s="232"/>
      <c r="AE635" s="232"/>
      <c r="AF635" s="232"/>
      <c r="AG635" s="232"/>
      <c r="AH635" s="81"/>
      <c r="AI635" s="81"/>
      <c r="AJ635" s="81"/>
      <c r="AK635" s="82"/>
      <c r="AL635" s="83"/>
      <c r="AM635" s="82"/>
      <c r="AN635" s="82"/>
      <c r="AO635" s="82"/>
      <c r="AP635" s="82"/>
      <c r="AQ635" s="84"/>
    </row>
    <row r="636" customFormat="false" ht="12.75" hidden="false" customHeight="false" outlineLevel="0" collapsed="false">
      <c r="A636" s="64" t="s">
        <v>587</v>
      </c>
      <c r="B636" s="150" t="s">
        <v>607</v>
      </c>
      <c r="C636" s="98" t="s">
        <v>589</v>
      </c>
      <c r="D636" s="231" t="s">
        <v>590</v>
      </c>
      <c r="E636" s="118" t="n">
        <v>1</v>
      </c>
      <c r="F636" s="232"/>
      <c r="G636" s="232"/>
      <c r="H636" s="232"/>
      <c r="I636" s="232"/>
      <c r="J636" s="232"/>
      <c r="K636" s="232"/>
      <c r="L636" s="232"/>
      <c r="M636" s="232"/>
      <c r="N636" s="118"/>
      <c r="O636" s="118"/>
      <c r="P636" s="118"/>
      <c r="Q636" s="232"/>
      <c r="R636" s="232"/>
      <c r="S636" s="232"/>
      <c r="T636" s="232"/>
      <c r="U636" s="232"/>
      <c r="V636" s="232"/>
      <c r="W636" s="232"/>
      <c r="X636" s="232"/>
      <c r="Y636" s="232"/>
      <c r="Z636" s="232"/>
      <c r="AA636" s="232"/>
      <c r="AB636" s="232"/>
      <c r="AC636" s="232"/>
      <c r="AD636" s="232"/>
      <c r="AE636" s="232"/>
      <c r="AF636" s="232"/>
      <c r="AG636" s="232"/>
      <c r="AH636" s="81"/>
      <c r="AI636" s="81"/>
      <c r="AJ636" s="81"/>
      <c r="AK636" s="82"/>
      <c r="AL636" s="83"/>
      <c r="AM636" s="82"/>
      <c r="AN636" s="82"/>
      <c r="AO636" s="82"/>
      <c r="AP636" s="82"/>
      <c r="AQ636" s="84"/>
    </row>
    <row r="637" customFormat="false" ht="12.75" hidden="false" customHeight="false" outlineLevel="0" collapsed="false">
      <c r="A637" s="64" t="s">
        <v>587</v>
      </c>
      <c r="B637" s="150" t="s">
        <v>608</v>
      </c>
      <c r="C637" s="98" t="s">
        <v>589</v>
      </c>
      <c r="D637" s="231" t="s">
        <v>590</v>
      </c>
      <c r="E637" s="118" t="n">
        <v>1</v>
      </c>
      <c r="F637" s="232"/>
      <c r="G637" s="232"/>
      <c r="H637" s="232"/>
      <c r="I637" s="232"/>
      <c r="J637" s="232"/>
      <c r="K637" s="232"/>
      <c r="L637" s="232"/>
      <c r="M637" s="232"/>
      <c r="N637" s="118"/>
      <c r="O637" s="118"/>
      <c r="P637" s="118"/>
      <c r="Q637" s="232"/>
      <c r="R637" s="232"/>
      <c r="S637" s="232"/>
      <c r="T637" s="232"/>
      <c r="U637" s="232"/>
      <c r="V637" s="232"/>
      <c r="W637" s="232"/>
      <c r="X637" s="232"/>
      <c r="Y637" s="232"/>
      <c r="Z637" s="232"/>
      <c r="AA637" s="232"/>
      <c r="AB637" s="232"/>
      <c r="AC637" s="232"/>
      <c r="AD637" s="232"/>
      <c r="AE637" s="232"/>
      <c r="AF637" s="232"/>
      <c r="AG637" s="232"/>
      <c r="AH637" s="81"/>
      <c r="AI637" s="81"/>
      <c r="AJ637" s="81"/>
      <c r="AK637" s="82"/>
      <c r="AL637" s="83"/>
      <c r="AM637" s="82"/>
      <c r="AN637" s="82"/>
      <c r="AO637" s="82"/>
      <c r="AP637" s="82"/>
      <c r="AQ637" s="84"/>
    </row>
    <row r="638" customFormat="false" ht="12.75" hidden="false" customHeight="false" outlineLevel="0" collapsed="false">
      <c r="A638" s="64" t="s">
        <v>587</v>
      </c>
      <c r="B638" s="150" t="s">
        <v>609</v>
      </c>
      <c r="C638" s="98" t="s">
        <v>589</v>
      </c>
      <c r="D638" s="231" t="s">
        <v>590</v>
      </c>
      <c r="E638" s="118" t="n">
        <v>1</v>
      </c>
      <c r="F638" s="232"/>
      <c r="G638" s="232"/>
      <c r="H638" s="232"/>
      <c r="I638" s="232"/>
      <c r="J638" s="232"/>
      <c r="K638" s="232"/>
      <c r="L638" s="232"/>
      <c r="M638" s="232"/>
      <c r="N638" s="118"/>
      <c r="O638" s="118"/>
      <c r="P638" s="118"/>
      <c r="Q638" s="232"/>
      <c r="R638" s="232"/>
      <c r="S638" s="232"/>
      <c r="T638" s="232"/>
      <c r="U638" s="232"/>
      <c r="V638" s="232"/>
      <c r="W638" s="232"/>
      <c r="X638" s="232"/>
      <c r="Y638" s="232"/>
      <c r="Z638" s="232"/>
      <c r="AA638" s="232"/>
      <c r="AB638" s="232"/>
      <c r="AC638" s="232"/>
      <c r="AD638" s="232"/>
      <c r="AE638" s="232"/>
      <c r="AF638" s="232"/>
      <c r="AG638" s="232"/>
      <c r="AH638" s="81"/>
      <c r="AI638" s="81"/>
      <c r="AJ638" s="81"/>
      <c r="AK638" s="82"/>
      <c r="AL638" s="83"/>
      <c r="AM638" s="82"/>
      <c r="AN638" s="82"/>
      <c r="AO638" s="82"/>
      <c r="AP638" s="82"/>
      <c r="AQ638" s="84"/>
    </row>
    <row r="639" customFormat="false" ht="12.75" hidden="false" customHeight="false" outlineLevel="0" collapsed="false">
      <c r="A639" s="64" t="s">
        <v>587</v>
      </c>
      <c r="B639" s="150" t="s">
        <v>103</v>
      </c>
      <c r="C639" s="217"/>
      <c r="D639" s="218"/>
      <c r="E639" s="68"/>
      <c r="F639" s="85"/>
      <c r="G639" s="85"/>
      <c r="H639" s="82"/>
      <c r="I639" s="82"/>
      <c r="J639" s="82"/>
      <c r="K639" s="82"/>
      <c r="L639" s="82"/>
      <c r="M639" s="85"/>
      <c r="N639" s="68"/>
      <c r="O639" s="68"/>
      <c r="P639" s="83"/>
      <c r="Q639" s="82"/>
      <c r="R639" s="82"/>
      <c r="S639" s="82"/>
      <c r="T639" s="82"/>
      <c r="U639" s="82"/>
      <c r="V639" s="82"/>
      <c r="W639" s="82"/>
      <c r="X639" s="82"/>
      <c r="Y639" s="82"/>
      <c r="Z639" s="82"/>
      <c r="AA639" s="82"/>
      <c r="AB639" s="82"/>
      <c r="AC639" s="81"/>
      <c r="AD639" s="81"/>
      <c r="AE639" s="81"/>
      <c r="AF639" s="81"/>
      <c r="AG639" s="81"/>
      <c r="AH639" s="81"/>
      <c r="AI639" s="81"/>
      <c r="AJ639" s="81"/>
      <c r="AK639" s="82"/>
      <c r="AL639" s="83"/>
      <c r="AM639" s="82"/>
      <c r="AN639" s="82"/>
      <c r="AO639" s="82"/>
      <c r="AP639" s="82"/>
      <c r="AQ639" s="84"/>
    </row>
    <row r="640" customFormat="false" ht="12.75" hidden="false" customHeight="false" outlineLevel="0" collapsed="false">
      <c r="A640" s="64" t="s">
        <v>587</v>
      </c>
      <c r="B640" s="150" t="s">
        <v>610</v>
      </c>
      <c r="C640" s="217" t="s">
        <v>595</v>
      </c>
      <c r="D640" s="218" t="s">
        <v>611</v>
      </c>
      <c r="E640" s="68" t="n">
        <v>1</v>
      </c>
      <c r="F640" s="85" t="n">
        <v>2</v>
      </c>
      <c r="G640" s="85" t="n">
        <v>5</v>
      </c>
      <c r="H640" s="82"/>
      <c r="I640" s="82"/>
      <c r="J640" s="82"/>
      <c r="K640" s="82"/>
      <c r="L640" s="82"/>
      <c r="M640" s="85"/>
      <c r="N640" s="68"/>
      <c r="O640" s="68"/>
      <c r="P640" s="83"/>
      <c r="Q640" s="82"/>
      <c r="R640" s="82"/>
      <c r="S640" s="82"/>
      <c r="T640" s="82"/>
      <c r="U640" s="82"/>
      <c r="V640" s="82"/>
      <c r="W640" s="82"/>
      <c r="X640" s="82"/>
      <c r="Y640" s="82"/>
      <c r="Z640" s="82"/>
      <c r="AA640" s="82"/>
      <c r="AB640" s="82"/>
      <c r="AC640" s="81"/>
      <c r="AD640" s="81"/>
      <c r="AE640" s="81"/>
      <c r="AF640" s="81"/>
      <c r="AG640" s="81"/>
      <c r="AH640" s="81"/>
      <c r="AI640" s="81"/>
      <c r="AJ640" s="81"/>
      <c r="AK640" s="82"/>
      <c r="AL640" s="83"/>
      <c r="AM640" s="82"/>
      <c r="AN640" s="82"/>
      <c r="AO640" s="82"/>
      <c r="AP640" s="82"/>
      <c r="AQ640" s="84"/>
    </row>
    <row r="641" customFormat="false" ht="12.75" hidden="false" customHeight="false" outlineLevel="0" collapsed="false">
      <c r="A641" s="64" t="s">
        <v>587</v>
      </c>
      <c r="B641" s="150" t="s">
        <v>612</v>
      </c>
      <c r="C641" s="217" t="s">
        <v>595</v>
      </c>
      <c r="D641" s="218" t="s">
        <v>611</v>
      </c>
      <c r="E641" s="68" t="n">
        <v>1</v>
      </c>
      <c r="F641" s="85" t="n">
        <v>2</v>
      </c>
      <c r="G641" s="85" t="n">
        <v>5</v>
      </c>
      <c r="H641" s="82"/>
      <c r="I641" s="82"/>
      <c r="J641" s="82"/>
      <c r="K641" s="82"/>
      <c r="L641" s="82"/>
      <c r="M641" s="85"/>
      <c r="N641" s="68"/>
      <c r="O641" s="68"/>
      <c r="P641" s="83"/>
      <c r="Q641" s="82"/>
      <c r="R641" s="82"/>
      <c r="S641" s="82"/>
      <c r="T641" s="82"/>
      <c r="U641" s="82"/>
      <c r="V641" s="82"/>
      <c r="W641" s="82"/>
      <c r="X641" s="82"/>
      <c r="Y641" s="82"/>
      <c r="Z641" s="82"/>
      <c r="AA641" s="82"/>
      <c r="AB641" s="82"/>
      <c r="AC641" s="81"/>
      <c r="AD641" s="81"/>
      <c r="AE641" s="81"/>
      <c r="AF641" s="81"/>
      <c r="AG641" s="81"/>
      <c r="AH641" s="81"/>
      <c r="AI641" s="81"/>
      <c r="AJ641" s="81"/>
      <c r="AK641" s="82"/>
      <c r="AL641" s="83"/>
      <c r="AM641" s="82"/>
      <c r="AN641" s="82"/>
      <c r="AO641" s="82"/>
      <c r="AP641" s="82"/>
      <c r="AQ641" s="84"/>
    </row>
    <row r="642" customFormat="false" ht="12.75" hidden="false" customHeight="false" outlineLevel="0" collapsed="false">
      <c r="A642" s="64" t="s">
        <v>587</v>
      </c>
      <c r="B642" s="150" t="s">
        <v>613</v>
      </c>
      <c r="C642" s="217" t="s">
        <v>595</v>
      </c>
      <c r="D642" s="218" t="s">
        <v>611</v>
      </c>
      <c r="E642" s="68" t="n">
        <v>1</v>
      </c>
      <c r="F642" s="85" t="n">
        <v>2</v>
      </c>
      <c r="G642" s="85" t="n">
        <v>5</v>
      </c>
      <c r="H642" s="82"/>
      <c r="I642" s="82"/>
      <c r="J642" s="82"/>
      <c r="K642" s="82"/>
      <c r="L642" s="82"/>
      <c r="M642" s="85"/>
      <c r="N642" s="68"/>
      <c r="O642" s="68"/>
      <c r="P642" s="83"/>
      <c r="Q642" s="82"/>
      <c r="R642" s="82"/>
      <c r="S642" s="82"/>
      <c r="T642" s="82"/>
      <c r="U642" s="82"/>
      <c r="V642" s="82"/>
      <c r="W642" s="82"/>
      <c r="X642" s="82"/>
      <c r="Y642" s="82"/>
      <c r="Z642" s="82"/>
      <c r="AA642" s="82"/>
      <c r="AB642" s="82"/>
      <c r="AC642" s="81"/>
      <c r="AD642" s="81"/>
      <c r="AE642" s="81"/>
      <c r="AF642" s="81"/>
      <c r="AG642" s="81"/>
      <c r="AH642" s="81"/>
      <c r="AI642" s="81"/>
      <c r="AJ642" s="81"/>
      <c r="AK642" s="82"/>
      <c r="AL642" s="83"/>
      <c r="AM642" s="82"/>
      <c r="AN642" s="82"/>
      <c r="AO642" s="82"/>
      <c r="AP642" s="82"/>
      <c r="AQ642" s="84"/>
    </row>
    <row r="643" customFormat="false" ht="12.75" hidden="false" customHeight="false" outlineLevel="0" collapsed="false">
      <c r="A643" s="64" t="s">
        <v>587</v>
      </c>
      <c r="B643" s="150" t="s">
        <v>614</v>
      </c>
      <c r="C643" s="217" t="s">
        <v>595</v>
      </c>
      <c r="D643" s="218" t="s">
        <v>611</v>
      </c>
      <c r="E643" s="68" t="n">
        <v>1</v>
      </c>
      <c r="F643" s="85" t="n">
        <v>2</v>
      </c>
      <c r="G643" s="85" t="n">
        <v>5</v>
      </c>
      <c r="H643" s="82"/>
      <c r="I643" s="82"/>
      <c r="J643" s="82"/>
      <c r="K643" s="82"/>
      <c r="L643" s="82"/>
      <c r="M643" s="85"/>
      <c r="N643" s="68"/>
      <c r="O643" s="68"/>
      <c r="P643" s="83"/>
      <c r="Q643" s="82"/>
      <c r="R643" s="82"/>
      <c r="S643" s="82"/>
      <c r="T643" s="82"/>
      <c r="U643" s="82"/>
      <c r="V643" s="82"/>
      <c r="W643" s="82"/>
      <c r="X643" s="82"/>
      <c r="Y643" s="82"/>
      <c r="Z643" s="82"/>
      <c r="AA643" s="82"/>
      <c r="AB643" s="82"/>
      <c r="AC643" s="81"/>
      <c r="AD643" s="81"/>
      <c r="AE643" s="81"/>
      <c r="AF643" s="81"/>
      <c r="AG643" s="81"/>
      <c r="AH643" s="81"/>
      <c r="AI643" s="81"/>
      <c r="AJ643" s="81"/>
      <c r="AK643" s="82"/>
      <c r="AL643" s="83"/>
      <c r="AM643" s="82"/>
      <c r="AN643" s="82"/>
      <c r="AO643" s="82"/>
      <c r="AP643" s="82"/>
      <c r="AQ643" s="84"/>
    </row>
    <row r="644" customFormat="false" ht="12.75" hidden="false" customHeight="false" outlineLevel="0" collapsed="false">
      <c r="A644" s="64" t="s">
        <v>587</v>
      </c>
      <c r="B644" s="97" t="s">
        <v>615</v>
      </c>
      <c r="C644" s="217" t="s">
        <v>595</v>
      </c>
      <c r="D644" s="218" t="s">
        <v>611</v>
      </c>
      <c r="E644" s="68" t="n">
        <v>1</v>
      </c>
      <c r="F644" s="85" t="n">
        <v>2</v>
      </c>
      <c r="G644" s="85" t="n">
        <v>5</v>
      </c>
      <c r="H644" s="82"/>
      <c r="I644" s="82"/>
      <c r="J644" s="82"/>
      <c r="K644" s="82"/>
      <c r="L644" s="82"/>
      <c r="M644" s="85"/>
      <c r="N644" s="68"/>
      <c r="O644" s="68"/>
      <c r="P644" s="83"/>
      <c r="Q644" s="82"/>
      <c r="R644" s="82"/>
      <c r="S644" s="82"/>
      <c r="T644" s="82"/>
      <c r="U644" s="82"/>
      <c r="V644" s="82"/>
      <c r="W644" s="82"/>
      <c r="X644" s="82"/>
      <c r="Y644" s="82"/>
      <c r="Z644" s="82"/>
      <c r="AA644" s="82"/>
      <c r="AB644" s="82"/>
      <c r="AC644" s="81"/>
      <c r="AD644" s="81"/>
      <c r="AE644" s="81"/>
      <c r="AF644" s="81"/>
      <c r="AG644" s="81"/>
      <c r="AH644" s="81"/>
      <c r="AI644" s="81"/>
      <c r="AJ644" s="81"/>
      <c r="AK644" s="82"/>
      <c r="AL644" s="83"/>
      <c r="AM644" s="82"/>
      <c r="AN644" s="82"/>
      <c r="AO644" s="82"/>
      <c r="AP644" s="82"/>
      <c r="AQ644" s="84"/>
    </row>
    <row r="645" customFormat="false" ht="12.75" hidden="false" customHeight="false" outlineLevel="0" collapsed="false">
      <c r="A645" s="64" t="s">
        <v>587</v>
      </c>
      <c r="B645" s="97" t="s">
        <v>616</v>
      </c>
      <c r="C645" s="217" t="s">
        <v>595</v>
      </c>
      <c r="D645" s="218" t="s">
        <v>611</v>
      </c>
      <c r="E645" s="68" t="n">
        <v>1</v>
      </c>
      <c r="F645" s="85" t="n">
        <v>2</v>
      </c>
      <c r="G645" s="85" t="n">
        <v>5</v>
      </c>
      <c r="H645" s="82"/>
      <c r="I645" s="82"/>
      <c r="J645" s="82"/>
      <c r="K645" s="82"/>
      <c r="L645" s="82"/>
      <c r="M645" s="85"/>
      <c r="N645" s="68"/>
      <c r="O645" s="68"/>
      <c r="P645" s="83"/>
      <c r="Q645" s="82"/>
      <c r="R645" s="82"/>
      <c r="S645" s="82"/>
      <c r="T645" s="82"/>
      <c r="U645" s="82"/>
      <c r="V645" s="82"/>
      <c r="W645" s="82"/>
      <c r="X645" s="82"/>
      <c r="Y645" s="82"/>
      <c r="Z645" s="82"/>
      <c r="AA645" s="82"/>
      <c r="AB645" s="82"/>
      <c r="AC645" s="81"/>
      <c r="AD645" s="81"/>
      <c r="AE645" s="81"/>
      <c r="AF645" s="81"/>
      <c r="AG645" s="81"/>
      <c r="AH645" s="81"/>
      <c r="AI645" s="81"/>
      <c r="AJ645" s="81"/>
      <c r="AK645" s="82"/>
      <c r="AL645" s="83"/>
      <c r="AM645" s="82"/>
      <c r="AN645" s="82"/>
      <c r="AO645" s="82"/>
      <c r="AP645" s="82"/>
      <c r="AQ645" s="84"/>
    </row>
    <row r="646" customFormat="false" ht="12.75" hidden="false" customHeight="false" outlineLevel="0" collapsed="false">
      <c r="A646" s="64" t="s">
        <v>587</v>
      </c>
      <c r="B646" s="97" t="s">
        <v>617</v>
      </c>
      <c r="C646" s="217" t="s">
        <v>595</v>
      </c>
      <c r="D646" s="218" t="s">
        <v>611</v>
      </c>
      <c r="E646" s="68" t="n">
        <v>1</v>
      </c>
      <c r="F646" s="85" t="n">
        <v>2</v>
      </c>
      <c r="G646" s="85" t="n">
        <v>5</v>
      </c>
      <c r="H646" s="82"/>
      <c r="I646" s="82"/>
      <c r="J646" s="82"/>
      <c r="K646" s="82"/>
      <c r="L646" s="82"/>
      <c r="M646" s="85"/>
      <c r="N646" s="68"/>
      <c r="O646" s="68"/>
      <c r="P646" s="83"/>
      <c r="Q646" s="82"/>
      <c r="R646" s="82"/>
      <c r="S646" s="82"/>
      <c r="T646" s="82"/>
      <c r="U646" s="82"/>
      <c r="V646" s="82"/>
      <c r="W646" s="82"/>
      <c r="X646" s="82"/>
      <c r="Y646" s="82"/>
      <c r="Z646" s="82"/>
      <c r="AA646" s="82"/>
      <c r="AB646" s="82"/>
      <c r="AC646" s="81"/>
      <c r="AD646" s="81"/>
      <c r="AE646" s="81"/>
      <c r="AF646" s="81"/>
      <c r="AG646" s="81"/>
      <c r="AH646" s="81"/>
      <c r="AI646" s="81"/>
      <c r="AJ646" s="81"/>
      <c r="AK646" s="82"/>
      <c r="AL646" s="83"/>
      <c r="AM646" s="82"/>
      <c r="AN646" s="82"/>
      <c r="AO646" s="82"/>
      <c r="AP646" s="82"/>
      <c r="AQ646" s="84"/>
    </row>
    <row r="647" customFormat="false" ht="12.75" hidden="false" customHeight="false" outlineLevel="0" collapsed="false">
      <c r="A647" s="64" t="s">
        <v>587</v>
      </c>
      <c r="B647" s="97" t="s">
        <v>618</v>
      </c>
      <c r="C647" s="217" t="s">
        <v>595</v>
      </c>
      <c r="D647" s="218" t="s">
        <v>611</v>
      </c>
      <c r="E647" s="68" t="n">
        <v>1</v>
      </c>
      <c r="F647" s="85" t="n">
        <v>2</v>
      </c>
      <c r="G647" s="85" t="n">
        <v>5</v>
      </c>
      <c r="H647" s="82"/>
      <c r="I647" s="82"/>
      <c r="J647" s="82"/>
      <c r="K647" s="82"/>
      <c r="L647" s="82"/>
      <c r="M647" s="85"/>
      <c r="N647" s="68"/>
      <c r="O647" s="68"/>
      <c r="P647" s="83"/>
      <c r="Q647" s="82"/>
      <c r="R647" s="82"/>
      <c r="S647" s="82"/>
      <c r="T647" s="82"/>
      <c r="U647" s="82"/>
      <c r="V647" s="82"/>
      <c r="W647" s="82"/>
      <c r="X647" s="82"/>
      <c r="Y647" s="82"/>
      <c r="Z647" s="82"/>
      <c r="AA647" s="82"/>
      <c r="AB647" s="82"/>
      <c r="AC647" s="81"/>
      <c r="AD647" s="81"/>
      <c r="AE647" s="81"/>
      <c r="AF647" s="81"/>
      <c r="AG647" s="81"/>
      <c r="AH647" s="81"/>
      <c r="AI647" s="81"/>
      <c r="AJ647" s="81"/>
      <c r="AK647" s="82"/>
      <c r="AL647" s="83"/>
      <c r="AM647" s="82"/>
      <c r="AN647" s="82"/>
      <c r="AO647" s="82"/>
      <c r="AP647" s="82"/>
      <c r="AQ647" s="84"/>
    </row>
    <row r="648" customFormat="false" ht="12.75" hidden="false" customHeight="false" outlineLevel="0" collapsed="false">
      <c r="A648" s="64" t="s">
        <v>587</v>
      </c>
      <c r="B648" s="97" t="s">
        <v>619</v>
      </c>
      <c r="C648" s="217" t="s">
        <v>595</v>
      </c>
      <c r="D648" s="218" t="s">
        <v>611</v>
      </c>
      <c r="E648" s="68" t="n">
        <v>1</v>
      </c>
      <c r="F648" s="85" t="n">
        <v>2</v>
      </c>
      <c r="G648" s="85" t="n">
        <v>5</v>
      </c>
      <c r="H648" s="82"/>
      <c r="I648" s="82"/>
      <c r="J648" s="82"/>
      <c r="K648" s="82"/>
      <c r="L648" s="82"/>
      <c r="M648" s="85"/>
      <c r="N648" s="68"/>
      <c r="O648" s="68"/>
      <c r="P648" s="83"/>
      <c r="Q648" s="82"/>
      <c r="R648" s="82"/>
      <c r="S648" s="82"/>
      <c r="T648" s="82"/>
      <c r="U648" s="82"/>
      <c r="V648" s="82"/>
      <c r="W648" s="82"/>
      <c r="X648" s="82"/>
      <c r="Y648" s="82"/>
      <c r="Z648" s="82"/>
      <c r="AA648" s="82"/>
      <c r="AB648" s="82"/>
      <c r="AC648" s="81"/>
      <c r="AD648" s="81"/>
      <c r="AE648" s="81"/>
      <c r="AF648" s="81"/>
      <c r="AG648" s="81"/>
      <c r="AH648" s="81"/>
      <c r="AI648" s="81"/>
      <c r="AJ648" s="81"/>
      <c r="AK648" s="82"/>
      <c r="AL648" s="83"/>
      <c r="AM648" s="82"/>
      <c r="AN648" s="82"/>
      <c r="AO648" s="82"/>
      <c r="AP648" s="82"/>
      <c r="AQ648" s="84"/>
    </row>
    <row r="649" customFormat="false" ht="12.75" hidden="false" customHeight="false" outlineLevel="0" collapsed="false">
      <c r="A649" s="64" t="s">
        <v>587</v>
      </c>
      <c r="B649" s="97" t="s">
        <v>620</v>
      </c>
      <c r="C649" s="217" t="s">
        <v>595</v>
      </c>
      <c r="D649" s="218" t="s">
        <v>611</v>
      </c>
      <c r="E649" s="68" t="n">
        <v>1</v>
      </c>
      <c r="F649" s="85" t="n">
        <v>2</v>
      </c>
      <c r="G649" s="85" t="n">
        <v>5</v>
      </c>
      <c r="H649" s="82"/>
      <c r="I649" s="82"/>
      <c r="J649" s="82"/>
      <c r="K649" s="82"/>
      <c r="L649" s="82"/>
      <c r="M649" s="85"/>
      <c r="N649" s="68"/>
      <c r="O649" s="68"/>
      <c r="P649" s="83"/>
      <c r="Q649" s="82"/>
      <c r="R649" s="82"/>
      <c r="S649" s="82"/>
      <c r="T649" s="82"/>
      <c r="U649" s="82"/>
      <c r="V649" s="82"/>
      <c r="W649" s="82"/>
      <c r="X649" s="82"/>
      <c r="Y649" s="82"/>
      <c r="Z649" s="82"/>
      <c r="AA649" s="82"/>
      <c r="AB649" s="82"/>
      <c r="AC649" s="81"/>
      <c r="AD649" s="81"/>
      <c r="AE649" s="81"/>
      <c r="AF649" s="81"/>
      <c r="AG649" s="81"/>
      <c r="AH649" s="81"/>
      <c r="AI649" s="81"/>
      <c r="AJ649" s="81"/>
      <c r="AK649" s="82"/>
      <c r="AL649" s="83"/>
      <c r="AM649" s="82"/>
      <c r="AN649" s="82"/>
      <c r="AO649" s="82"/>
      <c r="AP649" s="82"/>
      <c r="AQ649" s="84"/>
    </row>
    <row r="650" customFormat="false" ht="12.75" hidden="false" customHeight="false" outlineLevel="0" collapsed="false">
      <c r="A650" s="64" t="s">
        <v>587</v>
      </c>
      <c r="B650" s="67" t="s">
        <v>207</v>
      </c>
      <c r="C650" s="217"/>
      <c r="D650" s="218"/>
      <c r="E650" s="85" t="n">
        <f aca="false">SUBTOTAL(9,E651:E681)</f>
        <v>0</v>
      </c>
      <c r="F650" s="85" t="n">
        <f aca="false">SUBTOTAL(9,F651:F681)</f>
        <v>0</v>
      </c>
      <c r="G650" s="85" t="n">
        <f aca="false">SUBTOTAL(9,G651:G681)</f>
        <v>0</v>
      </c>
      <c r="H650" s="85" t="n">
        <f aca="false">SUBTOTAL(9,H651:H681)</f>
        <v>0</v>
      </c>
      <c r="I650" s="85" t="n">
        <f aca="false">SUBTOTAL(9,I651:I681)</f>
        <v>0</v>
      </c>
      <c r="J650" s="85" t="n">
        <f aca="false">SUBTOTAL(9,J651:J681)</f>
        <v>0</v>
      </c>
      <c r="K650" s="85" t="n">
        <f aca="false">SUBTOTAL(9,K651:K681)</f>
        <v>0</v>
      </c>
      <c r="L650" s="85" t="n">
        <f aca="false">SUBTOTAL(9,L651:L681)</f>
        <v>0</v>
      </c>
      <c r="M650" s="85" t="n">
        <f aca="false">SUBTOTAL(9,M651:M681)</f>
        <v>2</v>
      </c>
      <c r="N650" s="85" t="n">
        <f aca="false">SUBTOTAL(9,N651:N681)</f>
        <v>0</v>
      </c>
      <c r="O650" s="85" t="n">
        <f aca="false">SUBTOTAL(9,O651:O681)</f>
        <v>0</v>
      </c>
      <c r="P650" s="85" t="n">
        <f aca="false">SUBTOTAL(9,P651:P681)</f>
        <v>0</v>
      </c>
      <c r="Q650" s="85" t="n">
        <f aca="false">SUBTOTAL(9,Q651:Q681)</f>
        <v>0</v>
      </c>
      <c r="R650" s="85" t="n">
        <f aca="false">SUBTOTAL(9,R651:R681)</f>
        <v>0</v>
      </c>
      <c r="S650" s="85" t="n">
        <f aca="false">SUBTOTAL(9,S651:S681)</f>
        <v>0</v>
      </c>
      <c r="T650" s="85" t="n">
        <f aca="false">SUBTOTAL(9,T651:T681)</f>
        <v>0</v>
      </c>
      <c r="U650" s="85" t="n">
        <f aca="false">SUBTOTAL(9,U651:U681)</f>
        <v>0</v>
      </c>
      <c r="V650" s="85" t="n">
        <f aca="false">SUBTOTAL(9,V651:V681)</f>
        <v>0</v>
      </c>
      <c r="W650" s="85" t="n">
        <f aca="false">SUBTOTAL(9,W651:W681)</f>
        <v>0</v>
      </c>
      <c r="X650" s="85" t="n">
        <f aca="false">SUBTOTAL(9,X651:X681)</f>
        <v>0</v>
      </c>
      <c r="Y650" s="85" t="n">
        <f aca="false">SUBTOTAL(9,Y651:Y681)</f>
        <v>0</v>
      </c>
      <c r="Z650" s="85" t="n">
        <f aca="false">SUBTOTAL(9,Z651:Z681)</f>
        <v>0</v>
      </c>
      <c r="AA650" s="85" t="n">
        <f aca="false">SUBTOTAL(9,AA651:AA681)</f>
        <v>0</v>
      </c>
      <c r="AB650" s="85" t="n">
        <f aca="false">SUBTOTAL(9,AB651:AB681)</f>
        <v>0</v>
      </c>
      <c r="AC650" s="85" t="n">
        <f aca="false">SUBTOTAL(9,AC651:AC681)</f>
        <v>0</v>
      </c>
      <c r="AD650" s="85" t="n">
        <f aca="false">SUBTOTAL(9,AD651:AD681)</f>
        <v>0</v>
      </c>
      <c r="AE650" s="85" t="n">
        <f aca="false">SUBTOTAL(9,AE651:AE681)</f>
        <v>0</v>
      </c>
      <c r="AF650" s="85" t="n">
        <f aca="false">SUBTOTAL(9,AF651:AF681)</f>
        <v>0</v>
      </c>
      <c r="AG650" s="85" t="n">
        <f aca="false">SUBTOTAL(9,AG651:AG681)</f>
        <v>0</v>
      </c>
      <c r="AH650" s="85" t="n">
        <f aca="false">SUBTOTAL(9,AH651:AH681)</f>
        <v>0</v>
      </c>
      <c r="AI650" s="85" t="n">
        <f aca="false">SUBTOTAL(9,AI651:AI681)</f>
        <v>0</v>
      </c>
      <c r="AJ650" s="85" t="n">
        <f aca="false">SUBTOTAL(9,AJ651:AJ681)</f>
        <v>0</v>
      </c>
      <c r="AK650" s="85" t="n">
        <f aca="false">SUBTOTAL(9,AK651:AK681)</f>
        <v>0</v>
      </c>
      <c r="AL650" s="85" t="n">
        <f aca="false">SUBTOTAL(9,AL651:AL681)</f>
        <v>0</v>
      </c>
      <c r="AM650" s="85" t="n">
        <f aca="false">SUBTOTAL(9,AM651:AM681)</f>
        <v>20</v>
      </c>
      <c r="AN650" s="85" t="n">
        <f aca="false">SUBTOTAL(9,AN651:AN681)</f>
        <v>0</v>
      </c>
      <c r="AO650" s="85" t="n">
        <f aca="false">SUBTOTAL(9,AO651:AO681)</f>
        <v>0</v>
      </c>
      <c r="AP650" s="85" t="n">
        <f aca="false">SUBTOTAL(9,AP651:AP681)</f>
        <v>8</v>
      </c>
      <c r="AQ650" s="85" t="n">
        <f aca="false">SUBTOTAL(9,AQ651:AQ681)</f>
        <v>0</v>
      </c>
    </row>
    <row r="651" customFormat="false" ht="25.5" hidden="false" customHeight="false" outlineLevel="0" collapsed="false">
      <c r="A651" s="64" t="s">
        <v>587</v>
      </c>
      <c r="B651" s="150" t="s">
        <v>621</v>
      </c>
      <c r="C651" s="217" t="s">
        <v>589</v>
      </c>
      <c r="D651" s="218" t="s">
        <v>590</v>
      </c>
      <c r="E651" s="68"/>
      <c r="F651" s="85"/>
      <c r="G651" s="85"/>
      <c r="H651" s="82"/>
      <c r="I651" s="82"/>
      <c r="J651" s="82"/>
      <c r="K651" s="82"/>
      <c r="L651" s="82"/>
      <c r="M651" s="85"/>
      <c r="N651" s="68"/>
      <c r="O651" s="68"/>
      <c r="P651" s="83"/>
      <c r="Q651" s="82"/>
      <c r="R651" s="82"/>
      <c r="S651" s="82"/>
      <c r="T651" s="82"/>
      <c r="U651" s="82"/>
      <c r="V651" s="82"/>
      <c r="W651" s="82"/>
      <c r="X651" s="82"/>
      <c r="Y651" s="82"/>
      <c r="Z651" s="82"/>
      <c r="AA651" s="82"/>
      <c r="AB651" s="82"/>
      <c r="AC651" s="81"/>
      <c r="AD651" s="81"/>
      <c r="AE651" s="81"/>
      <c r="AF651" s="81"/>
      <c r="AG651" s="81"/>
      <c r="AH651" s="81"/>
      <c r="AI651" s="81"/>
      <c r="AJ651" s="81"/>
      <c r="AK651" s="82"/>
      <c r="AL651" s="83"/>
      <c r="AM651" s="82"/>
      <c r="AN651" s="82"/>
      <c r="AO651" s="82"/>
      <c r="AP651" s="82"/>
      <c r="AQ651" s="84"/>
    </row>
    <row r="652" customFormat="false" ht="25.5" hidden="false" customHeight="false" outlineLevel="0" collapsed="false">
      <c r="A652" s="64" t="s">
        <v>587</v>
      </c>
      <c r="B652" s="150" t="s">
        <v>622</v>
      </c>
      <c r="C652" s="217" t="s">
        <v>589</v>
      </c>
      <c r="D652" s="218" t="s">
        <v>590</v>
      </c>
      <c r="E652" s="68"/>
      <c r="F652" s="85"/>
      <c r="G652" s="85"/>
      <c r="H652" s="82"/>
      <c r="I652" s="82"/>
      <c r="J652" s="82"/>
      <c r="K652" s="82"/>
      <c r="L652" s="82"/>
      <c r="M652" s="85"/>
      <c r="N652" s="68"/>
      <c r="O652" s="68"/>
      <c r="P652" s="83"/>
      <c r="Q652" s="82"/>
      <c r="R652" s="82"/>
      <c r="S652" s="82"/>
      <c r="T652" s="82"/>
      <c r="U652" s="82"/>
      <c r="V652" s="82"/>
      <c r="W652" s="82"/>
      <c r="X652" s="82"/>
      <c r="Y652" s="82"/>
      <c r="Z652" s="82"/>
      <c r="AA652" s="82"/>
      <c r="AB652" s="82"/>
      <c r="AC652" s="81"/>
      <c r="AD652" s="81"/>
      <c r="AE652" s="81"/>
      <c r="AF652" s="81"/>
      <c r="AG652" s="81"/>
      <c r="AH652" s="81"/>
      <c r="AI652" s="81"/>
      <c r="AJ652" s="81"/>
      <c r="AK652" s="82"/>
      <c r="AL652" s="83"/>
      <c r="AM652" s="82"/>
      <c r="AN652" s="82"/>
      <c r="AO652" s="82"/>
      <c r="AP652" s="82"/>
      <c r="AQ652" s="84"/>
    </row>
    <row r="653" customFormat="false" ht="25.5" hidden="false" customHeight="false" outlineLevel="0" collapsed="false">
      <c r="A653" s="64" t="s">
        <v>587</v>
      </c>
      <c r="B653" s="150" t="s">
        <v>623</v>
      </c>
      <c r="C653" s="217" t="s">
        <v>589</v>
      </c>
      <c r="D653" s="218" t="s">
        <v>590</v>
      </c>
      <c r="E653" s="68"/>
      <c r="F653" s="85"/>
      <c r="G653" s="85"/>
      <c r="H653" s="82"/>
      <c r="I653" s="82"/>
      <c r="J653" s="82"/>
      <c r="K653" s="82"/>
      <c r="L653" s="82"/>
      <c r="M653" s="85"/>
      <c r="N653" s="68"/>
      <c r="O653" s="68"/>
      <c r="P653" s="83"/>
      <c r="Q653" s="82"/>
      <c r="R653" s="82"/>
      <c r="S653" s="82"/>
      <c r="T653" s="82"/>
      <c r="U653" s="82"/>
      <c r="V653" s="82"/>
      <c r="W653" s="82"/>
      <c r="X653" s="82"/>
      <c r="Y653" s="82"/>
      <c r="Z653" s="82"/>
      <c r="AA653" s="82"/>
      <c r="AB653" s="82"/>
      <c r="AC653" s="81"/>
      <c r="AD653" s="81"/>
      <c r="AE653" s="81"/>
      <c r="AF653" s="81"/>
      <c r="AG653" s="81"/>
      <c r="AH653" s="81"/>
      <c r="AI653" s="81"/>
      <c r="AJ653" s="81"/>
      <c r="AK653" s="82"/>
      <c r="AL653" s="83"/>
      <c r="AM653" s="82"/>
      <c r="AN653" s="82"/>
      <c r="AO653" s="82"/>
      <c r="AP653" s="82"/>
      <c r="AQ653" s="84"/>
    </row>
    <row r="654" customFormat="false" ht="25.5" hidden="false" customHeight="false" outlineLevel="0" collapsed="false">
      <c r="A654" s="64" t="s">
        <v>587</v>
      </c>
      <c r="B654" s="150" t="s">
        <v>624</v>
      </c>
      <c r="C654" s="217" t="s">
        <v>589</v>
      </c>
      <c r="D654" s="218" t="s">
        <v>590</v>
      </c>
      <c r="E654" s="68"/>
      <c r="F654" s="85"/>
      <c r="G654" s="85"/>
      <c r="H654" s="82"/>
      <c r="I654" s="82"/>
      <c r="J654" s="82"/>
      <c r="K654" s="82"/>
      <c r="L654" s="82"/>
      <c r="M654" s="85"/>
      <c r="N654" s="68"/>
      <c r="O654" s="68"/>
      <c r="P654" s="83"/>
      <c r="Q654" s="82"/>
      <c r="R654" s="82"/>
      <c r="S654" s="82"/>
      <c r="T654" s="82"/>
      <c r="U654" s="82"/>
      <c r="V654" s="82"/>
      <c r="W654" s="82"/>
      <c r="X654" s="82"/>
      <c r="Y654" s="82"/>
      <c r="Z654" s="82"/>
      <c r="AA654" s="82"/>
      <c r="AB654" s="82"/>
      <c r="AC654" s="81"/>
      <c r="AD654" s="81"/>
      <c r="AE654" s="81"/>
      <c r="AF654" s="81"/>
      <c r="AG654" s="81"/>
      <c r="AH654" s="81"/>
      <c r="AI654" s="81"/>
      <c r="AJ654" s="81"/>
      <c r="AK654" s="82"/>
      <c r="AL654" s="83"/>
      <c r="AM654" s="82"/>
      <c r="AN654" s="82"/>
      <c r="AO654" s="82"/>
      <c r="AP654" s="82"/>
      <c r="AQ654" s="84"/>
    </row>
    <row r="655" customFormat="false" ht="25.5" hidden="false" customHeight="false" outlineLevel="0" collapsed="false">
      <c r="A655" s="64" t="s">
        <v>587</v>
      </c>
      <c r="B655" s="150" t="s">
        <v>625</v>
      </c>
      <c r="C655" s="217" t="s">
        <v>589</v>
      </c>
      <c r="D655" s="218" t="s">
        <v>590</v>
      </c>
      <c r="E655" s="68"/>
      <c r="F655" s="85"/>
      <c r="G655" s="85"/>
      <c r="H655" s="82"/>
      <c r="I655" s="82"/>
      <c r="J655" s="82"/>
      <c r="K655" s="82"/>
      <c r="L655" s="82"/>
      <c r="M655" s="85"/>
      <c r="N655" s="68"/>
      <c r="O655" s="68"/>
      <c r="P655" s="83"/>
      <c r="Q655" s="82"/>
      <c r="R655" s="82"/>
      <c r="S655" s="82"/>
      <c r="T655" s="82"/>
      <c r="U655" s="82"/>
      <c r="V655" s="82"/>
      <c r="W655" s="82"/>
      <c r="X655" s="82"/>
      <c r="Y655" s="82"/>
      <c r="Z655" s="82"/>
      <c r="AA655" s="82"/>
      <c r="AB655" s="82"/>
      <c r="AC655" s="81"/>
      <c r="AD655" s="81"/>
      <c r="AE655" s="81"/>
      <c r="AF655" s="81"/>
      <c r="AG655" s="81"/>
      <c r="AH655" s="81"/>
      <c r="AI655" s="81"/>
      <c r="AJ655" s="81"/>
      <c r="AK655" s="82"/>
      <c r="AL655" s="83"/>
      <c r="AM655" s="82"/>
      <c r="AN655" s="82"/>
      <c r="AO655" s="82"/>
      <c r="AP655" s="82"/>
      <c r="AQ655" s="84"/>
    </row>
    <row r="656" customFormat="false" ht="25.5" hidden="false" customHeight="false" outlineLevel="0" collapsed="false">
      <c r="A656" s="64" t="s">
        <v>587</v>
      </c>
      <c r="B656" s="150" t="s">
        <v>626</v>
      </c>
      <c r="C656" s="217" t="s">
        <v>589</v>
      </c>
      <c r="D656" s="218" t="s">
        <v>590</v>
      </c>
      <c r="E656" s="68"/>
      <c r="F656" s="85"/>
      <c r="G656" s="85"/>
      <c r="H656" s="82"/>
      <c r="I656" s="82"/>
      <c r="J656" s="82"/>
      <c r="K656" s="82"/>
      <c r="L656" s="82"/>
      <c r="M656" s="85"/>
      <c r="N656" s="68"/>
      <c r="O656" s="68"/>
      <c r="P656" s="83"/>
      <c r="Q656" s="82"/>
      <c r="R656" s="82"/>
      <c r="S656" s="82"/>
      <c r="T656" s="82"/>
      <c r="U656" s="82"/>
      <c r="V656" s="82"/>
      <c r="W656" s="82"/>
      <c r="X656" s="82"/>
      <c r="Y656" s="82"/>
      <c r="Z656" s="82"/>
      <c r="AA656" s="82"/>
      <c r="AB656" s="82"/>
      <c r="AC656" s="81"/>
      <c r="AD656" s="81"/>
      <c r="AE656" s="81"/>
      <c r="AF656" s="81"/>
      <c r="AG656" s="81"/>
      <c r="AH656" s="81"/>
      <c r="AI656" s="81"/>
      <c r="AJ656" s="81"/>
      <c r="AK656" s="82"/>
      <c r="AL656" s="83"/>
      <c r="AM656" s="82"/>
      <c r="AN656" s="82"/>
      <c r="AO656" s="82"/>
      <c r="AP656" s="82"/>
      <c r="AQ656" s="84"/>
    </row>
    <row r="657" customFormat="false" ht="25.5" hidden="false" customHeight="false" outlineLevel="0" collapsed="false">
      <c r="A657" s="64" t="s">
        <v>587</v>
      </c>
      <c r="B657" s="150" t="s">
        <v>627</v>
      </c>
      <c r="C657" s="217" t="s">
        <v>589</v>
      </c>
      <c r="D657" s="218" t="s">
        <v>590</v>
      </c>
      <c r="E657" s="68"/>
      <c r="F657" s="85"/>
      <c r="G657" s="85"/>
      <c r="H657" s="82"/>
      <c r="I657" s="82"/>
      <c r="J657" s="82"/>
      <c r="K657" s="82"/>
      <c r="L657" s="82"/>
      <c r="M657" s="85"/>
      <c r="N657" s="68"/>
      <c r="O657" s="68"/>
      <c r="P657" s="83"/>
      <c r="Q657" s="82"/>
      <c r="R657" s="82"/>
      <c r="S657" s="82"/>
      <c r="T657" s="82"/>
      <c r="U657" s="82"/>
      <c r="V657" s="82"/>
      <c r="W657" s="82"/>
      <c r="X657" s="82"/>
      <c r="Y657" s="82"/>
      <c r="Z657" s="82"/>
      <c r="AA657" s="82"/>
      <c r="AB657" s="82"/>
      <c r="AC657" s="81"/>
      <c r="AD657" s="81"/>
      <c r="AE657" s="81"/>
      <c r="AF657" s="81"/>
      <c r="AG657" s="81"/>
      <c r="AH657" s="81"/>
      <c r="AI657" s="81"/>
      <c r="AJ657" s="81"/>
      <c r="AK657" s="82"/>
      <c r="AL657" s="83"/>
      <c r="AM657" s="82"/>
      <c r="AN657" s="82"/>
      <c r="AO657" s="82"/>
      <c r="AP657" s="82"/>
      <c r="AQ657" s="84"/>
    </row>
    <row r="658" customFormat="false" ht="25.5" hidden="false" customHeight="false" outlineLevel="0" collapsed="false">
      <c r="A658" s="64" t="s">
        <v>587</v>
      </c>
      <c r="B658" s="150" t="s">
        <v>628</v>
      </c>
      <c r="C658" s="217" t="s">
        <v>589</v>
      </c>
      <c r="D658" s="218" t="s">
        <v>590</v>
      </c>
      <c r="E658" s="68"/>
      <c r="F658" s="85"/>
      <c r="G658" s="85"/>
      <c r="H658" s="82"/>
      <c r="I658" s="82"/>
      <c r="J658" s="82"/>
      <c r="K658" s="82"/>
      <c r="L658" s="82"/>
      <c r="M658" s="85"/>
      <c r="N658" s="68"/>
      <c r="O658" s="68"/>
      <c r="P658" s="83"/>
      <c r="Q658" s="82"/>
      <c r="R658" s="82"/>
      <c r="S658" s="82"/>
      <c r="T658" s="82"/>
      <c r="U658" s="82"/>
      <c r="V658" s="82"/>
      <c r="W658" s="82"/>
      <c r="X658" s="82"/>
      <c r="Y658" s="82"/>
      <c r="Z658" s="82"/>
      <c r="AA658" s="82"/>
      <c r="AB658" s="82"/>
      <c r="AC658" s="81"/>
      <c r="AD658" s="81"/>
      <c r="AE658" s="81"/>
      <c r="AF658" s="81"/>
      <c r="AG658" s="81"/>
      <c r="AH658" s="81"/>
      <c r="AI658" s="81"/>
      <c r="AJ658" s="81"/>
      <c r="AK658" s="82"/>
      <c r="AL658" s="83"/>
      <c r="AM658" s="82"/>
      <c r="AN658" s="82"/>
      <c r="AO658" s="82"/>
      <c r="AP658" s="82"/>
      <c r="AQ658" s="84"/>
    </row>
    <row r="659" customFormat="false" ht="25.5" hidden="false" customHeight="false" outlineLevel="0" collapsed="false">
      <c r="A659" s="64" t="s">
        <v>587</v>
      </c>
      <c r="B659" s="150" t="s">
        <v>629</v>
      </c>
      <c r="C659" s="217" t="s">
        <v>589</v>
      </c>
      <c r="D659" s="218" t="s">
        <v>590</v>
      </c>
      <c r="E659" s="68"/>
      <c r="F659" s="85"/>
      <c r="G659" s="85"/>
      <c r="H659" s="82"/>
      <c r="I659" s="82"/>
      <c r="J659" s="82"/>
      <c r="K659" s="82"/>
      <c r="L659" s="82"/>
      <c r="M659" s="85"/>
      <c r="N659" s="68"/>
      <c r="O659" s="68"/>
      <c r="P659" s="83"/>
      <c r="Q659" s="82"/>
      <c r="R659" s="82"/>
      <c r="S659" s="82"/>
      <c r="T659" s="82"/>
      <c r="U659" s="82"/>
      <c r="V659" s="82"/>
      <c r="W659" s="82"/>
      <c r="X659" s="82"/>
      <c r="Y659" s="82"/>
      <c r="Z659" s="82"/>
      <c r="AA659" s="82"/>
      <c r="AB659" s="82"/>
      <c r="AC659" s="81"/>
      <c r="AD659" s="81"/>
      <c r="AE659" s="81"/>
      <c r="AF659" s="81"/>
      <c r="AG659" s="81"/>
      <c r="AH659" s="81"/>
      <c r="AI659" s="81"/>
      <c r="AJ659" s="81"/>
      <c r="AK659" s="82"/>
      <c r="AL659" s="83"/>
      <c r="AM659" s="82"/>
      <c r="AN659" s="82"/>
      <c r="AO659" s="82"/>
      <c r="AP659" s="82"/>
      <c r="AQ659" s="84"/>
    </row>
    <row r="660" customFormat="false" ht="25.5" hidden="false" customHeight="false" outlineLevel="0" collapsed="false">
      <c r="A660" s="64" t="s">
        <v>587</v>
      </c>
      <c r="B660" s="150" t="s">
        <v>630</v>
      </c>
      <c r="C660" s="217" t="s">
        <v>589</v>
      </c>
      <c r="D660" s="218" t="s">
        <v>590</v>
      </c>
      <c r="E660" s="68"/>
      <c r="F660" s="85"/>
      <c r="G660" s="85"/>
      <c r="H660" s="82"/>
      <c r="I660" s="82"/>
      <c r="J660" s="82"/>
      <c r="K660" s="82"/>
      <c r="L660" s="82"/>
      <c r="M660" s="85"/>
      <c r="N660" s="68"/>
      <c r="O660" s="68"/>
      <c r="P660" s="83"/>
      <c r="Q660" s="82"/>
      <c r="R660" s="82"/>
      <c r="S660" s="82"/>
      <c r="T660" s="82"/>
      <c r="U660" s="82"/>
      <c r="V660" s="82"/>
      <c r="W660" s="82"/>
      <c r="X660" s="82"/>
      <c r="Y660" s="82"/>
      <c r="Z660" s="82"/>
      <c r="AA660" s="82"/>
      <c r="AB660" s="82"/>
      <c r="AC660" s="81"/>
      <c r="AD660" s="81"/>
      <c r="AE660" s="81"/>
      <c r="AF660" s="81"/>
      <c r="AG660" s="81"/>
      <c r="AH660" s="81"/>
      <c r="AI660" s="81"/>
      <c r="AJ660" s="81"/>
      <c r="AK660" s="82"/>
      <c r="AL660" s="83"/>
      <c r="AM660" s="82"/>
      <c r="AN660" s="82"/>
      <c r="AO660" s="82"/>
      <c r="AP660" s="82"/>
      <c r="AQ660" s="84"/>
    </row>
    <row r="661" customFormat="false" ht="25.5" hidden="false" customHeight="false" outlineLevel="0" collapsed="false">
      <c r="A661" s="64" t="s">
        <v>587</v>
      </c>
      <c r="B661" s="150" t="s">
        <v>631</v>
      </c>
      <c r="C661" s="217" t="s">
        <v>589</v>
      </c>
      <c r="D661" s="218" t="s">
        <v>590</v>
      </c>
      <c r="E661" s="68"/>
      <c r="F661" s="85"/>
      <c r="G661" s="85"/>
      <c r="H661" s="82"/>
      <c r="I661" s="82"/>
      <c r="J661" s="82"/>
      <c r="K661" s="82"/>
      <c r="L661" s="82"/>
      <c r="M661" s="85"/>
      <c r="N661" s="68"/>
      <c r="O661" s="68"/>
      <c r="P661" s="83"/>
      <c r="Q661" s="82"/>
      <c r="R661" s="82"/>
      <c r="S661" s="82"/>
      <c r="T661" s="82"/>
      <c r="U661" s="82"/>
      <c r="V661" s="82"/>
      <c r="W661" s="82"/>
      <c r="X661" s="82"/>
      <c r="Y661" s="82"/>
      <c r="Z661" s="82"/>
      <c r="AA661" s="82"/>
      <c r="AB661" s="82"/>
      <c r="AC661" s="81"/>
      <c r="AD661" s="81"/>
      <c r="AE661" s="81"/>
      <c r="AF661" s="81"/>
      <c r="AG661" s="81"/>
      <c r="AH661" s="81"/>
      <c r="AI661" s="81"/>
      <c r="AJ661" s="81"/>
      <c r="AK661" s="82"/>
      <c r="AL661" s="83"/>
      <c r="AM661" s="82"/>
      <c r="AN661" s="82"/>
      <c r="AO661" s="82"/>
      <c r="AP661" s="82"/>
      <c r="AQ661" s="84"/>
    </row>
    <row r="662" customFormat="false" ht="25.5" hidden="false" customHeight="false" outlineLevel="0" collapsed="false">
      <c r="A662" s="64" t="s">
        <v>587</v>
      </c>
      <c r="B662" s="150" t="s">
        <v>632</v>
      </c>
      <c r="C662" s="217" t="s">
        <v>589</v>
      </c>
      <c r="D662" s="218" t="s">
        <v>590</v>
      </c>
      <c r="E662" s="68"/>
      <c r="F662" s="85"/>
      <c r="G662" s="85"/>
      <c r="H662" s="82"/>
      <c r="I662" s="82"/>
      <c r="J662" s="82"/>
      <c r="K662" s="82"/>
      <c r="L662" s="82"/>
      <c r="M662" s="85"/>
      <c r="N662" s="68"/>
      <c r="O662" s="68"/>
      <c r="P662" s="83"/>
      <c r="Q662" s="82"/>
      <c r="R662" s="82"/>
      <c r="S662" s="82"/>
      <c r="T662" s="82"/>
      <c r="U662" s="82"/>
      <c r="V662" s="82"/>
      <c r="W662" s="82"/>
      <c r="X662" s="82"/>
      <c r="Y662" s="82"/>
      <c r="Z662" s="82"/>
      <c r="AA662" s="82"/>
      <c r="AB662" s="82"/>
      <c r="AC662" s="81"/>
      <c r="AD662" s="81"/>
      <c r="AE662" s="81"/>
      <c r="AF662" s="81"/>
      <c r="AG662" s="81"/>
      <c r="AH662" s="81"/>
      <c r="AI662" s="81"/>
      <c r="AJ662" s="81"/>
      <c r="AK662" s="82"/>
      <c r="AL662" s="83"/>
      <c r="AM662" s="82"/>
      <c r="AN662" s="82"/>
      <c r="AO662" s="82"/>
      <c r="AP662" s="82"/>
      <c r="AQ662" s="84"/>
    </row>
    <row r="663" customFormat="false" ht="12.75" hidden="false" customHeight="false" outlineLevel="0" collapsed="false">
      <c r="A663" s="64" t="s">
        <v>587</v>
      </c>
      <c r="B663" s="67" t="s">
        <v>212</v>
      </c>
      <c r="C663" s="217"/>
      <c r="D663" s="218"/>
      <c r="E663" s="68"/>
      <c r="F663" s="85"/>
      <c r="G663" s="85"/>
      <c r="H663" s="82"/>
      <c r="I663" s="82"/>
      <c r="J663" s="82"/>
      <c r="K663" s="82"/>
      <c r="L663" s="82"/>
      <c r="M663" s="85"/>
      <c r="N663" s="68"/>
      <c r="O663" s="68"/>
      <c r="P663" s="83"/>
      <c r="Q663" s="82"/>
      <c r="R663" s="82"/>
      <c r="S663" s="82"/>
      <c r="T663" s="82"/>
      <c r="U663" s="82"/>
      <c r="V663" s="82"/>
      <c r="W663" s="82"/>
      <c r="X663" s="82"/>
      <c r="Y663" s="82"/>
      <c r="Z663" s="82"/>
      <c r="AA663" s="82"/>
      <c r="AB663" s="82"/>
      <c r="AC663" s="81"/>
      <c r="AD663" s="81"/>
      <c r="AE663" s="81"/>
      <c r="AF663" s="81"/>
      <c r="AG663" s="81"/>
      <c r="AH663" s="81"/>
      <c r="AI663" s="81"/>
      <c r="AJ663" s="81"/>
      <c r="AK663" s="82"/>
      <c r="AL663" s="83"/>
      <c r="AM663" s="82"/>
      <c r="AN663" s="82"/>
      <c r="AO663" s="82"/>
      <c r="AP663" s="82"/>
      <c r="AQ663" s="84"/>
    </row>
    <row r="664" customFormat="false" ht="12.75" hidden="false" customHeight="false" outlineLevel="0" collapsed="false">
      <c r="A664" s="64" t="s">
        <v>587</v>
      </c>
      <c r="B664" s="150" t="s">
        <v>633</v>
      </c>
      <c r="C664" s="217" t="s">
        <v>589</v>
      </c>
      <c r="D664" s="218" t="s">
        <v>590</v>
      </c>
      <c r="E664" s="68"/>
      <c r="F664" s="85"/>
      <c r="G664" s="85"/>
      <c r="H664" s="82"/>
      <c r="I664" s="82"/>
      <c r="J664" s="82"/>
      <c r="K664" s="82"/>
      <c r="L664" s="82"/>
      <c r="M664" s="85"/>
      <c r="N664" s="68"/>
      <c r="O664" s="68"/>
      <c r="P664" s="83"/>
      <c r="Q664" s="82"/>
      <c r="R664" s="82"/>
      <c r="S664" s="82"/>
      <c r="T664" s="82"/>
      <c r="U664" s="82"/>
      <c r="V664" s="82"/>
      <c r="W664" s="82"/>
      <c r="X664" s="82"/>
      <c r="Y664" s="82"/>
      <c r="Z664" s="82"/>
      <c r="AA664" s="82"/>
      <c r="AB664" s="82"/>
      <c r="AC664" s="81"/>
      <c r="AD664" s="81"/>
      <c r="AE664" s="81"/>
      <c r="AF664" s="81"/>
      <c r="AG664" s="81"/>
      <c r="AH664" s="81"/>
      <c r="AI664" s="81"/>
      <c r="AJ664" s="81"/>
      <c r="AK664" s="82"/>
      <c r="AL664" s="83"/>
      <c r="AM664" s="82"/>
      <c r="AN664" s="82"/>
      <c r="AO664" s="82"/>
      <c r="AP664" s="82"/>
      <c r="AQ664" s="84"/>
    </row>
    <row r="665" customFormat="false" ht="12.75" hidden="false" customHeight="false" outlineLevel="0" collapsed="false">
      <c r="A665" s="64" t="s">
        <v>587</v>
      </c>
      <c r="B665" s="150" t="s">
        <v>634</v>
      </c>
      <c r="C665" s="217" t="s">
        <v>589</v>
      </c>
      <c r="D665" s="218" t="s">
        <v>590</v>
      </c>
      <c r="E665" s="68"/>
      <c r="F665" s="85"/>
      <c r="G665" s="85"/>
      <c r="H665" s="82"/>
      <c r="I665" s="82"/>
      <c r="J665" s="82"/>
      <c r="K665" s="82"/>
      <c r="L665" s="82"/>
      <c r="M665" s="85"/>
      <c r="N665" s="68"/>
      <c r="O665" s="68"/>
      <c r="P665" s="83"/>
      <c r="Q665" s="82"/>
      <c r="R665" s="82"/>
      <c r="S665" s="82"/>
      <c r="T665" s="82"/>
      <c r="U665" s="82"/>
      <c r="V665" s="82"/>
      <c r="W665" s="82"/>
      <c r="X665" s="82"/>
      <c r="Y665" s="82"/>
      <c r="Z665" s="82"/>
      <c r="AA665" s="82"/>
      <c r="AB665" s="82"/>
      <c r="AC665" s="81"/>
      <c r="AD665" s="81"/>
      <c r="AE665" s="81"/>
      <c r="AF665" s="81"/>
      <c r="AG665" s="81"/>
      <c r="AH665" s="81"/>
      <c r="AI665" s="81"/>
      <c r="AJ665" s="81"/>
      <c r="AK665" s="82"/>
      <c r="AL665" s="83"/>
      <c r="AM665" s="82"/>
      <c r="AN665" s="82"/>
      <c r="AO665" s="82"/>
      <c r="AP665" s="82"/>
      <c r="AQ665" s="84"/>
    </row>
    <row r="666" customFormat="false" ht="12.75" hidden="false" customHeight="false" outlineLevel="0" collapsed="false">
      <c r="A666" s="64" t="s">
        <v>587</v>
      </c>
      <c r="B666" s="150" t="s">
        <v>635</v>
      </c>
      <c r="C666" s="217" t="s">
        <v>589</v>
      </c>
      <c r="D666" s="218" t="s">
        <v>590</v>
      </c>
      <c r="E666" s="68"/>
      <c r="F666" s="85"/>
      <c r="G666" s="85"/>
      <c r="H666" s="82"/>
      <c r="I666" s="82"/>
      <c r="J666" s="82"/>
      <c r="K666" s="82"/>
      <c r="L666" s="82"/>
      <c r="M666" s="85"/>
      <c r="N666" s="68"/>
      <c r="O666" s="68"/>
      <c r="P666" s="83"/>
      <c r="Q666" s="82"/>
      <c r="R666" s="82"/>
      <c r="S666" s="82"/>
      <c r="T666" s="82"/>
      <c r="U666" s="82"/>
      <c r="V666" s="82"/>
      <c r="W666" s="82"/>
      <c r="X666" s="82"/>
      <c r="Y666" s="82"/>
      <c r="Z666" s="82"/>
      <c r="AA666" s="82"/>
      <c r="AB666" s="82"/>
      <c r="AC666" s="81"/>
      <c r="AD666" s="81"/>
      <c r="AE666" s="81"/>
      <c r="AF666" s="81"/>
      <c r="AG666" s="81"/>
      <c r="AH666" s="81"/>
      <c r="AI666" s="81"/>
      <c r="AJ666" s="81"/>
      <c r="AK666" s="82"/>
      <c r="AL666" s="83"/>
      <c r="AM666" s="82"/>
      <c r="AN666" s="82"/>
      <c r="AO666" s="82"/>
      <c r="AP666" s="82"/>
      <c r="AQ666" s="84"/>
    </row>
    <row r="667" customFormat="false" ht="12.75" hidden="false" customHeight="false" outlineLevel="0" collapsed="false">
      <c r="A667" s="64" t="s">
        <v>587</v>
      </c>
      <c r="B667" s="105" t="s">
        <v>220</v>
      </c>
      <c r="C667" s="217"/>
      <c r="D667" s="218"/>
      <c r="E667" s="68"/>
      <c r="F667" s="85"/>
      <c r="G667" s="85"/>
      <c r="H667" s="82"/>
      <c r="I667" s="82"/>
      <c r="J667" s="82"/>
      <c r="K667" s="82"/>
      <c r="L667" s="82"/>
      <c r="M667" s="85"/>
      <c r="N667" s="68"/>
      <c r="O667" s="68"/>
      <c r="P667" s="83"/>
      <c r="Q667" s="82"/>
      <c r="R667" s="82"/>
      <c r="S667" s="82"/>
      <c r="T667" s="82"/>
      <c r="U667" s="82"/>
      <c r="V667" s="82"/>
      <c r="W667" s="82"/>
      <c r="X667" s="82"/>
      <c r="Y667" s="82"/>
      <c r="Z667" s="82"/>
      <c r="AA667" s="82"/>
      <c r="AB667" s="82"/>
      <c r="AC667" s="81"/>
      <c r="AD667" s="81"/>
      <c r="AE667" s="81"/>
      <c r="AF667" s="81"/>
      <c r="AG667" s="81"/>
      <c r="AH667" s="81"/>
      <c r="AI667" s="81"/>
      <c r="AJ667" s="81"/>
      <c r="AK667" s="82"/>
      <c r="AL667" s="83"/>
      <c r="AM667" s="82"/>
      <c r="AN667" s="82"/>
      <c r="AO667" s="82"/>
      <c r="AP667" s="82"/>
      <c r="AQ667" s="84"/>
    </row>
    <row r="668" customFormat="false" ht="12.75" hidden="false" customHeight="false" outlineLevel="0" collapsed="false">
      <c r="A668" s="64" t="s">
        <v>587</v>
      </c>
      <c r="B668" s="233" t="s">
        <v>636</v>
      </c>
      <c r="C668" s="217" t="s">
        <v>595</v>
      </c>
      <c r="D668" s="218" t="s">
        <v>637</v>
      </c>
      <c r="E668" s="64"/>
      <c r="F668" s="132"/>
      <c r="G668" s="132"/>
      <c r="H668" s="82"/>
      <c r="I668" s="82"/>
      <c r="J668" s="82"/>
      <c r="K668" s="82"/>
      <c r="L668" s="82"/>
      <c r="M668" s="85"/>
      <c r="N668" s="68"/>
      <c r="O668" s="68"/>
      <c r="P668" s="83"/>
      <c r="Q668" s="82"/>
      <c r="R668" s="82"/>
      <c r="S668" s="82"/>
      <c r="T668" s="82"/>
      <c r="U668" s="82"/>
      <c r="V668" s="82"/>
      <c r="W668" s="82"/>
      <c r="X668" s="82"/>
      <c r="Y668" s="82"/>
      <c r="Z668" s="82"/>
      <c r="AA668" s="82"/>
      <c r="AB668" s="82"/>
      <c r="AC668" s="81"/>
      <c r="AD668" s="81"/>
      <c r="AE668" s="81"/>
      <c r="AF668" s="81"/>
      <c r="AG668" s="81"/>
      <c r="AH668" s="81"/>
      <c r="AI668" s="81"/>
      <c r="AJ668" s="81"/>
      <c r="AK668" s="82"/>
      <c r="AL668" s="83"/>
      <c r="AM668" s="82"/>
      <c r="AN668" s="82"/>
      <c r="AO668" s="82"/>
      <c r="AP668" s="82"/>
      <c r="AQ668" s="84"/>
    </row>
    <row r="669" customFormat="false" ht="12.75" hidden="false" customHeight="false" outlineLevel="0" collapsed="false">
      <c r="A669" s="64" t="s">
        <v>587</v>
      </c>
      <c r="B669" s="102" t="s">
        <v>638</v>
      </c>
      <c r="C669" s="217" t="s">
        <v>595</v>
      </c>
      <c r="D669" s="218" t="s">
        <v>637</v>
      </c>
      <c r="E669" s="111"/>
      <c r="F669" s="113"/>
      <c r="G669" s="113"/>
      <c r="H669" s="82"/>
      <c r="I669" s="82"/>
      <c r="J669" s="82"/>
      <c r="K669" s="82"/>
      <c r="L669" s="82"/>
      <c r="M669" s="85"/>
      <c r="N669" s="68"/>
      <c r="O669" s="68"/>
      <c r="P669" s="83"/>
      <c r="Q669" s="82"/>
      <c r="R669" s="82"/>
      <c r="S669" s="82"/>
      <c r="T669" s="82"/>
      <c r="U669" s="82"/>
      <c r="V669" s="82"/>
      <c r="W669" s="82"/>
      <c r="X669" s="82"/>
      <c r="Y669" s="82"/>
      <c r="Z669" s="82"/>
      <c r="AA669" s="82"/>
      <c r="AB669" s="82"/>
      <c r="AC669" s="81"/>
      <c r="AD669" s="81"/>
      <c r="AE669" s="81"/>
      <c r="AF669" s="81"/>
      <c r="AG669" s="81"/>
      <c r="AH669" s="81"/>
      <c r="AI669" s="81"/>
      <c r="AJ669" s="81"/>
      <c r="AK669" s="82"/>
      <c r="AL669" s="68" t="n">
        <f aca="false">SUM(AL670:AL683)</f>
        <v>0</v>
      </c>
      <c r="AM669" s="68" t="n">
        <f aca="false">SUM(AM670:AM683)</f>
        <v>10</v>
      </c>
      <c r="AN669" s="68" t="n">
        <f aca="false">SUM(AN670:AN683)</f>
        <v>0</v>
      </c>
      <c r="AO669" s="68" t="n">
        <f aca="false">SUM(AO670:AO683)</f>
        <v>0</v>
      </c>
      <c r="AP669" s="68" t="n">
        <f aca="false">SUM(AP670:AP683)</f>
        <v>4</v>
      </c>
      <c r="AQ669" s="68" t="n">
        <f aca="false">SUM(AQ670:AQ683)</f>
        <v>0</v>
      </c>
    </row>
    <row r="670" customFormat="false" ht="12.75" hidden="false" customHeight="false" outlineLevel="0" collapsed="false">
      <c r="A670" s="64" t="s">
        <v>587</v>
      </c>
      <c r="B670" s="102" t="s">
        <v>639</v>
      </c>
      <c r="C670" s="217" t="s">
        <v>595</v>
      </c>
      <c r="D670" s="218" t="s">
        <v>637</v>
      </c>
      <c r="E670" s="68"/>
      <c r="F670" s="85"/>
      <c r="G670" s="85"/>
      <c r="H670" s="82"/>
      <c r="I670" s="82"/>
      <c r="J670" s="82"/>
      <c r="K670" s="82"/>
      <c r="L670" s="82"/>
      <c r="M670" s="85"/>
      <c r="N670" s="68"/>
      <c r="O670" s="68"/>
      <c r="P670" s="83"/>
      <c r="Q670" s="82"/>
      <c r="R670" s="82"/>
      <c r="S670" s="82"/>
      <c r="T670" s="82"/>
      <c r="U670" s="82"/>
      <c r="V670" s="82"/>
      <c r="W670" s="82"/>
      <c r="X670" s="82"/>
      <c r="Y670" s="82"/>
      <c r="Z670" s="82"/>
      <c r="AA670" s="82"/>
      <c r="AB670" s="82"/>
      <c r="AC670" s="81"/>
      <c r="AD670" s="81"/>
      <c r="AE670" s="81"/>
      <c r="AF670" s="81"/>
      <c r="AG670" s="81"/>
      <c r="AH670" s="81"/>
      <c r="AI670" s="81"/>
      <c r="AJ670" s="81"/>
      <c r="AK670" s="82"/>
      <c r="AL670" s="83"/>
      <c r="AM670" s="82"/>
      <c r="AN670" s="82"/>
      <c r="AO670" s="82"/>
      <c r="AP670" s="82"/>
      <c r="AQ670" s="84"/>
    </row>
    <row r="671" customFormat="false" ht="12.75" hidden="false" customHeight="false" outlineLevel="0" collapsed="false">
      <c r="A671" s="64" t="s">
        <v>587</v>
      </c>
      <c r="B671" s="102" t="s">
        <v>640</v>
      </c>
      <c r="C671" s="217" t="s">
        <v>595</v>
      </c>
      <c r="D671" s="218" t="s">
        <v>637</v>
      </c>
      <c r="E671" s="68"/>
      <c r="F671" s="85"/>
      <c r="G671" s="85"/>
      <c r="H671" s="82"/>
      <c r="I671" s="82"/>
      <c r="J671" s="82"/>
      <c r="K671" s="82"/>
      <c r="L671" s="82"/>
      <c r="M671" s="85"/>
      <c r="N671" s="68"/>
      <c r="O671" s="68"/>
      <c r="P671" s="83"/>
      <c r="Q671" s="82"/>
      <c r="R671" s="82"/>
      <c r="S671" s="82"/>
      <c r="T671" s="82"/>
      <c r="U671" s="82"/>
      <c r="V671" s="82"/>
      <c r="W671" s="82"/>
      <c r="X671" s="82"/>
      <c r="Y671" s="82"/>
      <c r="Z671" s="82"/>
      <c r="AA671" s="82"/>
      <c r="AB671" s="82"/>
      <c r="AC671" s="81"/>
      <c r="AD671" s="81"/>
      <c r="AE671" s="81"/>
      <c r="AF671" s="81"/>
      <c r="AG671" s="81"/>
      <c r="AH671" s="81"/>
      <c r="AI671" s="81"/>
      <c r="AJ671" s="81"/>
      <c r="AK671" s="82"/>
      <c r="AL671" s="83"/>
      <c r="AM671" s="82"/>
      <c r="AN671" s="82"/>
      <c r="AO671" s="82"/>
      <c r="AP671" s="82"/>
      <c r="AQ671" s="84"/>
    </row>
    <row r="672" customFormat="false" ht="12.75" hidden="false" customHeight="false" outlineLevel="0" collapsed="false">
      <c r="A672" s="64" t="s">
        <v>587</v>
      </c>
      <c r="B672" s="234" t="s">
        <v>641</v>
      </c>
      <c r="C672" s="217" t="s">
        <v>595</v>
      </c>
      <c r="D672" s="218" t="s">
        <v>637</v>
      </c>
      <c r="E672" s="68"/>
      <c r="F672" s="85"/>
      <c r="G672" s="85"/>
      <c r="H672" s="82"/>
      <c r="I672" s="82"/>
      <c r="J672" s="82"/>
      <c r="K672" s="82"/>
      <c r="L672" s="82"/>
      <c r="M672" s="85"/>
      <c r="N672" s="68"/>
      <c r="O672" s="68"/>
      <c r="P672" s="83"/>
      <c r="Q672" s="82"/>
      <c r="R672" s="82"/>
      <c r="S672" s="82"/>
      <c r="T672" s="82"/>
      <c r="U672" s="82"/>
      <c r="V672" s="82"/>
      <c r="W672" s="82"/>
      <c r="X672" s="82"/>
      <c r="Y672" s="82"/>
      <c r="Z672" s="82"/>
      <c r="AA672" s="82"/>
      <c r="AB672" s="82"/>
      <c r="AC672" s="81"/>
      <c r="AD672" s="81"/>
      <c r="AE672" s="81"/>
      <c r="AF672" s="81"/>
      <c r="AG672" s="81"/>
      <c r="AH672" s="81"/>
      <c r="AI672" s="81"/>
      <c r="AJ672" s="81"/>
      <c r="AK672" s="82"/>
      <c r="AL672" s="83"/>
      <c r="AM672" s="82"/>
      <c r="AN672" s="82"/>
      <c r="AO672" s="82"/>
      <c r="AP672" s="82"/>
      <c r="AQ672" s="84"/>
    </row>
    <row r="673" customFormat="false" ht="12.75" hidden="false" customHeight="false" outlineLevel="0" collapsed="false">
      <c r="A673" s="64" t="s">
        <v>587</v>
      </c>
      <c r="B673" s="234" t="s">
        <v>642</v>
      </c>
      <c r="C673" s="217" t="s">
        <v>595</v>
      </c>
      <c r="D673" s="218" t="s">
        <v>637</v>
      </c>
      <c r="E673" s="68"/>
      <c r="F673" s="85"/>
      <c r="G673" s="85"/>
      <c r="H673" s="82"/>
      <c r="I673" s="82"/>
      <c r="J673" s="82"/>
      <c r="K673" s="82"/>
      <c r="L673" s="82"/>
      <c r="M673" s="85"/>
      <c r="N673" s="68"/>
      <c r="O673" s="68"/>
      <c r="P673" s="83"/>
      <c r="Q673" s="82"/>
      <c r="R673" s="82"/>
      <c r="S673" s="82"/>
      <c r="T673" s="82"/>
      <c r="U673" s="82"/>
      <c r="V673" s="82"/>
      <c r="W673" s="82"/>
      <c r="X673" s="82"/>
      <c r="Y673" s="82"/>
      <c r="Z673" s="82"/>
      <c r="AA673" s="82"/>
      <c r="AB673" s="82"/>
      <c r="AC673" s="81"/>
      <c r="AD673" s="81"/>
      <c r="AE673" s="81"/>
      <c r="AF673" s="81"/>
      <c r="AG673" s="81"/>
      <c r="AH673" s="81"/>
      <c r="AI673" s="81"/>
      <c r="AJ673" s="81"/>
      <c r="AK673" s="82"/>
      <c r="AL673" s="83"/>
      <c r="AM673" s="82"/>
      <c r="AN673" s="82"/>
      <c r="AO673" s="82"/>
      <c r="AP673" s="82"/>
      <c r="AQ673" s="84"/>
    </row>
    <row r="674" customFormat="false" ht="12.75" hidden="false" customHeight="false" outlineLevel="0" collapsed="false">
      <c r="A674" s="64" t="s">
        <v>587</v>
      </c>
      <c r="B674" s="234" t="s">
        <v>643</v>
      </c>
      <c r="C674" s="217" t="s">
        <v>595</v>
      </c>
      <c r="D674" s="218" t="s">
        <v>637</v>
      </c>
      <c r="E674" s="68"/>
      <c r="F674" s="85"/>
      <c r="G674" s="85"/>
      <c r="H674" s="82"/>
      <c r="I674" s="82"/>
      <c r="J674" s="82"/>
      <c r="K674" s="82"/>
      <c r="L674" s="82"/>
      <c r="M674" s="85"/>
      <c r="N674" s="68"/>
      <c r="O674" s="68"/>
      <c r="P674" s="83"/>
      <c r="Q674" s="82"/>
      <c r="R674" s="82"/>
      <c r="S674" s="82"/>
      <c r="T674" s="82"/>
      <c r="U674" s="82"/>
      <c r="V674" s="82"/>
      <c r="W674" s="82"/>
      <c r="X674" s="82"/>
      <c r="Y674" s="82"/>
      <c r="Z674" s="82"/>
      <c r="AA674" s="82"/>
      <c r="AB674" s="82"/>
      <c r="AC674" s="81"/>
      <c r="AD674" s="81"/>
      <c r="AE674" s="81"/>
      <c r="AF674" s="81"/>
      <c r="AG674" s="81"/>
      <c r="AH674" s="81"/>
      <c r="AI674" s="81"/>
      <c r="AJ674" s="81"/>
      <c r="AK674" s="82"/>
      <c r="AL674" s="83"/>
      <c r="AM674" s="82"/>
      <c r="AN674" s="82"/>
      <c r="AO674" s="82"/>
      <c r="AP674" s="82"/>
      <c r="AQ674" s="84"/>
    </row>
    <row r="675" customFormat="false" ht="12.75" hidden="false" customHeight="false" outlineLevel="0" collapsed="false">
      <c r="A675" s="64" t="s">
        <v>587</v>
      </c>
      <c r="B675" s="234" t="s">
        <v>644</v>
      </c>
      <c r="C675" s="217" t="s">
        <v>595</v>
      </c>
      <c r="D675" s="218" t="s">
        <v>637</v>
      </c>
      <c r="E675" s="68"/>
      <c r="F675" s="85"/>
      <c r="G675" s="85"/>
      <c r="H675" s="82"/>
      <c r="I675" s="82"/>
      <c r="J675" s="82"/>
      <c r="K675" s="82"/>
      <c r="L675" s="82"/>
      <c r="M675" s="85"/>
      <c r="N675" s="68"/>
      <c r="O675" s="68"/>
      <c r="P675" s="83"/>
      <c r="Q675" s="82"/>
      <c r="R675" s="82"/>
      <c r="S675" s="82"/>
      <c r="T675" s="82"/>
      <c r="U675" s="82"/>
      <c r="V675" s="82"/>
      <c r="W675" s="82"/>
      <c r="X675" s="82"/>
      <c r="Y675" s="82"/>
      <c r="Z675" s="82"/>
      <c r="AA675" s="82"/>
      <c r="AB675" s="82"/>
      <c r="AC675" s="81"/>
      <c r="AD675" s="81"/>
      <c r="AE675" s="81"/>
      <c r="AF675" s="81"/>
      <c r="AG675" s="81"/>
      <c r="AH675" s="81"/>
      <c r="AI675" s="81"/>
      <c r="AJ675" s="81"/>
      <c r="AK675" s="82"/>
      <c r="AL675" s="83"/>
      <c r="AM675" s="82"/>
      <c r="AN675" s="82"/>
      <c r="AO675" s="82"/>
      <c r="AP675" s="82"/>
      <c r="AQ675" s="84"/>
    </row>
    <row r="676" customFormat="false" ht="12.75" hidden="false" customHeight="false" outlineLevel="0" collapsed="false">
      <c r="A676" s="64" t="s">
        <v>587</v>
      </c>
      <c r="B676" s="234" t="s">
        <v>645</v>
      </c>
      <c r="C676" s="217" t="s">
        <v>595</v>
      </c>
      <c r="D676" s="218" t="s">
        <v>637</v>
      </c>
      <c r="E676" s="68"/>
      <c r="F676" s="85"/>
      <c r="G676" s="85"/>
      <c r="H676" s="82"/>
      <c r="I676" s="82"/>
      <c r="J676" s="82"/>
      <c r="K676" s="82"/>
      <c r="L676" s="82"/>
      <c r="M676" s="85"/>
      <c r="N676" s="68"/>
      <c r="O676" s="68"/>
      <c r="P676" s="83"/>
      <c r="Q676" s="82"/>
      <c r="R676" s="82"/>
      <c r="S676" s="82"/>
      <c r="T676" s="82"/>
      <c r="U676" s="82"/>
      <c r="V676" s="82"/>
      <c r="W676" s="82"/>
      <c r="X676" s="82"/>
      <c r="Y676" s="82"/>
      <c r="Z676" s="82"/>
      <c r="AA676" s="82"/>
      <c r="AB676" s="82"/>
      <c r="AC676" s="81"/>
      <c r="AD676" s="81"/>
      <c r="AE676" s="81"/>
      <c r="AF676" s="81"/>
      <c r="AG676" s="81"/>
      <c r="AH676" s="81"/>
      <c r="AI676" s="81"/>
      <c r="AJ676" s="81"/>
      <c r="AK676" s="82"/>
      <c r="AL676" s="83"/>
      <c r="AM676" s="82"/>
      <c r="AN676" s="82"/>
      <c r="AO676" s="82"/>
      <c r="AP676" s="82"/>
      <c r="AQ676" s="84"/>
    </row>
    <row r="677" customFormat="false" ht="12.75" hidden="false" customHeight="false" outlineLevel="0" collapsed="false">
      <c r="A677" s="64" t="s">
        <v>587</v>
      </c>
      <c r="B677" s="234" t="s">
        <v>646</v>
      </c>
      <c r="C677" s="217" t="s">
        <v>595</v>
      </c>
      <c r="D677" s="218" t="s">
        <v>637</v>
      </c>
      <c r="E677" s="68"/>
      <c r="F677" s="85"/>
      <c r="G677" s="85"/>
      <c r="H677" s="82"/>
      <c r="I677" s="82"/>
      <c r="J677" s="82"/>
      <c r="K677" s="82"/>
      <c r="L677" s="82"/>
      <c r="M677" s="85"/>
      <c r="N677" s="68"/>
      <c r="O677" s="68"/>
      <c r="P677" s="83"/>
      <c r="Q677" s="82"/>
      <c r="R677" s="82"/>
      <c r="S677" s="82"/>
      <c r="T677" s="82"/>
      <c r="U677" s="82"/>
      <c r="V677" s="82"/>
      <c r="W677" s="82"/>
      <c r="X677" s="82"/>
      <c r="Y677" s="82"/>
      <c r="Z677" s="82"/>
      <c r="AA677" s="82"/>
      <c r="AB677" s="82"/>
      <c r="AC677" s="81"/>
      <c r="AD677" s="81"/>
      <c r="AE677" s="81"/>
      <c r="AF677" s="81"/>
      <c r="AG677" s="81"/>
      <c r="AH677" s="81"/>
      <c r="AI677" s="81"/>
      <c r="AJ677" s="81"/>
      <c r="AK677" s="82"/>
      <c r="AL677" s="83"/>
      <c r="AM677" s="82"/>
      <c r="AN677" s="82"/>
      <c r="AO677" s="82"/>
      <c r="AP677" s="82"/>
      <c r="AQ677" s="84"/>
    </row>
    <row r="678" customFormat="false" ht="12.75" hidden="false" customHeight="false" outlineLevel="0" collapsed="false">
      <c r="A678" s="64" t="s">
        <v>587</v>
      </c>
      <c r="B678" s="234" t="s">
        <v>647</v>
      </c>
      <c r="C678" s="217" t="s">
        <v>595</v>
      </c>
      <c r="D678" s="218" t="s">
        <v>637</v>
      </c>
      <c r="E678" s="68"/>
      <c r="F678" s="85"/>
      <c r="G678" s="85"/>
      <c r="H678" s="82"/>
      <c r="I678" s="82"/>
      <c r="J678" s="82"/>
      <c r="K678" s="82"/>
      <c r="L678" s="82"/>
      <c r="M678" s="85"/>
      <c r="N678" s="68"/>
      <c r="O678" s="68"/>
      <c r="P678" s="83"/>
      <c r="Q678" s="82"/>
      <c r="R678" s="82"/>
      <c r="S678" s="82"/>
      <c r="T678" s="82"/>
      <c r="U678" s="82"/>
      <c r="V678" s="82"/>
      <c r="W678" s="82"/>
      <c r="X678" s="82"/>
      <c r="Y678" s="82"/>
      <c r="Z678" s="82"/>
      <c r="AA678" s="82"/>
      <c r="AB678" s="82"/>
      <c r="AC678" s="81"/>
      <c r="AD678" s="81"/>
      <c r="AE678" s="81"/>
      <c r="AF678" s="81"/>
      <c r="AG678" s="81"/>
      <c r="AH678" s="81"/>
      <c r="AI678" s="81"/>
      <c r="AJ678" s="81"/>
      <c r="AK678" s="82"/>
      <c r="AL678" s="83"/>
      <c r="AM678" s="82"/>
      <c r="AN678" s="82"/>
      <c r="AO678" s="82"/>
      <c r="AP678" s="82"/>
      <c r="AQ678" s="84"/>
    </row>
    <row r="679" customFormat="false" ht="12.75" hidden="false" customHeight="false" outlineLevel="0" collapsed="false">
      <c r="A679" s="64" t="s">
        <v>587</v>
      </c>
      <c r="B679" s="234" t="s">
        <v>648</v>
      </c>
      <c r="C679" s="217" t="s">
        <v>595</v>
      </c>
      <c r="D679" s="218" t="s">
        <v>637</v>
      </c>
      <c r="E679" s="68"/>
      <c r="F679" s="85"/>
      <c r="G679" s="85"/>
      <c r="H679" s="82"/>
      <c r="I679" s="82"/>
      <c r="J679" s="82"/>
      <c r="K679" s="82"/>
      <c r="L679" s="82"/>
      <c r="M679" s="230" t="n">
        <v>2</v>
      </c>
      <c r="N679" s="68"/>
      <c r="O679" s="68"/>
      <c r="P679" s="83"/>
      <c r="Q679" s="82"/>
      <c r="R679" s="82"/>
      <c r="S679" s="82"/>
      <c r="T679" s="82"/>
      <c r="U679" s="82"/>
      <c r="V679" s="82"/>
      <c r="W679" s="82"/>
      <c r="X679" s="82"/>
      <c r="Y679" s="82"/>
      <c r="Z679" s="82"/>
      <c r="AA679" s="82"/>
      <c r="AB679" s="82"/>
      <c r="AC679" s="81"/>
      <c r="AD679" s="81"/>
      <c r="AE679" s="81"/>
      <c r="AF679" s="81"/>
      <c r="AG679" s="81"/>
      <c r="AH679" s="81"/>
      <c r="AI679" s="81"/>
      <c r="AJ679" s="81"/>
      <c r="AK679" s="82"/>
      <c r="AL679" s="83"/>
      <c r="AM679" s="82"/>
      <c r="AN679" s="82"/>
      <c r="AO679" s="82"/>
      <c r="AP679" s="82"/>
      <c r="AQ679" s="84"/>
    </row>
    <row r="680" customFormat="false" ht="12.75" hidden="false" customHeight="false" outlineLevel="0" collapsed="false">
      <c r="A680" s="64" t="s">
        <v>587</v>
      </c>
      <c r="B680" s="234" t="s">
        <v>649</v>
      </c>
      <c r="C680" s="217" t="s">
        <v>595</v>
      </c>
      <c r="D680" s="218" t="s">
        <v>637</v>
      </c>
      <c r="E680" s="68"/>
      <c r="F680" s="85"/>
      <c r="G680" s="85"/>
      <c r="H680" s="82"/>
      <c r="I680" s="82"/>
      <c r="J680" s="82"/>
      <c r="K680" s="82"/>
      <c r="L680" s="82"/>
      <c r="M680" s="85"/>
      <c r="N680" s="68"/>
      <c r="O680" s="68"/>
      <c r="P680" s="83"/>
      <c r="Q680" s="82"/>
      <c r="R680" s="82"/>
      <c r="S680" s="82"/>
      <c r="T680" s="82"/>
      <c r="U680" s="82"/>
      <c r="V680" s="82"/>
      <c r="W680" s="82"/>
      <c r="X680" s="82"/>
      <c r="Y680" s="82"/>
      <c r="Z680" s="82"/>
      <c r="AA680" s="82"/>
      <c r="AB680" s="82"/>
      <c r="AC680" s="81"/>
      <c r="AD680" s="81"/>
      <c r="AE680" s="81"/>
      <c r="AF680" s="81"/>
      <c r="AG680" s="81"/>
      <c r="AH680" s="81"/>
      <c r="AI680" s="81"/>
      <c r="AJ680" s="81"/>
      <c r="AK680" s="82"/>
      <c r="AL680" s="83"/>
      <c r="AM680" s="82"/>
      <c r="AN680" s="82"/>
      <c r="AO680" s="82"/>
      <c r="AP680" s="82"/>
      <c r="AQ680" s="84"/>
    </row>
    <row r="681" customFormat="false" ht="14.25" hidden="false" customHeight="false" outlineLevel="0" collapsed="false">
      <c r="A681" s="64" t="s">
        <v>587</v>
      </c>
      <c r="B681" s="234" t="s">
        <v>650</v>
      </c>
      <c r="C681" s="217" t="s">
        <v>595</v>
      </c>
      <c r="D681" s="218"/>
      <c r="E681" s="226"/>
      <c r="F681" s="225"/>
      <c r="G681" s="225"/>
      <c r="H681" s="82"/>
      <c r="I681" s="82"/>
      <c r="J681" s="82"/>
      <c r="K681" s="82"/>
      <c r="L681" s="82"/>
      <c r="M681" s="85"/>
      <c r="N681" s="68"/>
      <c r="O681" s="68"/>
      <c r="P681" s="83"/>
      <c r="Q681" s="82"/>
      <c r="R681" s="82"/>
      <c r="S681" s="82"/>
      <c r="T681" s="82"/>
      <c r="U681" s="82"/>
      <c r="V681" s="82"/>
      <c r="W681" s="82"/>
      <c r="X681" s="82"/>
      <c r="Y681" s="82"/>
      <c r="Z681" s="82"/>
      <c r="AA681" s="82"/>
      <c r="AB681" s="82"/>
      <c r="AC681" s="81"/>
      <c r="AD681" s="81"/>
      <c r="AE681" s="81"/>
      <c r="AF681" s="81"/>
      <c r="AG681" s="81"/>
      <c r="AH681" s="81"/>
      <c r="AI681" s="81"/>
      <c r="AJ681" s="81"/>
      <c r="AK681" s="82"/>
      <c r="AL681" s="83"/>
      <c r="AM681" s="82" t="n">
        <v>10</v>
      </c>
      <c r="AN681" s="82"/>
      <c r="AO681" s="82"/>
      <c r="AP681" s="82" t="n">
        <v>4</v>
      </c>
      <c r="AQ681" s="84"/>
    </row>
    <row r="682" customFormat="false" ht="12.75" hidden="false" customHeight="false" outlineLevel="0" collapsed="false">
      <c r="A682" s="64" t="s">
        <v>587</v>
      </c>
      <c r="B682" s="108" t="s">
        <v>224</v>
      </c>
      <c r="C682" s="217"/>
      <c r="D682" s="218"/>
      <c r="E682" s="111"/>
      <c r="F682" s="113"/>
      <c r="G682" s="113"/>
      <c r="H682" s="82"/>
      <c r="I682" s="82"/>
      <c r="J682" s="82"/>
      <c r="K682" s="82"/>
      <c r="L682" s="82"/>
      <c r="M682" s="85"/>
      <c r="N682" s="68"/>
      <c r="O682" s="68"/>
      <c r="P682" s="83"/>
      <c r="Q682" s="82"/>
      <c r="R682" s="82"/>
      <c r="S682" s="82"/>
      <c r="T682" s="82"/>
      <c r="U682" s="82"/>
      <c r="V682" s="82"/>
      <c r="W682" s="82"/>
      <c r="X682" s="82"/>
      <c r="Y682" s="82"/>
      <c r="Z682" s="82"/>
      <c r="AA682" s="82"/>
      <c r="AB682" s="82"/>
      <c r="AC682" s="81"/>
      <c r="AD682" s="81"/>
      <c r="AE682" s="81"/>
      <c r="AF682" s="81"/>
      <c r="AG682" s="81"/>
      <c r="AH682" s="81"/>
      <c r="AI682" s="81"/>
      <c r="AJ682" s="81"/>
      <c r="AK682" s="82"/>
      <c r="AL682" s="83"/>
      <c r="AM682" s="82"/>
      <c r="AN682" s="82"/>
      <c r="AO682" s="82"/>
      <c r="AP682" s="82"/>
      <c r="AQ682" s="84"/>
    </row>
    <row r="683" customFormat="false" ht="25.5" hidden="false" customHeight="false" outlineLevel="0" collapsed="false">
      <c r="A683" s="64" t="s">
        <v>587</v>
      </c>
      <c r="B683" s="114" t="s">
        <v>225</v>
      </c>
      <c r="C683" s="217"/>
      <c r="D683" s="218"/>
      <c r="E683" s="111"/>
      <c r="F683" s="112"/>
      <c r="G683" s="113"/>
      <c r="H683" s="82"/>
      <c r="I683" s="82"/>
      <c r="J683" s="82"/>
      <c r="K683" s="82"/>
      <c r="L683" s="82"/>
      <c r="M683" s="85"/>
      <c r="N683" s="68"/>
      <c r="O683" s="68"/>
      <c r="P683" s="83"/>
      <c r="Q683" s="82"/>
      <c r="R683" s="82"/>
      <c r="S683" s="82"/>
      <c r="T683" s="82"/>
      <c r="U683" s="82"/>
      <c r="V683" s="82"/>
      <c r="W683" s="82"/>
      <c r="X683" s="82"/>
      <c r="Y683" s="82"/>
      <c r="Z683" s="82"/>
      <c r="AA683" s="82"/>
      <c r="AB683" s="82"/>
      <c r="AC683" s="81"/>
      <c r="AD683" s="81"/>
      <c r="AE683" s="81"/>
      <c r="AF683" s="81"/>
      <c r="AG683" s="81"/>
      <c r="AH683" s="81"/>
      <c r="AI683" s="81"/>
      <c r="AJ683" s="81"/>
      <c r="AK683" s="82"/>
      <c r="AL683" s="83"/>
      <c r="AM683" s="82"/>
      <c r="AN683" s="82"/>
      <c r="AO683" s="82"/>
      <c r="AP683" s="82"/>
      <c r="AQ683" s="84"/>
    </row>
    <row r="684" customFormat="false" ht="13.5" hidden="false" customHeight="false" outlineLevel="0" collapsed="false">
      <c r="A684" s="64" t="s">
        <v>587</v>
      </c>
      <c r="B684" s="115" t="s">
        <v>226</v>
      </c>
      <c r="C684" s="217"/>
      <c r="D684" s="218"/>
      <c r="E684" s="235" t="n">
        <f aca="false">E630+E587</f>
        <v>45</v>
      </c>
      <c r="F684" s="235" t="n">
        <f aca="false">F630+F587</f>
        <v>20</v>
      </c>
      <c r="G684" s="235" t="n">
        <f aca="false">G630+G587</f>
        <v>75</v>
      </c>
      <c r="H684" s="235" t="n">
        <f aca="false">H630+H587</f>
        <v>20</v>
      </c>
      <c r="I684" s="235" t="n">
        <f aca="false">I630+I587</f>
        <v>4</v>
      </c>
      <c r="J684" s="235" t="n">
        <f aca="false">J630+J587</f>
        <v>6</v>
      </c>
      <c r="K684" s="235" t="n">
        <f aca="false">K630+K587</f>
        <v>0</v>
      </c>
      <c r="L684" s="235" t="n">
        <f aca="false">L630+L587</f>
        <v>6</v>
      </c>
      <c r="M684" s="235" t="n">
        <f aca="false">M630+M587</f>
        <v>4</v>
      </c>
      <c r="N684" s="235" t="n">
        <f aca="false">N630+N587</f>
        <v>0</v>
      </c>
      <c r="O684" s="235" t="n">
        <f aca="false">O630+O587</f>
        <v>0</v>
      </c>
      <c r="P684" s="235" t="n">
        <f aca="false">P630+P587</f>
        <v>0</v>
      </c>
      <c r="Q684" s="235" t="n">
        <f aca="false">Q630+Q587</f>
        <v>0</v>
      </c>
      <c r="R684" s="235" t="n">
        <f aca="false">R630+R587</f>
        <v>0</v>
      </c>
      <c r="S684" s="235" t="n">
        <f aca="false">S630+S587</f>
        <v>0</v>
      </c>
      <c r="T684" s="235" t="n">
        <f aca="false">T630+T587</f>
        <v>0</v>
      </c>
      <c r="U684" s="235" t="n">
        <f aca="false">U630+U587</f>
        <v>6</v>
      </c>
      <c r="V684" s="235" t="n">
        <f aca="false">V630+V587</f>
        <v>0</v>
      </c>
      <c r="W684" s="235" t="n">
        <f aca="false">W630+W587</f>
        <v>0</v>
      </c>
      <c r="X684" s="235" t="n">
        <f aca="false">X630+X587</f>
        <v>0</v>
      </c>
      <c r="Y684" s="235" t="n">
        <f aca="false">Y630+Y587</f>
        <v>3</v>
      </c>
      <c r="Z684" s="235" t="n">
        <f aca="false">Z630+Z587</f>
        <v>3</v>
      </c>
      <c r="AA684" s="235" t="n">
        <f aca="false">AA630+AA587</f>
        <v>0</v>
      </c>
      <c r="AB684" s="235" t="n">
        <f aca="false">AB630+AB587</f>
        <v>4</v>
      </c>
      <c r="AC684" s="235" t="n">
        <f aca="false">AC630+AC587</f>
        <v>0</v>
      </c>
      <c r="AD684" s="235" t="n">
        <f aca="false">AD630+AD587</f>
        <v>0</v>
      </c>
      <c r="AE684" s="235" t="n">
        <f aca="false">AE630+AE587</f>
        <v>0</v>
      </c>
      <c r="AF684" s="235" t="n">
        <f aca="false">AF630+AF587</f>
        <v>0</v>
      </c>
      <c r="AG684" s="235" t="n">
        <f aca="false">AG630+AG587</f>
        <v>0</v>
      </c>
      <c r="AH684" s="235" t="n">
        <f aca="false">AH630+AH587</f>
        <v>0</v>
      </c>
      <c r="AI684" s="235" t="n">
        <f aca="false">AI630+AI587</f>
        <v>0</v>
      </c>
      <c r="AJ684" s="235" t="n">
        <f aca="false">AJ630+AJ587</f>
        <v>0</v>
      </c>
      <c r="AK684" s="235" t="n">
        <f aca="false">AK630+AK587</f>
        <v>0</v>
      </c>
      <c r="AL684" s="235" t="n">
        <f aca="false">AL630+AL587</f>
        <v>4</v>
      </c>
      <c r="AM684" s="235" t="n">
        <f aca="false">AM630+AM587</f>
        <v>61</v>
      </c>
      <c r="AN684" s="235" t="n">
        <f aca="false">AN630+AN587</f>
        <v>0</v>
      </c>
      <c r="AO684" s="235" t="n">
        <f aca="false">AO630+AO587</f>
        <v>0</v>
      </c>
      <c r="AP684" s="235" t="n">
        <f aca="false">AP630+AP587</f>
        <v>12</v>
      </c>
      <c r="AQ684" s="235" t="n">
        <f aca="false">AQ630+AQ587</f>
        <v>0</v>
      </c>
    </row>
  </sheetData>
  <autoFilter ref="A8:GE684"/>
  <mergeCells count="16">
    <mergeCell ref="B2:D2"/>
    <mergeCell ref="E2:I2"/>
    <mergeCell ref="W2:Z2"/>
    <mergeCell ref="AA2:AK2"/>
    <mergeCell ref="C3:D3"/>
    <mergeCell ref="E3:AP3"/>
    <mergeCell ref="A4:A6"/>
    <mergeCell ref="B4:B6"/>
    <mergeCell ref="C4:D5"/>
    <mergeCell ref="E4:O4"/>
    <mergeCell ref="P4:AK4"/>
    <mergeCell ref="AL4:AP4"/>
    <mergeCell ref="AQ4:AQ5"/>
    <mergeCell ref="E6:AQ6"/>
    <mergeCell ref="B584:B585"/>
    <mergeCell ref="C584:C585"/>
  </mergeCells>
  <conditionalFormatting sqref="P578:AQ585 H578:L585 P572:AQ574 H572:L574 P556:AQ566 H556:L566 P548:AQ554 H548:L554 P545:AQ545 E545:L545 P540:AQ543 E540:L543 P533:AQ535 H533:L535 P467:AQ468 H467:L468 P425:AQ426 P418:AQ423 P414:AQ416 E181:L188 P403:AQ406 P398:AQ398 P393:AQ396 H418:L423 H425:L426 H398:L398 E408:U412 E386:L387 E403:L406 E393:L396 P390:AQ390 E390:L390 P386:AQ387 E364:AQ364 P380:AQ383 P368:AQ372 P375:AQ378 E380:L383 E375:L378 E368:L372 E319:AQ319 P360:AQ361 H360:L361 P347:AQ347 E347:L347 P340:AQ344 P337:AQ337 E340:L344 E337:L337 P334:AQ335 E334:L335 P332:AQ332 E332:L332 P328:AQ329 P323:AQ325 E328:L329 E323:L325 P181:AQ188 P299:AQ301 P278:AQ297 E299:L301 E278:L297 P266:AQ272 P260:AQ264 P257:AQ258 E266:L272 E260:L264 E257:L258 P217:AQ225 P209:AQ215 P204:AQ207 P191:AQ196 P230:AQ233 H217:L225 H209:L215 H204:L207 H191:L196 H230:L233 P178:AQ178 P176:AQ176 E178:L178 E176:L176 AQ90:AQ118 AO118 AM90:AP95 AI80:AQ88 AH90:AL118 AH80:AH84 AG90:AG95 P167:AQ171 P155:AQ157 H153:L153 P91:AF118 P120:AQ149 P80:AG83 M84:AG84 M90:AF90 I80:L84 I85:AH88 P595:AQ621 H155:L157 P153:AQ153 D120:L142 E90:L118 E143:L149 D80:H88 P77:AQ78 P70:AQ75 E77:L78 D70:L75 P64:AQ67 P21:AQ46 P12:AQ19 M12:M13 E49:L62 E64:L67 E21:L46 E12:L19 H163:L165 P49:AQ62 H167:L171 V408:AQ411 E414:L416 AL670:AQ683 H651:L683 AL651:AQ668 P626:AQ626 P651:AK683 AH632:AQ649 H639:L649 P639:AG649 E595:L621 P623:AQ624 E623:L624 E626:L626 P589:AQ593 E589:L593 H160:L161 P160:AQ161 H151:L151 P151:AQ151 P163:AQ165 N5:V5 X5:AP5 E5:E7 F5:K5 F7:AQ7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3" right="0.170138888888889" top="0.359722222222222" bottom="0.1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5" activeCellId="0" sqref="A15: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5" min="2" style="0" width="5.56"/>
    <col collapsed="false" customWidth="true" hidden="false" outlineLevel="0" max="6" min="6" style="0" width="4.41"/>
    <col collapsed="false" customWidth="true" hidden="false" outlineLevel="0" max="7" min="7" style="0" width="4.56"/>
    <col collapsed="false" customWidth="true" hidden="false" outlineLevel="0" max="8" min="8" style="0" width="4.99"/>
    <col collapsed="false" customWidth="true" hidden="false" outlineLevel="0" max="9" min="9" style="0" width="4.14"/>
    <col collapsed="false" customWidth="true" hidden="false" outlineLevel="0" max="10" min="10" style="0" width="5.71"/>
    <col collapsed="false" customWidth="true" hidden="false" outlineLevel="0" max="11" min="11" style="0" width="4.7"/>
    <col collapsed="false" customWidth="true" hidden="false" outlineLevel="0" max="12" min="12" style="0" width="7.7"/>
    <col collapsed="false" customWidth="true" hidden="false" outlineLevel="0" max="13" min="13" style="0" width="5.71"/>
    <col collapsed="false" customWidth="true" hidden="false" outlineLevel="0" max="14" min="14" style="0" width="6.41"/>
    <col collapsed="false" customWidth="true" hidden="false" outlineLevel="0" max="15" min="15" style="0" width="6.99"/>
    <col collapsed="false" customWidth="true" hidden="false" outlineLevel="0" max="16" min="16" style="0" width="5.99"/>
    <col collapsed="false" customWidth="true" hidden="false" outlineLevel="0" max="17" min="17" style="0" width="7.42"/>
    <col collapsed="false" customWidth="true" hidden="false" outlineLevel="0" max="18" min="18" style="0" width="6.28"/>
  </cols>
  <sheetData>
    <row r="1" customFormat="false" ht="18.75" hidden="false" customHeight="false" outlineLevel="0" collapsed="false">
      <c r="A1" s="236" t="s">
        <v>651</v>
      </c>
    </row>
    <row r="2" customFormat="false" ht="12.75" hidden="false" customHeight="false" outlineLevel="0" collapsed="false">
      <c r="A2" s="237"/>
      <c r="C2" s="238" t="s">
        <v>652</v>
      </c>
      <c r="D2" s="238"/>
      <c r="E2" s="238"/>
      <c r="F2" s="238" t="s">
        <v>653</v>
      </c>
      <c r="G2" s="238"/>
      <c r="H2" s="238"/>
      <c r="I2" s="238"/>
      <c r="J2" s="238"/>
      <c r="K2" s="239" t="s">
        <v>654</v>
      </c>
      <c r="L2" s="239"/>
      <c r="M2" s="239"/>
      <c r="N2" s="239"/>
      <c r="O2" s="239"/>
      <c r="P2" s="239"/>
      <c r="Q2" s="239"/>
      <c r="R2" s="239"/>
    </row>
    <row r="3" customFormat="false" ht="107.45" hidden="false" customHeight="true" outlineLevel="0" collapsed="false">
      <c r="A3" s="102"/>
      <c r="B3" s="240" t="s">
        <v>655</v>
      </c>
      <c r="C3" s="241" t="s">
        <v>656</v>
      </c>
      <c r="D3" s="242" t="s">
        <v>657</v>
      </c>
      <c r="E3" s="243" t="s">
        <v>658</v>
      </c>
      <c r="F3" s="241" t="s">
        <v>224</v>
      </c>
      <c r="G3" s="242" t="s">
        <v>659</v>
      </c>
      <c r="H3" s="242" t="s">
        <v>660</v>
      </c>
      <c r="I3" s="242" t="s">
        <v>661</v>
      </c>
      <c r="J3" s="244" t="s">
        <v>662</v>
      </c>
      <c r="K3" s="241" t="s">
        <v>663</v>
      </c>
      <c r="L3" s="242" t="s">
        <v>664</v>
      </c>
      <c r="M3" s="242" t="s">
        <v>665</v>
      </c>
      <c r="N3" s="242" t="s">
        <v>666</v>
      </c>
      <c r="O3" s="242" t="s">
        <v>665</v>
      </c>
      <c r="P3" s="242" t="s">
        <v>667</v>
      </c>
      <c r="Q3" s="242" t="s">
        <v>668</v>
      </c>
      <c r="R3" s="243" t="s">
        <v>669</v>
      </c>
    </row>
    <row r="4" customFormat="false" ht="12.75" hidden="false" customHeight="false" outlineLevel="0" collapsed="false">
      <c r="A4" s="67" t="s">
        <v>63</v>
      </c>
      <c r="B4" s="245"/>
      <c r="C4" s="246"/>
      <c r="D4" s="102"/>
      <c r="E4" s="76"/>
      <c r="F4" s="246"/>
      <c r="G4" s="102"/>
      <c r="H4" s="102"/>
      <c r="I4" s="102"/>
      <c r="J4" s="76"/>
      <c r="K4" s="246"/>
      <c r="L4" s="102"/>
      <c r="M4" s="102"/>
      <c r="N4" s="102"/>
      <c r="O4" s="102"/>
      <c r="P4" s="102"/>
      <c r="Q4" s="102"/>
      <c r="R4" s="76"/>
    </row>
    <row r="5" customFormat="false" ht="12.75" hidden="false" customHeight="false" outlineLevel="0" collapsed="false">
      <c r="A5" s="97" t="s">
        <v>276</v>
      </c>
      <c r="B5" s="245"/>
      <c r="C5" s="246"/>
      <c r="D5" s="102"/>
      <c r="E5" s="76"/>
      <c r="F5" s="246"/>
      <c r="G5" s="102"/>
      <c r="H5" s="102"/>
      <c r="I5" s="102"/>
      <c r="J5" s="76"/>
      <c r="K5" s="246"/>
      <c r="L5" s="102"/>
      <c r="M5" s="102"/>
      <c r="N5" s="102"/>
      <c r="O5" s="102"/>
      <c r="P5" s="102"/>
      <c r="Q5" s="102"/>
      <c r="R5" s="76"/>
    </row>
    <row r="6" customFormat="false" ht="12.75" hidden="false" customHeight="false" outlineLevel="0" collapsed="false">
      <c r="A6" s="97" t="s">
        <v>64</v>
      </c>
      <c r="B6" s="245"/>
      <c r="C6" s="246"/>
      <c r="D6" s="102"/>
      <c r="E6" s="76"/>
      <c r="F6" s="246"/>
      <c r="G6" s="102"/>
      <c r="H6" s="102"/>
      <c r="I6" s="102"/>
      <c r="J6" s="76"/>
      <c r="K6" s="246"/>
      <c r="L6" s="102"/>
      <c r="M6" s="102"/>
      <c r="N6" s="102"/>
      <c r="O6" s="102"/>
      <c r="P6" s="102"/>
      <c r="Q6" s="102"/>
      <c r="R6" s="76"/>
    </row>
    <row r="7" customFormat="false" ht="12.75" hidden="false" customHeight="false" outlineLevel="0" collapsed="false">
      <c r="A7" s="97" t="s">
        <v>77</v>
      </c>
      <c r="B7" s="245"/>
      <c r="C7" s="246"/>
      <c r="D7" s="102"/>
      <c r="E7" s="76"/>
      <c r="F7" s="246"/>
      <c r="G7" s="102"/>
      <c r="H7" s="102"/>
      <c r="I7" s="102"/>
      <c r="J7" s="76"/>
      <c r="K7" s="246"/>
      <c r="L7" s="102"/>
      <c r="M7" s="102"/>
      <c r="N7" s="102"/>
      <c r="O7" s="102"/>
      <c r="P7" s="102"/>
      <c r="Q7" s="102"/>
      <c r="R7" s="76"/>
    </row>
    <row r="8" customFormat="false" ht="12" hidden="false" customHeight="true" outlineLevel="0" collapsed="false">
      <c r="A8" s="67" t="s">
        <v>103</v>
      </c>
      <c r="B8" s="245"/>
      <c r="C8" s="246"/>
      <c r="D8" s="102"/>
      <c r="E8" s="76"/>
      <c r="F8" s="246"/>
      <c r="G8" s="102"/>
      <c r="H8" s="102"/>
      <c r="I8" s="102"/>
      <c r="J8" s="76"/>
      <c r="K8" s="246"/>
      <c r="L8" s="102"/>
      <c r="M8" s="102"/>
      <c r="N8" s="102"/>
      <c r="O8" s="102"/>
      <c r="P8" s="102"/>
      <c r="Q8" s="102"/>
      <c r="R8" s="76"/>
    </row>
    <row r="9" customFormat="false" ht="12.6" hidden="false" customHeight="true" outlineLevel="0" collapsed="false">
      <c r="A9" s="97" t="s">
        <v>104</v>
      </c>
      <c r="B9" s="245"/>
      <c r="C9" s="246"/>
      <c r="D9" s="102"/>
      <c r="E9" s="76"/>
      <c r="F9" s="246"/>
      <c r="G9" s="102"/>
      <c r="H9" s="102"/>
      <c r="I9" s="102"/>
      <c r="J9" s="76"/>
      <c r="K9" s="246"/>
      <c r="L9" s="102"/>
      <c r="M9" s="102"/>
      <c r="N9" s="102"/>
      <c r="O9" s="102"/>
      <c r="P9" s="102"/>
      <c r="Q9" s="102"/>
      <c r="R9" s="76"/>
    </row>
    <row r="10" customFormat="false" ht="12" hidden="false" customHeight="true" outlineLevel="0" collapsed="false">
      <c r="A10" s="97" t="s">
        <v>122</v>
      </c>
      <c r="B10" s="245"/>
      <c r="C10" s="246"/>
      <c r="D10" s="102"/>
      <c r="E10" s="76"/>
      <c r="F10" s="246"/>
      <c r="G10" s="102"/>
      <c r="H10" s="102"/>
      <c r="I10" s="102"/>
      <c r="J10" s="76"/>
      <c r="K10" s="246"/>
      <c r="L10" s="102"/>
      <c r="M10" s="102"/>
      <c r="N10" s="102"/>
      <c r="O10" s="102"/>
      <c r="P10" s="102"/>
      <c r="Q10" s="102"/>
      <c r="R10" s="76"/>
    </row>
    <row r="11" customFormat="false" ht="12.75" hidden="false" customHeight="false" outlineLevel="0" collapsed="false">
      <c r="A11" s="97" t="s">
        <v>458</v>
      </c>
      <c r="B11" s="245"/>
      <c r="C11" s="246"/>
      <c r="D11" s="102"/>
      <c r="E11" s="76"/>
      <c r="F11" s="246"/>
      <c r="G11" s="102"/>
      <c r="H11" s="102"/>
      <c r="I11" s="102"/>
      <c r="J11" s="76"/>
      <c r="K11" s="246"/>
      <c r="L11" s="102"/>
      <c r="M11" s="102"/>
      <c r="N11" s="102"/>
      <c r="O11" s="102"/>
      <c r="P11" s="102"/>
      <c r="Q11" s="102"/>
      <c r="R11" s="76"/>
    </row>
    <row r="12" customFormat="false" ht="25.9" hidden="false" customHeight="true" outlineLevel="0" collapsed="false">
      <c r="A12" s="97" t="s">
        <v>670</v>
      </c>
      <c r="B12" s="245"/>
      <c r="C12" s="246"/>
      <c r="D12" s="102"/>
      <c r="E12" s="76"/>
      <c r="F12" s="246"/>
      <c r="G12" s="102"/>
      <c r="H12" s="102"/>
      <c r="I12" s="102"/>
      <c r="J12" s="76"/>
      <c r="K12" s="246"/>
      <c r="L12" s="102"/>
      <c r="M12" s="102"/>
      <c r="N12" s="102"/>
      <c r="O12" s="102"/>
      <c r="P12" s="102"/>
      <c r="Q12" s="102"/>
      <c r="R12" s="76"/>
    </row>
    <row r="13" customFormat="false" ht="18.6" hidden="false" customHeight="true" outlineLevel="0" collapsed="false">
      <c r="A13" s="97" t="s">
        <v>671</v>
      </c>
      <c r="B13" s="245"/>
      <c r="C13" s="246"/>
      <c r="D13" s="102"/>
      <c r="E13" s="76"/>
      <c r="F13" s="246"/>
      <c r="G13" s="102"/>
      <c r="H13" s="102"/>
      <c r="I13" s="102"/>
      <c r="J13" s="76"/>
      <c r="K13" s="246"/>
      <c r="L13" s="102"/>
      <c r="M13" s="102"/>
      <c r="N13" s="102"/>
      <c r="O13" s="102"/>
      <c r="P13" s="102"/>
      <c r="Q13" s="102"/>
      <c r="R13" s="76"/>
    </row>
    <row r="14" customFormat="false" ht="12.75" hidden="false" customHeight="false" outlineLevel="0" collapsed="false">
      <c r="A14" s="67" t="s">
        <v>207</v>
      </c>
      <c r="B14" s="245"/>
      <c r="C14" s="246"/>
      <c r="D14" s="102"/>
      <c r="E14" s="76"/>
      <c r="F14" s="246"/>
      <c r="G14" s="102"/>
      <c r="H14" s="102"/>
      <c r="I14" s="102"/>
      <c r="J14" s="76"/>
      <c r="K14" s="246"/>
      <c r="L14" s="102"/>
      <c r="M14" s="102"/>
      <c r="N14" s="102"/>
      <c r="O14" s="102"/>
      <c r="P14" s="102"/>
      <c r="Q14" s="102"/>
      <c r="R14" s="76"/>
    </row>
    <row r="15" customFormat="false" ht="16.9" hidden="false" customHeight="true" outlineLevel="0" collapsed="false">
      <c r="A15" s="97" t="s">
        <v>128</v>
      </c>
      <c r="B15" s="245"/>
      <c r="C15" s="246"/>
      <c r="D15" s="102"/>
      <c r="E15" s="76"/>
      <c r="F15" s="246"/>
      <c r="G15" s="102"/>
      <c r="H15" s="102"/>
      <c r="I15" s="102"/>
      <c r="J15" s="76"/>
      <c r="K15" s="246"/>
      <c r="L15" s="102"/>
      <c r="M15" s="102"/>
      <c r="N15" s="102"/>
      <c r="O15" s="102"/>
      <c r="P15" s="102"/>
      <c r="Q15" s="102"/>
      <c r="R15" s="76"/>
    </row>
    <row r="16" customFormat="false" ht="12.75" hidden="false" customHeight="false" outlineLevel="0" collapsed="false">
      <c r="A16" s="97" t="s">
        <v>137</v>
      </c>
      <c r="B16" s="245"/>
      <c r="C16" s="246"/>
      <c r="D16" s="102"/>
      <c r="E16" s="76"/>
      <c r="F16" s="246"/>
      <c r="G16" s="102"/>
      <c r="H16" s="102"/>
      <c r="I16" s="102"/>
      <c r="J16" s="76"/>
      <c r="K16" s="246"/>
      <c r="L16" s="102"/>
      <c r="M16" s="102"/>
      <c r="N16" s="102"/>
      <c r="O16" s="102"/>
      <c r="P16" s="102"/>
      <c r="Q16" s="102"/>
      <c r="R16" s="76"/>
    </row>
    <row r="17" customFormat="false" ht="16.15" hidden="false" customHeight="true" outlineLevel="0" collapsed="false">
      <c r="A17" s="97" t="s">
        <v>230</v>
      </c>
      <c r="B17" s="245"/>
      <c r="C17" s="246"/>
      <c r="D17" s="102"/>
      <c r="E17" s="76"/>
      <c r="F17" s="246"/>
      <c r="G17" s="102"/>
      <c r="H17" s="102"/>
      <c r="I17" s="102"/>
      <c r="J17" s="76"/>
      <c r="K17" s="246"/>
      <c r="L17" s="102"/>
      <c r="M17" s="102"/>
      <c r="N17" s="102"/>
      <c r="O17" s="102"/>
      <c r="P17" s="102"/>
      <c r="Q17" s="102"/>
      <c r="R17" s="76"/>
    </row>
    <row r="18" customFormat="false" ht="15.6" hidden="false" customHeight="true" outlineLevel="0" collapsed="false">
      <c r="A18" s="97" t="s">
        <v>140</v>
      </c>
      <c r="B18" s="245"/>
      <c r="C18" s="246"/>
      <c r="D18" s="102"/>
      <c r="E18" s="76"/>
      <c r="F18" s="246"/>
      <c r="G18" s="102"/>
      <c r="H18" s="102"/>
      <c r="I18" s="102"/>
      <c r="J18" s="76"/>
      <c r="K18" s="246"/>
      <c r="L18" s="102"/>
      <c r="M18" s="102"/>
      <c r="N18" s="102"/>
      <c r="O18" s="102"/>
      <c r="P18" s="102"/>
      <c r="Q18" s="102"/>
      <c r="R18" s="76"/>
    </row>
    <row r="19" customFormat="false" ht="12.75" hidden="false" customHeight="false" outlineLevel="0" collapsed="false">
      <c r="A19" s="97" t="s">
        <v>672</v>
      </c>
      <c r="B19" s="245"/>
      <c r="C19" s="246"/>
      <c r="D19" s="102"/>
      <c r="E19" s="76"/>
      <c r="F19" s="246"/>
      <c r="G19" s="102"/>
      <c r="H19" s="102"/>
      <c r="I19" s="102"/>
      <c r="J19" s="76"/>
      <c r="K19" s="246"/>
      <c r="L19" s="102"/>
      <c r="M19" s="102"/>
      <c r="N19" s="102"/>
      <c r="O19" s="102"/>
      <c r="P19" s="102"/>
      <c r="Q19" s="102"/>
      <c r="R19" s="76"/>
    </row>
    <row r="20" customFormat="false" ht="12.75" hidden="false" customHeight="false" outlineLevel="0" collapsed="false">
      <c r="A20" s="97" t="s">
        <v>673</v>
      </c>
      <c r="B20" s="245"/>
      <c r="C20" s="246"/>
      <c r="D20" s="102"/>
      <c r="E20" s="76"/>
      <c r="F20" s="246"/>
      <c r="G20" s="102"/>
      <c r="H20" s="102"/>
      <c r="I20" s="102"/>
      <c r="J20" s="76"/>
      <c r="K20" s="246"/>
      <c r="L20" s="102"/>
      <c r="M20" s="102"/>
      <c r="N20" s="102"/>
      <c r="O20" s="102"/>
      <c r="P20" s="102"/>
      <c r="Q20" s="102"/>
      <c r="R20" s="76"/>
    </row>
    <row r="21" customFormat="false" ht="12.75" hidden="false" customHeight="false" outlineLevel="0" collapsed="false">
      <c r="A21" s="97" t="s">
        <v>320</v>
      </c>
      <c r="B21" s="245"/>
      <c r="C21" s="246"/>
      <c r="D21" s="102"/>
      <c r="E21" s="76"/>
      <c r="F21" s="246"/>
      <c r="G21" s="102"/>
      <c r="H21" s="102"/>
      <c r="I21" s="102"/>
      <c r="J21" s="76"/>
      <c r="K21" s="246"/>
      <c r="L21" s="102"/>
      <c r="M21" s="102"/>
      <c r="N21" s="102"/>
      <c r="O21" s="102"/>
      <c r="P21" s="102"/>
      <c r="Q21" s="102"/>
      <c r="R21" s="76"/>
    </row>
    <row r="22" customFormat="false" ht="13.15" hidden="false" customHeight="true" outlineLevel="0" collapsed="false">
      <c r="A22" s="67" t="s">
        <v>211</v>
      </c>
      <c r="B22" s="245"/>
      <c r="C22" s="246"/>
      <c r="D22" s="102"/>
      <c r="E22" s="76"/>
      <c r="F22" s="246"/>
      <c r="G22" s="102"/>
      <c r="H22" s="102"/>
      <c r="I22" s="102"/>
      <c r="J22" s="76"/>
      <c r="K22" s="246"/>
      <c r="L22" s="102"/>
      <c r="M22" s="102"/>
      <c r="N22" s="102"/>
      <c r="O22" s="102"/>
      <c r="P22" s="102"/>
      <c r="Q22" s="102"/>
      <c r="R22" s="76"/>
    </row>
    <row r="23" customFormat="false" ht="12.75" hidden="false" customHeight="false" outlineLevel="0" collapsed="false">
      <c r="A23" s="97" t="s">
        <v>341</v>
      </c>
      <c r="B23" s="245"/>
      <c r="C23" s="246"/>
      <c r="D23" s="102"/>
      <c r="E23" s="76"/>
      <c r="F23" s="246"/>
      <c r="G23" s="102"/>
      <c r="H23" s="102"/>
      <c r="I23" s="102"/>
      <c r="J23" s="76"/>
      <c r="K23" s="246"/>
      <c r="L23" s="102"/>
      <c r="M23" s="102"/>
      <c r="N23" s="102"/>
      <c r="O23" s="102"/>
      <c r="P23" s="102"/>
      <c r="Q23" s="102"/>
      <c r="R23" s="76"/>
    </row>
    <row r="24" customFormat="false" ht="12.75" hidden="false" customHeight="false" outlineLevel="0" collapsed="false">
      <c r="A24" s="97" t="s">
        <v>674</v>
      </c>
      <c r="B24" s="245"/>
      <c r="C24" s="246"/>
      <c r="D24" s="102"/>
      <c r="E24" s="76"/>
      <c r="F24" s="246"/>
      <c r="G24" s="102"/>
      <c r="H24" s="102"/>
      <c r="I24" s="102"/>
      <c r="J24" s="76"/>
      <c r="K24" s="246"/>
      <c r="L24" s="102"/>
      <c r="M24" s="102"/>
      <c r="N24" s="102"/>
      <c r="O24" s="102"/>
      <c r="P24" s="102"/>
      <c r="Q24" s="102"/>
      <c r="R24" s="76"/>
    </row>
    <row r="25" customFormat="false" ht="12.75" hidden="false" customHeight="false" outlineLevel="0" collapsed="false">
      <c r="A25" s="97" t="s">
        <v>675</v>
      </c>
      <c r="B25" s="245"/>
      <c r="C25" s="246"/>
      <c r="D25" s="102"/>
      <c r="E25" s="76"/>
      <c r="F25" s="246"/>
      <c r="G25" s="102"/>
      <c r="H25" s="102"/>
      <c r="I25" s="102"/>
      <c r="J25" s="76"/>
      <c r="K25" s="246"/>
      <c r="L25" s="102"/>
      <c r="M25" s="102"/>
      <c r="N25" s="102"/>
      <c r="O25" s="102"/>
      <c r="P25" s="102"/>
      <c r="Q25" s="102"/>
      <c r="R25" s="76"/>
    </row>
    <row r="26" customFormat="false" ht="12.75" hidden="false" customHeight="false" outlineLevel="0" collapsed="false">
      <c r="A26" s="97" t="s">
        <v>676</v>
      </c>
      <c r="B26" s="245"/>
      <c r="C26" s="246"/>
      <c r="D26" s="102"/>
      <c r="E26" s="76"/>
      <c r="F26" s="246"/>
      <c r="G26" s="102"/>
      <c r="H26" s="102"/>
      <c r="I26" s="102"/>
      <c r="J26" s="76"/>
      <c r="K26" s="246"/>
      <c r="L26" s="102"/>
      <c r="M26" s="102"/>
      <c r="N26" s="102"/>
      <c r="O26" s="102"/>
      <c r="P26" s="102"/>
      <c r="Q26" s="102"/>
      <c r="R26" s="76"/>
    </row>
    <row r="27" customFormat="false" ht="12.75" hidden="false" customHeight="false" outlineLevel="0" collapsed="false">
      <c r="A27" s="67" t="s">
        <v>212</v>
      </c>
      <c r="B27" s="245"/>
      <c r="C27" s="246"/>
      <c r="D27" s="102"/>
      <c r="E27" s="76"/>
      <c r="F27" s="246"/>
      <c r="G27" s="102"/>
      <c r="H27" s="102"/>
      <c r="I27" s="102"/>
      <c r="J27" s="76"/>
      <c r="K27" s="246"/>
      <c r="L27" s="102"/>
      <c r="M27" s="102"/>
      <c r="N27" s="102"/>
      <c r="O27" s="102"/>
      <c r="P27" s="102"/>
      <c r="Q27" s="102"/>
      <c r="R27" s="76"/>
    </row>
    <row r="28" customFormat="false" ht="12.6" hidden="false" customHeight="true" outlineLevel="0" collapsed="false">
      <c r="A28" s="97" t="s">
        <v>379</v>
      </c>
      <c r="B28" s="245"/>
      <c r="C28" s="246"/>
      <c r="D28" s="102"/>
      <c r="E28" s="76"/>
      <c r="F28" s="246"/>
      <c r="G28" s="102"/>
      <c r="H28" s="102"/>
      <c r="I28" s="102"/>
      <c r="J28" s="76"/>
      <c r="K28" s="246"/>
      <c r="L28" s="102"/>
      <c r="M28" s="102"/>
      <c r="N28" s="102"/>
      <c r="O28" s="102"/>
      <c r="P28" s="102"/>
      <c r="Q28" s="102"/>
      <c r="R28" s="76"/>
    </row>
    <row r="29" customFormat="false" ht="25.9" hidden="false" customHeight="true" outlineLevel="0" collapsed="false">
      <c r="A29" s="97" t="s">
        <v>171</v>
      </c>
      <c r="B29" s="245"/>
      <c r="C29" s="246"/>
      <c r="D29" s="102"/>
      <c r="E29" s="76"/>
      <c r="F29" s="246"/>
      <c r="G29" s="102"/>
      <c r="H29" s="102"/>
      <c r="I29" s="102"/>
      <c r="J29" s="76"/>
      <c r="K29" s="246"/>
      <c r="L29" s="102"/>
      <c r="M29" s="102"/>
      <c r="N29" s="102"/>
      <c r="O29" s="102"/>
      <c r="P29" s="102"/>
      <c r="Q29" s="102"/>
      <c r="R29" s="76"/>
    </row>
    <row r="30" customFormat="false" ht="12.75" hidden="false" customHeight="false" outlineLevel="0" collapsed="false">
      <c r="A30" s="102" t="s">
        <v>38</v>
      </c>
      <c r="B30" s="245"/>
      <c r="C30" s="246"/>
      <c r="D30" s="102"/>
      <c r="E30" s="76"/>
      <c r="F30" s="246"/>
      <c r="G30" s="102"/>
      <c r="H30" s="102"/>
      <c r="I30" s="102"/>
      <c r="J30" s="76"/>
      <c r="K30" s="246"/>
      <c r="L30" s="102"/>
      <c r="M30" s="102"/>
      <c r="N30" s="102"/>
      <c r="O30" s="102"/>
      <c r="P30" s="102"/>
      <c r="Q30" s="102"/>
      <c r="R30" s="76"/>
    </row>
    <row r="31" customFormat="false" ht="13.5" hidden="false" customHeight="false" outlineLevel="0" collapsed="false">
      <c r="A31" s="247" t="s">
        <v>226</v>
      </c>
      <c r="B31" s="245"/>
      <c r="C31" s="248"/>
      <c r="D31" s="249"/>
      <c r="E31" s="250"/>
      <c r="F31" s="248"/>
      <c r="G31" s="249"/>
      <c r="H31" s="249"/>
      <c r="I31" s="249"/>
      <c r="J31" s="250"/>
      <c r="K31" s="248"/>
      <c r="L31" s="249"/>
      <c r="M31" s="249"/>
      <c r="N31" s="249"/>
      <c r="O31" s="249"/>
      <c r="P31" s="249"/>
      <c r="Q31" s="249"/>
      <c r="R31" s="250"/>
    </row>
    <row r="33" customFormat="false" ht="12.75" hidden="false" customHeight="false" outlineLevel="0" collapsed="false">
      <c r="A33" s="237" t="s">
        <v>677</v>
      </c>
    </row>
    <row r="34" customFormat="false" ht="96" hidden="false" customHeight="false" outlineLevel="0" collapsed="false">
      <c r="B34" s="251" t="s">
        <v>678</v>
      </c>
      <c r="C34" s="251" t="s">
        <v>679</v>
      </c>
    </row>
    <row r="35" customFormat="false" ht="12.75" hidden="false" customHeight="false" outlineLevel="0" collapsed="false">
      <c r="A35" s="0" t="s">
        <v>680</v>
      </c>
    </row>
    <row r="36" customFormat="false" ht="12.75" hidden="false" customHeight="false" outlineLevel="0" collapsed="false">
      <c r="A36" s="0" t="s">
        <v>681</v>
      </c>
    </row>
    <row r="37" customFormat="false" ht="12.75" hidden="false" customHeight="false" outlineLevel="0" collapsed="false">
      <c r="A37" s="0" t="s">
        <v>682</v>
      </c>
    </row>
    <row r="38" customFormat="false" ht="12.75" hidden="false" customHeight="false" outlineLevel="0" collapsed="false">
      <c r="A38" s="0" t="s">
        <v>683</v>
      </c>
    </row>
    <row r="39" customFormat="false" ht="12.75" hidden="false" customHeight="false" outlineLevel="0" collapsed="false">
      <c r="A39" s="0" t="s">
        <v>29</v>
      </c>
    </row>
    <row r="40" customFormat="false" ht="12.75" hidden="false" customHeight="false" outlineLevel="0" collapsed="false">
      <c r="A40" s="0" t="s">
        <v>684</v>
      </c>
    </row>
    <row r="41" customFormat="false" ht="12.75" hidden="false" customHeight="false" outlineLevel="0" collapsed="false">
      <c r="A41" s="0" t="s">
        <v>685</v>
      </c>
    </row>
    <row r="42" customFormat="false" ht="12.75" hidden="false" customHeight="false" outlineLevel="0" collapsed="false">
      <c r="A42" s="0" t="s">
        <v>686</v>
      </c>
    </row>
    <row r="43" customFormat="false" ht="12.75" hidden="false" customHeight="false" outlineLevel="0" collapsed="false">
      <c r="A43" s="0" t="s">
        <v>687</v>
      </c>
    </row>
    <row r="44" customFormat="false" ht="25.5" hidden="false" customHeight="false" outlineLevel="0" collapsed="false">
      <c r="A44" s="252" t="s">
        <v>688</v>
      </c>
    </row>
    <row r="45" customFormat="false" ht="12.75" hidden="false" customHeight="false" outlineLevel="0" collapsed="false">
      <c r="A45" s="0" t="s">
        <v>689</v>
      </c>
    </row>
    <row r="46" customFormat="false" ht="12.75" hidden="false" customHeight="false" outlineLevel="0" collapsed="false">
      <c r="A46" s="0" t="s">
        <v>690</v>
      </c>
    </row>
    <row r="47" customFormat="false" ht="12.75" hidden="false" customHeight="false" outlineLevel="0" collapsed="false">
      <c r="A47" s="0" t="s">
        <v>691</v>
      </c>
    </row>
    <row r="48" customFormat="false" ht="12.75" hidden="false" customHeight="false" outlineLevel="0" collapsed="false">
      <c r="A48" s="0" t="s">
        <v>692</v>
      </c>
    </row>
    <row r="49" customFormat="false" ht="12.75" hidden="false" customHeight="false" outlineLevel="0" collapsed="false">
      <c r="A49" s="0" t="s">
        <v>693</v>
      </c>
    </row>
    <row r="50" customFormat="false" ht="12.75" hidden="false" customHeight="false" outlineLevel="0" collapsed="false">
      <c r="A50" s="0" t="s">
        <v>38</v>
      </c>
    </row>
    <row r="51" customFormat="false" ht="12.75" hidden="false" customHeight="false" outlineLevel="0" collapsed="false">
      <c r="A51" s="0" t="s">
        <v>694</v>
      </c>
    </row>
  </sheetData>
  <mergeCells count="3">
    <mergeCell ref="C2:E2"/>
    <mergeCell ref="F2:J2"/>
    <mergeCell ref="K2:R2"/>
  </mergeCells>
  <printOptions headings="false" gridLines="false" gridLinesSet="true" horizontalCentered="false" verticalCentered="false"/>
  <pageMargins left="0.329861111111111" right="0.159722222222222" top="0.984027777777778" bottom="0.1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nknown</cp:lastModifiedBy>
  <cp:lastPrinted>2007-10-31T11:47:15Z</cp:lastPrinted>
  <dcterms:modified xsi:type="dcterms:W3CDTF">2007-11-01T11:04:26Z</dcterms:modified>
  <cp:revision>0</cp:revision>
  <dc:subject/>
  <dc:title/>
</cp:coreProperties>
</file>