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УТВЕРЖДЕН                                                 приказом Управления Роспотребнадзора по РА  _                                     26.11.2018 г. №  140</t>
  </si>
  <si>
    <t xml:space="preserve">План проведения организационных мероприятий Управления Роспотребнадзора по РА на декабр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 Правительстве Республики Алтай с рассмотрением вопросов: «О мерах по  улучшению условий обучения детей в образовательных учреждениях», «О плане работы комиссии на 2019 год», «О проведении мероприятий, направленных на профилактику чумы в Республике Алтай в эпидсезон 2018 года и задачах  по профилактике чумы в эпидсезон 2019 года»</t>
  </si>
  <si>
    <t xml:space="preserve">Сбитнева С.В., Борисова Л.С., Бугреева М.С. Кичинекова Е.Н.</t>
  </si>
  <si>
    <t xml:space="preserve">Санитарно-противоэпидемическая комиссии в г.Горно-Алтайске   "О мерах по профилактике заболеваемости туберкулеза на территории гГорно-Алтайска", "О мерах по профилактике заболеваемости ОРВИ и гриппом"</t>
  </si>
  <si>
    <t xml:space="preserve">Сбитнева С.В., Кичинекова Е.Н.</t>
  </si>
  <si>
    <t xml:space="preserve">В течение месяца </t>
  </si>
  <si>
    <t xml:space="preserve">Рассмотрение вопросов на межведомст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Борисова Л.С.</t>
  </si>
  <si>
    <t xml:space="preserve">по отдельному плану </t>
  </si>
  <si>
    <t xml:space="preserve">Участие в видео-совещаниях с главами МО в ситуационном центре Правительства РА</t>
  </si>
  <si>
    <t xml:space="preserve">03.12.2018 10.12.2018 17.12.2018 24.12.2018</t>
  </si>
  <si>
    <t xml:space="preserve">Участие в заседании Правительства Республики Алтай</t>
  </si>
  <si>
    <t xml:space="preserve">Участие в еженедельных совещаниях  по сбору, утилизации мусора у Первого заместителя председателя Правительства РА Р.Р. Пальталлера</t>
  </si>
  <si>
    <t xml:space="preserve">Логинова Г.В.</t>
  </si>
  <si>
    <t xml:space="preserve">06.12.2018, 13.12.2018, 20.12.2018, 27.12.2018</t>
  </si>
  <si>
    <t xml:space="preserve">Участие в съезде врачей Республики Алтай</t>
  </si>
  <si>
    <t xml:space="preserve">Щучинов Л.В., Борисова Л.С.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8 года</t>
  </si>
  <si>
    <t xml:space="preserve">Бугреева М.С.</t>
  </si>
  <si>
    <t xml:space="preserve">до 10.12.2018</t>
  </si>
  <si>
    <t xml:space="preserve">Подготовка плана реализации Послания Президента Федеральному Собранию Российской Федерации в 2019 году</t>
  </si>
  <si>
    <t xml:space="preserve">до 25.12.2018</t>
  </si>
  <si>
    <t xml:space="preserve">Приказ "О подготовке Доклада о состоянии санитарно-эпидемиологического благополучия на территории Республики Алтай в 2018 году"</t>
  </si>
  <si>
    <t xml:space="preserve">Подготовка приказа о дежурствах в новогодние каникулы</t>
  </si>
  <si>
    <t xml:space="preserve">Белкина Е.Н.</t>
  </si>
  <si>
    <t xml:space="preserve">в течение месяца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, начальники отделов, начальники ТО</t>
  </si>
  <si>
    <t xml:space="preserve">Заседание Общественного совета при Управлении Роспотребнадзора по Республике Алтай</t>
  </si>
  <si>
    <t xml:space="preserve">Бугреева М.С., начальники отделов, специалисты</t>
  </si>
  <si>
    <t xml:space="preserve">Заседание  Республиканского штаба по предупреждению нарушений  санитарного и противопожарного законодательства в образовательных учреждениях Республики Алтай</t>
  </si>
  <si>
    <t xml:space="preserve">Борисова Л.С. Кичинекова Е.Н.</t>
  </si>
  <si>
    <t xml:space="preserve">информационно-аналитическая деятельность</t>
  </si>
  <si>
    <t xml:space="preserve">Анализ контрольно-надзорной деятельности за 2018 год</t>
  </si>
  <si>
    <t xml:space="preserve">Лямкина Т.А.</t>
  </si>
  <si>
    <t xml:space="preserve">Анализ выполнения планов на 2018 год  с учетом достижения индикативных показателей</t>
  </si>
  <si>
    <t xml:space="preserve">другая  работа</t>
  </si>
  <si>
    <t xml:space="preserve">Общероссийский день приема граждан</t>
  </si>
  <si>
    <t xml:space="preserve">Борисова Л.С.., Бугреева М.С., Рогальский Е.С.</t>
  </si>
  <si>
    <t xml:space="preserve">Организация дежурств во время новогодних каникул</t>
  </si>
  <si>
    <t xml:space="preserve">с 29.12.2018</t>
  </si>
  <si>
    <t xml:space="preserve">Семинар с государственными гражданскими служащими Управления Роспотребнадзора по вопросам профилактики коррупции</t>
  </si>
  <si>
    <t xml:space="preserve">Бугреева М.С. Лямкина Т.А., Гольбик Э.В.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Борисова Л.С., специалисты службы</t>
  </si>
  <si>
    <t xml:space="preserve">26.12 - 31.12</t>
  </si>
  <si>
    <t xml:space="preserve">Выездная работа</t>
  </si>
  <si>
    <t xml:space="preserve">Совещание по вопросам обеспечения санитарно-эпидемиологического благополучия в Усть-Канском районе</t>
  </si>
  <si>
    <t xml:space="preserve">Логинова Г.В., Матвеева Н.А.</t>
  </si>
  <si>
    <t xml:space="preserve">до 15.12.2018</t>
  </si>
  <si>
    <t xml:space="preserve">Проведение совещания с предпринимателями  в МО "Чойский район"</t>
  </si>
  <si>
    <t xml:space="preserve">Гришина Г.Г., Матвеева Н.А.</t>
  </si>
  <si>
    <t xml:space="preserve">до 07.12.2018</t>
  </si>
  <si>
    <t xml:space="preserve">Совещание по вопросам обеспечения санитарно-эпидемиологического благополучия  в МО "Улаганский район"</t>
  </si>
  <si>
    <t xml:space="preserve">Гольбик Э.В. Трубицын С.Э.</t>
  </si>
  <si>
    <t xml:space="preserve">до 20.12.2018</t>
  </si>
  <si>
    <t xml:space="preserve">Проведение проверок в Чойском районе </t>
  </si>
  <si>
    <t xml:space="preserve">Котонова А.А.</t>
  </si>
  <si>
    <t xml:space="preserve">Участие в совещании по эпиднадзору за ВИЧ в г.Суздале</t>
  </si>
  <si>
    <t xml:space="preserve">Сбитнева С.В.</t>
  </si>
  <si>
    <t xml:space="preserve">11-13.12.2018</t>
  </si>
  <si>
    <t xml:space="preserve">Участие в Межрегиональной конференции молодых ученых и специалистов Рроспотребнадзора  в г.Иркутске</t>
  </si>
  <si>
    <t xml:space="preserve">Тагызова С.Л.</t>
  </si>
  <si>
    <t xml:space="preserve">Повышение квалификации в Алтайском филиале РАНХиГС</t>
  </si>
  <si>
    <t xml:space="preserve">10-14.12.2018</t>
  </si>
  <si>
    <t xml:space="preserve">Совещание по вопросам обеспечения санитарно-эпидемиологического благополучия  в МО "Кош-Агачский район"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 (флеш-моб с участием учащихся Политехнического колледжа им.Гнездилова", участие в круглом столе, выступления в СМИ</t>
  </si>
  <si>
    <t xml:space="preserve">Сбитнева С.В., Бугреева М.С.,</t>
  </si>
  <si>
    <t xml:space="preserve"> 01.12.2018-05.12.2018</t>
  </si>
  <si>
    <t xml:space="preserve">Совместные акции по проекту "Народный контроль" с представителями общественности по реализации товаров новогоднего ассортимента</t>
  </si>
  <si>
    <t xml:space="preserve">Гришина Г.Г.</t>
  </si>
  <si>
    <t xml:space="preserve">Горячая линия по вопросам качества и безопасности детских товаров</t>
  </si>
  <si>
    <t xml:space="preserve">10-31.12.2018</t>
  </si>
  <si>
    <t xml:space="preserve">Работа выездной Общественной приемной в торговом центре "Мария Ра"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Кандара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О профилактике табакокурения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40.5" hidden="false" customHeight="true" outlineLevel="0" collapsed="false">
      <c r="A5" s="12"/>
      <c r="B5" s="13" t="s">
        <v>8</v>
      </c>
      <c r="C5" s="14"/>
      <c r="D5" s="14"/>
      <c r="E5" s="15"/>
      <c r="F5" s="16"/>
    </row>
    <row r="6" customFormat="false" ht="106.5" hidden="false" customHeight="true" outlineLevel="0" collapsed="false">
      <c r="A6" s="5"/>
      <c r="B6" s="18" t="s">
        <v>9</v>
      </c>
      <c r="C6" s="8" t="s">
        <v>10</v>
      </c>
      <c r="D6" s="19" t="n">
        <v>43461</v>
      </c>
      <c r="E6" s="20" t="n">
        <v>24</v>
      </c>
      <c r="F6" s="21" t="n">
        <v>8</v>
      </c>
    </row>
    <row r="7" customFormat="false" ht="64.5" hidden="false" customHeight="true" outlineLevel="0" collapsed="false">
      <c r="A7" s="5"/>
      <c r="B7" s="18" t="s">
        <v>11</v>
      </c>
      <c r="C7" s="8" t="s">
        <v>12</v>
      </c>
      <c r="D7" s="8" t="s">
        <v>13</v>
      </c>
      <c r="E7" s="20" t="n">
        <v>16</v>
      </c>
      <c r="F7" s="21" t="n">
        <v>8</v>
      </c>
    </row>
    <row r="8" s="27" customFormat="true" ht="30.75" hidden="false" customHeight="true" outlineLevel="0" collapsed="false">
      <c r="A8" s="22"/>
      <c r="B8" s="23" t="s">
        <v>14</v>
      </c>
      <c r="C8" s="24"/>
      <c r="D8" s="25"/>
      <c r="E8" s="26"/>
      <c r="F8" s="24"/>
    </row>
    <row r="9" s="27" customFormat="true" ht="60.75" hidden="false" customHeight="true" outlineLevel="0" collapsed="false">
      <c r="A9" s="22"/>
      <c r="B9" s="28" t="s">
        <v>15</v>
      </c>
      <c r="C9" s="29" t="s">
        <v>16</v>
      </c>
      <c r="D9" s="30" t="s">
        <v>17</v>
      </c>
      <c r="E9" s="31" t="n">
        <v>8</v>
      </c>
      <c r="F9" s="31"/>
    </row>
    <row r="10" s="34" customFormat="true" ht="81" hidden="false" customHeight="true" outlineLevel="0" collapsed="false">
      <c r="A10" s="32"/>
      <c r="B10" s="28" t="s">
        <v>18</v>
      </c>
      <c r="C10" s="29" t="s">
        <v>16</v>
      </c>
      <c r="D10" s="30" t="s">
        <v>19</v>
      </c>
      <c r="E10" s="33" t="n">
        <v>8</v>
      </c>
      <c r="F10" s="33"/>
    </row>
    <row r="11" s="34" customFormat="true" ht="72" hidden="false" customHeight="true" outlineLevel="0" collapsed="false">
      <c r="A11" s="32"/>
      <c r="B11" s="28" t="s">
        <v>20</v>
      </c>
      <c r="C11" s="29" t="s">
        <v>16</v>
      </c>
      <c r="D11" s="30" t="n">
        <v>43454</v>
      </c>
      <c r="E11" s="33" t="n">
        <v>4</v>
      </c>
      <c r="F11" s="33"/>
    </row>
    <row r="12" s="34" customFormat="true" ht="83.25" hidden="false" customHeight="true" outlineLevel="0" collapsed="false">
      <c r="A12" s="32"/>
      <c r="B12" s="28" t="s">
        <v>21</v>
      </c>
      <c r="C12" s="29" t="s">
        <v>22</v>
      </c>
      <c r="D12" s="30" t="s">
        <v>23</v>
      </c>
      <c r="E12" s="33" t="n">
        <v>8</v>
      </c>
      <c r="F12" s="33"/>
    </row>
    <row r="13" s="41" customFormat="true" ht="45" hidden="false" customHeight="true" outlineLevel="0" collapsed="false">
      <c r="A13" s="35"/>
      <c r="B13" s="36" t="s">
        <v>24</v>
      </c>
      <c r="C13" s="37" t="s">
        <v>25</v>
      </c>
      <c r="D13" s="38" t="n">
        <v>43462</v>
      </c>
      <c r="E13" s="39" t="n">
        <v>8</v>
      </c>
      <c r="F13" s="40"/>
    </row>
    <row r="14" s="48" customFormat="true" ht="34.5" hidden="false" customHeight="true" outlineLevel="0" collapsed="false">
      <c r="A14" s="42"/>
      <c r="B14" s="43" t="s">
        <v>26</v>
      </c>
      <c r="C14" s="44"/>
      <c r="D14" s="45"/>
      <c r="E14" s="46"/>
      <c r="F14" s="47"/>
    </row>
    <row r="15" s="55" customFormat="true" ht="34.5" hidden="false" customHeight="true" outlineLevel="0" collapsed="false">
      <c r="A15" s="49"/>
      <c r="B15" s="50" t="s">
        <v>27</v>
      </c>
      <c r="C15" s="51" t="s">
        <v>28</v>
      </c>
      <c r="D15" s="52" t="s">
        <v>29</v>
      </c>
      <c r="E15" s="53" t="n">
        <v>8</v>
      </c>
      <c r="F15" s="54"/>
    </row>
    <row r="16" s="56" customFormat="true" ht="47.25" hidden="false" customHeight="true" outlineLevel="0" collapsed="false">
      <c r="A16" s="49"/>
      <c r="B16" s="50" t="s">
        <v>30</v>
      </c>
      <c r="C16" s="51" t="s">
        <v>28</v>
      </c>
      <c r="D16" s="52" t="s">
        <v>31</v>
      </c>
      <c r="E16" s="53" t="n">
        <v>32</v>
      </c>
      <c r="F16" s="54"/>
    </row>
    <row r="17" s="56" customFormat="true" ht="47.25" hidden="false" customHeight="true" outlineLevel="0" collapsed="false">
      <c r="A17" s="49"/>
      <c r="B17" s="50" t="s">
        <v>32</v>
      </c>
      <c r="C17" s="51" t="s">
        <v>28</v>
      </c>
      <c r="D17" s="52" t="s">
        <v>31</v>
      </c>
      <c r="E17" s="53" t="n">
        <v>8</v>
      </c>
      <c r="F17" s="54"/>
    </row>
    <row r="18" s="61" customFormat="true" ht="46.5" hidden="false" customHeight="true" outlineLevel="0" collapsed="false">
      <c r="A18" s="57"/>
      <c r="B18" s="36" t="s">
        <v>33</v>
      </c>
      <c r="C18" s="58" t="s">
        <v>34</v>
      </c>
      <c r="D18" s="59" t="s">
        <v>35</v>
      </c>
      <c r="E18" s="60" t="n">
        <v>8</v>
      </c>
    </row>
    <row r="19" s="67" customFormat="true" ht="27.75" hidden="false" customHeight="true" outlineLevel="0" collapsed="false">
      <c r="A19" s="62"/>
      <c r="B19" s="63" t="s">
        <v>36</v>
      </c>
      <c r="C19" s="64"/>
      <c r="D19" s="65"/>
      <c r="E19" s="26"/>
      <c r="F19" s="66"/>
    </row>
    <row r="20" s="72" customFormat="true" ht="62.25" hidden="false" customHeight="true" outlineLevel="0" collapsed="false">
      <c r="A20" s="68"/>
      <c r="B20" s="58" t="s">
        <v>37</v>
      </c>
      <c r="C20" s="69" t="s">
        <v>38</v>
      </c>
      <c r="D20" s="70" t="n">
        <v>43462</v>
      </c>
      <c r="E20" s="71" t="n">
        <v>20</v>
      </c>
      <c r="F20" s="31" t="n">
        <v>12</v>
      </c>
    </row>
    <row r="21" s="72" customFormat="true" ht="62.25" hidden="false" customHeight="true" outlineLevel="0" collapsed="false">
      <c r="A21" s="68"/>
      <c r="B21" s="58" t="s">
        <v>39</v>
      </c>
      <c r="C21" s="69" t="s">
        <v>40</v>
      </c>
      <c r="D21" s="70" t="n">
        <v>43446</v>
      </c>
      <c r="E21" s="71" t="n">
        <v>20</v>
      </c>
      <c r="F21" s="31"/>
    </row>
    <row r="22" s="72" customFormat="true" ht="55.5" hidden="false" customHeight="true" outlineLevel="0" collapsed="false">
      <c r="A22" s="68"/>
      <c r="B22" s="58" t="s">
        <v>41</v>
      </c>
      <c r="C22" s="69" t="s">
        <v>42</v>
      </c>
      <c r="D22" s="70" t="n">
        <v>43453</v>
      </c>
      <c r="E22" s="71" t="n">
        <v>20</v>
      </c>
      <c r="F22" s="31"/>
    </row>
    <row r="23" s="78" customFormat="true" ht="30.75" hidden="false" customHeight="true" outlineLevel="0" collapsed="false">
      <c r="A23" s="73"/>
      <c r="B23" s="74" t="s">
        <v>43</v>
      </c>
      <c r="C23" s="75"/>
      <c r="D23" s="65"/>
      <c r="E23" s="76"/>
      <c r="F23" s="77"/>
    </row>
    <row r="24" s="82" customFormat="true" ht="47.25" hidden="false" customHeight="true" outlineLevel="0" collapsed="false">
      <c r="A24" s="79"/>
      <c r="B24" s="36" t="s">
        <v>44</v>
      </c>
      <c r="C24" s="69" t="s">
        <v>45</v>
      </c>
      <c r="D24" s="80" t="s">
        <v>31</v>
      </c>
      <c r="E24" s="81" t="n">
        <v>48</v>
      </c>
      <c r="F24" s="79"/>
    </row>
    <row r="25" s="82" customFormat="true" ht="45.75" hidden="false" customHeight="true" outlineLevel="0" collapsed="false">
      <c r="A25" s="79"/>
      <c r="B25" s="36" t="s">
        <v>46</v>
      </c>
      <c r="C25" s="69" t="s">
        <v>38</v>
      </c>
      <c r="D25" s="80" t="s">
        <v>31</v>
      </c>
      <c r="E25" s="81" t="n">
        <v>48</v>
      </c>
      <c r="F25" s="79"/>
    </row>
    <row r="26" s="88" customFormat="true" ht="27.75" hidden="false" customHeight="true" outlineLevel="0" collapsed="false">
      <c r="A26" s="83"/>
      <c r="B26" s="84" t="s">
        <v>47</v>
      </c>
      <c r="C26" s="15"/>
      <c r="D26" s="85"/>
      <c r="E26" s="86"/>
      <c r="F26" s="87"/>
    </row>
    <row r="27" customFormat="false" ht="64.5" hidden="false" customHeight="true" outlineLevel="0" collapsed="false">
      <c r="B27" s="89" t="s">
        <v>48</v>
      </c>
      <c r="C27" s="73" t="s">
        <v>49</v>
      </c>
      <c r="D27" s="38" t="n">
        <v>43446</v>
      </c>
      <c r="E27" s="89" t="n">
        <v>20</v>
      </c>
      <c r="F27" s="89"/>
    </row>
    <row r="28" s="72" customFormat="true" ht="45.75" hidden="false" customHeight="true" outlineLevel="0" collapsed="false">
      <c r="A28" s="90"/>
      <c r="B28" s="36" t="s">
        <v>50</v>
      </c>
      <c r="C28" s="58" t="s">
        <v>40</v>
      </c>
      <c r="D28" s="70" t="s">
        <v>51</v>
      </c>
      <c r="E28" s="71" t="n">
        <v>60</v>
      </c>
      <c r="F28" s="31"/>
    </row>
    <row r="29" s="72" customFormat="true" ht="63" hidden="false" customHeight="true" outlineLevel="0" collapsed="false">
      <c r="A29" s="90"/>
      <c r="B29" s="36" t="s">
        <v>52</v>
      </c>
      <c r="C29" s="58" t="s">
        <v>53</v>
      </c>
      <c r="D29" s="70" t="n">
        <v>43446</v>
      </c>
      <c r="E29" s="71" t="n">
        <v>2</v>
      </c>
      <c r="F29" s="31"/>
    </row>
    <row r="30" s="92" customFormat="true" ht="41.25" hidden="false" customHeight="true" outlineLevel="0" collapsed="false">
      <c r="A30" s="90"/>
      <c r="B30" s="91" t="s">
        <v>54</v>
      </c>
      <c r="C30" s="58" t="s">
        <v>22</v>
      </c>
      <c r="D30" s="70" t="n">
        <v>43456</v>
      </c>
      <c r="E30" s="71" t="n">
        <v>16</v>
      </c>
      <c r="F30" s="31"/>
    </row>
    <row r="31" s="92" customFormat="true" ht="41.25" hidden="false" customHeight="true" outlineLevel="0" collapsed="false">
      <c r="A31" s="90"/>
      <c r="B31" s="91" t="s">
        <v>55</v>
      </c>
      <c r="C31" s="58" t="s">
        <v>56</v>
      </c>
      <c r="D31" s="70" t="s">
        <v>57</v>
      </c>
      <c r="E31" s="71" t="n">
        <v>24</v>
      </c>
      <c r="F31" s="31"/>
    </row>
    <row r="32" s="98" customFormat="true" ht="41.25" hidden="false" customHeight="true" outlineLevel="0" collapsed="false">
      <c r="A32" s="93"/>
      <c r="B32" s="94" t="s">
        <v>58</v>
      </c>
      <c r="C32" s="63"/>
      <c r="D32" s="95"/>
      <c r="E32" s="96"/>
      <c r="F32" s="97"/>
    </row>
    <row r="33" s="72" customFormat="true" ht="62.25" hidden="false" customHeight="true" outlineLevel="0" collapsed="false">
      <c r="A33" s="68"/>
      <c r="B33" s="58" t="s">
        <v>59</v>
      </c>
      <c r="C33" s="69" t="s">
        <v>60</v>
      </c>
      <c r="D33" s="70" t="s">
        <v>61</v>
      </c>
      <c r="E33" s="71" t="n">
        <v>20</v>
      </c>
      <c r="F33" s="31"/>
    </row>
    <row r="34" s="72" customFormat="true" ht="63" hidden="false" customHeight="true" outlineLevel="0" collapsed="false">
      <c r="A34" s="68"/>
      <c r="B34" s="58" t="s">
        <v>62</v>
      </c>
      <c r="C34" s="69" t="s">
        <v>63</v>
      </c>
      <c r="D34" s="70" t="s">
        <v>64</v>
      </c>
      <c r="E34" s="71" t="n">
        <v>32</v>
      </c>
      <c r="F34" s="31" t="n">
        <v>8</v>
      </c>
    </row>
    <row r="35" s="72" customFormat="true" ht="63" hidden="false" customHeight="true" outlineLevel="0" collapsed="false">
      <c r="A35" s="99"/>
      <c r="B35" s="58" t="s">
        <v>65</v>
      </c>
      <c r="C35" s="69" t="s">
        <v>66</v>
      </c>
      <c r="D35" s="70" t="s">
        <v>67</v>
      </c>
      <c r="E35" s="71" t="n">
        <v>48</v>
      </c>
      <c r="F35" s="31"/>
    </row>
    <row r="36" s="92" customFormat="true" ht="26.25" hidden="false" customHeight="true" outlineLevel="0" collapsed="false">
      <c r="A36" s="90"/>
      <c r="B36" s="91" t="s">
        <v>68</v>
      </c>
      <c r="C36" s="58" t="s">
        <v>69</v>
      </c>
      <c r="D36" s="70" t="s">
        <v>67</v>
      </c>
      <c r="E36" s="71" t="n">
        <v>32</v>
      </c>
      <c r="F36" s="31"/>
    </row>
    <row r="37" s="92" customFormat="true" ht="26.25" hidden="false" customHeight="true" outlineLevel="0" collapsed="false">
      <c r="A37" s="90"/>
      <c r="B37" s="91" t="s">
        <v>70</v>
      </c>
      <c r="C37" s="58" t="s">
        <v>71</v>
      </c>
      <c r="D37" s="70" t="s">
        <v>72</v>
      </c>
      <c r="E37" s="71" t="n">
        <v>36</v>
      </c>
      <c r="F37" s="31"/>
    </row>
    <row r="38" s="92" customFormat="true" ht="46.5" hidden="false" customHeight="true" outlineLevel="0" collapsed="false">
      <c r="A38" s="90"/>
      <c r="B38" s="91" t="s">
        <v>73</v>
      </c>
      <c r="C38" s="58" t="s">
        <v>74</v>
      </c>
      <c r="D38" s="70" t="n">
        <v>43454</v>
      </c>
      <c r="E38" s="71" t="n">
        <v>24</v>
      </c>
      <c r="F38" s="31"/>
    </row>
    <row r="39" s="92" customFormat="true" ht="26.25" hidden="false" customHeight="true" outlineLevel="0" collapsed="false">
      <c r="A39" s="90"/>
      <c r="B39" s="91" t="s">
        <v>75</v>
      </c>
      <c r="C39" s="58" t="s">
        <v>34</v>
      </c>
      <c r="D39" s="70" t="s">
        <v>76</v>
      </c>
      <c r="E39" s="71" t="n">
        <v>36</v>
      </c>
      <c r="F39" s="31"/>
    </row>
    <row r="40" s="92" customFormat="true" ht="45.75" hidden="false" customHeight="true" outlineLevel="0" collapsed="false">
      <c r="A40" s="90"/>
      <c r="B40" s="91" t="s">
        <v>77</v>
      </c>
      <c r="C40" s="58" t="s">
        <v>66</v>
      </c>
      <c r="D40" s="70" t="s">
        <v>67</v>
      </c>
      <c r="E40" s="71" t="n">
        <v>48</v>
      </c>
      <c r="F40" s="31"/>
    </row>
    <row r="41" customFormat="false" ht="32.25" hidden="false" customHeight="true" outlineLevel="0" collapsed="false">
      <c r="A41" s="100"/>
      <c r="B41" s="63" t="s">
        <v>78</v>
      </c>
      <c r="C41" s="64"/>
      <c r="D41" s="65"/>
      <c r="E41" s="26"/>
      <c r="F41" s="66"/>
    </row>
    <row r="42" s="88" customFormat="true" ht="72" hidden="false" customHeight="true" outlineLevel="0" collapsed="false">
      <c r="A42" s="101"/>
      <c r="B42" s="79" t="s">
        <v>79</v>
      </c>
      <c r="C42" s="79" t="s">
        <v>80</v>
      </c>
      <c r="D42" s="102" t="s">
        <v>81</v>
      </c>
      <c r="E42" s="103" t="n">
        <v>48</v>
      </c>
      <c r="F42" s="104"/>
    </row>
    <row r="43" s="88" customFormat="true" ht="42" hidden="false" customHeight="true" outlineLevel="0" collapsed="false">
      <c r="A43" s="101"/>
      <c r="B43" s="79" t="s">
        <v>82</v>
      </c>
      <c r="C43" s="79" t="s">
        <v>83</v>
      </c>
      <c r="D43" s="102" t="s">
        <v>35</v>
      </c>
      <c r="E43" s="103" t="n">
        <v>48</v>
      </c>
      <c r="F43" s="104"/>
    </row>
    <row r="44" s="108" customFormat="true" ht="37.5" hidden="false" customHeight="true" outlineLevel="0" collapsed="false">
      <c r="A44" s="105"/>
      <c r="B44" s="91" t="s">
        <v>84</v>
      </c>
      <c r="C44" s="58" t="s">
        <v>83</v>
      </c>
      <c r="D44" s="106" t="s">
        <v>85</v>
      </c>
      <c r="E44" s="71" t="n">
        <v>112</v>
      </c>
      <c r="F44" s="107"/>
    </row>
    <row r="45" s="108" customFormat="true" ht="37.5" hidden="false" customHeight="true" outlineLevel="0" collapsed="false">
      <c r="A45" s="105"/>
      <c r="B45" s="109" t="s">
        <v>86</v>
      </c>
      <c r="C45" s="58" t="s">
        <v>83</v>
      </c>
      <c r="D45" s="110" t="s">
        <v>35</v>
      </c>
      <c r="E45" s="71" t="n">
        <v>8</v>
      </c>
      <c r="F45" s="107"/>
    </row>
    <row r="46" s="113" customFormat="true" ht="33" hidden="false" customHeight="true" outlineLevel="0" collapsed="false">
      <c r="A46" s="42"/>
      <c r="B46" s="111" t="s">
        <v>87</v>
      </c>
      <c r="C46" s="44"/>
      <c r="D46" s="112"/>
      <c r="E46" s="46"/>
      <c r="F46" s="47"/>
    </row>
    <row r="47" s="113" customFormat="true" ht="33" hidden="false" customHeight="true" outlineLevel="0" collapsed="false">
      <c r="A47" s="42"/>
      <c r="B47" s="114" t="s">
        <v>88</v>
      </c>
      <c r="C47" s="51" t="s">
        <v>74</v>
      </c>
      <c r="D47" s="115" t="n">
        <v>43435</v>
      </c>
      <c r="E47" s="116" t="n">
        <v>6</v>
      </c>
      <c r="F47" s="117"/>
    </row>
    <row r="48" customFormat="false" ht="46.5" hidden="false" customHeight="true" outlineLevel="0" collapsed="false">
      <c r="A48" s="100"/>
      <c r="B48" s="118" t="s">
        <v>89</v>
      </c>
      <c r="C48" s="79" t="s">
        <v>90</v>
      </c>
      <c r="D48" s="119" t="s">
        <v>35</v>
      </c>
      <c r="E48" s="103" t="n">
        <v>3</v>
      </c>
      <c r="F48" s="104"/>
    </row>
    <row r="49" customFormat="false" ht="46.5" hidden="false" customHeight="true" outlineLevel="0" collapsed="false">
      <c r="A49" s="100"/>
      <c r="B49" s="118" t="s">
        <v>91</v>
      </c>
      <c r="C49" s="79" t="s">
        <v>92</v>
      </c>
      <c r="D49" s="119" t="s">
        <v>35</v>
      </c>
      <c r="E49" s="103" t="n">
        <v>3</v>
      </c>
      <c r="F49" s="104"/>
    </row>
    <row r="50" customFormat="false" ht="41.25" hidden="false" customHeight="true" outlineLevel="0" collapsed="false">
      <c r="A50" s="100"/>
      <c r="B50" s="118" t="s">
        <v>93</v>
      </c>
      <c r="C50" s="79" t="s">
        <v>28</v>
      </c>
      <c r="D50" s="119" t="s">
        <v>35</v>
      </c>
      <c r="E50" s="103" t="n">
        <v>3</v>
      </c>
      <c r="F50" s="104"/>
    </row>
    <row r="51" customFormat="false" ht="27" hidden="false" customHeight="true" outlineLevel="0" collapsed="false">
      <c r="A51" s="120" t="s">
        <v>94</v>
      </c>
      <c r="B51" s="118" t="s">
        <v>95</v>
      </c>
      <c r="C51" s="121" t="s">
        <v>92</v>
      </c>
      <c r="D51" s="119" t="s">
        <v>35</v>
      </c>
      <c r="E51" s="103" t="n">
        <v>3</v>
      </c>
      <c r="F51" s="122"/>
    </row>
    <row r="52" customFormat="false" ht="40.5" hidden="false" customHeight="true" outlineLevel="0" collapsed="false">
      <c r="A52" s="22"/>
      <c r="B52" s="118" t="s">
        <v>96</v>
      </c>
      <c r="C52" s="121" t="s">
        <v>97</v>
      </c>
      <c r="D52" s="119" t="s">
        <v>35</v>
      </c>
      <c r="E52" s="103" t="n">
        <v>3</v>
      </c>
      <c r="F52" s="122"/>
    </row>
    <row r="53" customFormat="false" ht="43.5" hidden="false" customHeight="true" outlineLevel="0" collapsed="false">
      <c r="A53" s="22"/>
      <c r="B53" s="118" t="s">
        <v>98</v>
      </c>
      <c r="C53" s="121" t="s">
        <v>99</v>
      </c>
      <c r="D53" s="119" t="s">
        <v>35</v>
      </c>
      <c r="E53" s="103" t="n">
        <v>3</v>
      </c>
      <c r="F53" s="122"/>
    </row>
    <row r="54" customFormat="false" ht="37.5" hidden="false" customHeight="true" outlineLevel="0" collapsed="false">
      <c r="A54" s="100"/>
      <c r="B54" s="118" t="s">
        <v>100</v>
      </c>
      <c r="C54" s="121" t="s">
        <v>97</v>
      </c>
      <c r="D54" s="119" t="s">
        <v>35</v>
      </c>
      <c r="E54" s="103" t="n">
        <v>3</v>
      </c>
      <c r="F54" s="123"/>
    </row>
    <row r="55" customFormat="false" ht="37.5" hidden="false" customHeight="true" outlineLevel="0" collapsed="false">
      <c r="A55" s="100"/>
      <c r="B55" s="118" t="s">
        <v>101</v>
      </c>
      <c r="C55" s="121" t="s">
        <v>74</v>
      </c>
      <c r="D55" s="119" t="s">
        <v>35</v>
      </c>
      <c r="E55" s="103" t="n">
        <v>3</v>
      </c>
      <c r="F55" s="123"/>
    </row>
    <row r="56" customFormat="false" ht="42" hidden="false" customHeight="true" outlineLevel="0" collapsed="false">
      <c r="A56" s="100"/>
      <c r="B56" s="118" t="s">
        <v>102</v>
      </c>
      <c r="C56" s="121" t="s">
        <v>71</v>
      </c>
      <c r="D56" s="119" t="s">
        <v>35</v>
      </c>
      <c r="E56" s="103" t="n">
        <v>3</v>
      </c>
      <c r="F56" s="123"/>
    </row>
    <row r="57" s="124" customFormat="true" ht="39.75" hidden="false" customHeight="true" outlineLevel="0" collapsed="false">
      <c r="A57" s="22"/>
      <c r="B57" s="118" t="s">
        <v>103</v>
      </c>
      <c r="C57" s="121" t="s">
        <v>104</v>
      </c>
      <c r="D57" s="119" t="s">
        <v>35</v>
      </c>
      <c r="E57" s="103" t="n">
        <v>3</v>
      </c>
      <c r="F57" s="123"/>
    </row>
    <row r="58" s="124" customFormat="true" ht="44.25" hidden="false" customHeight="true" outlineLevel="0" collapsed="false">
      <c r="A58" s="22"/>
      <c r="B58" s="118" t="s">
        <v>105</v>
      </c>
      <c r="C58" s="121" t="s">
        <v>45</v>
      </c>
      <c r="D58" s="119" t="s">
        <v>35</v>
      </c>
      <c r="E58" s="103" t="n">
        <v>3</v>
      </c>
      <c r="F58" s="123"/>
    </row>
    <row r="59" s="124" customFormat="true" ht="42.75" hidden="false" customHeight="true" outlineLevel="0" collapsed="false">
      <c r="A59" s="22"/>
      <c r="B59" s="118" t="s">
        <v>106</v>
      </c>
      <c r="C59" s="121" t="s">
        <v>71</v>
      </c>
      <c r="D59" s="119" t="s">
        <v>35</v>
      </c>
      <c r="E59" s="103" t="n">
        <v>3</v>
      </c>
      <c r="F59" s="123"/>
    </row>
    <row r="60" s="124" customFormat="true" ht="42.75" hidden="false" customHeight="true" outlineLevel="0" collapsed="false">
      <c r="A60" s="22"/>
      <c r="B60" s="118" t="s">
        <v>107</v>
      </c>
      <c r="C60" s="121" t="s">
        <v>108</v>
      </c>
      <c r="D60" s="119" t="s">
        <v>35</v>
      </c>
      <c r="E60" s="103" t="n">
        <v>3</v>
      </c>
      <c r="F60" s="123"/>
    </row>
    <row r="61" s="124" customFormat="true" ht="42.75" hidden="false" customHeight="true" outlineLevel="0" collapsed="false">
      <c r="A61" s="22"/>
      <c r="B61" s="118" t="s">
        <v>109</v>
      </c>
      <c r="C61" s="121" t="s">
        <v>22</v>
      </c>
      <c r="D61" s="119" t="s">
        <v>35</v>
      </c>
      <c r="E61" s="103" t="n">
        <v>4</v>
      </c>
      <c r="F61" s="123"/>
    </row>
    <row r="62" s="124" customFormat="true" ht="42.75" hidden="false" customHeight="true" outlineLevel="0" collapsed="false">
      <c r="A62" s="22"/>
      <c r="B62" s="118" t="s">
        <v>110</v>
      </c>
      <c r="C62" s="121" t="s">
        <v>28</v>
      </c>
      <c r="D62" s="119" t="s">
        <v>35</v>
      </c>
      <c r="E62" s="103" t="n">
        <v>3</v>
      </c>
      <c r="F62" s="123"/>
    </row>
    <row r="63" s="124" customFormat="true" ht="42.75" hidden="false" customHeight="true" outlineLevel="0" collapsed="false">
      <c r="A63" s="22"/>
      <c r="B63" s="118" t="s">
        <v>111</v>
      </c>
      <c r="C63" s="121" t="s">
        <v>112</v>
      </c>
      <c r="D63" s="119" t="s">
        <v>35</v>
      </c>
      <c r="E63" s="103" t="n">
        <v>3</v>
      </c>
      <c r="F63" s="123"/>
    </row>
    <row r="64" s="124" customFormat="true" ht="29.25" hidden="false" customHeight="true" outlineLevel="0" collapsed="false">
      <c r="A64" s="22"/>
      <c r="B64" s="118" t="s">
        <v>113</v>
      </c>
      <c r="C64" s="121" t="s">
        <v>114</v>
      </c>
      <c r="D64" s="119" t="s">
        <v>35</v>
      </c>
      <c r="E64" s="103" t="n">
        <v>3</v>
      </c>
      <c r="F64" s="123"/>
    </row>
    <row r="65" customFormat="false" ht="36.75" hidden="false" customHeight="true" outlineLevel="0" collapsed="false">
      <c r="A65" s="100"/>
      <c r="B65" s="118" t="s">
        <v>115</v>
      </c>
      <c r="C65" s="121" t="s">
        <v>74</v>
      </c>
      <c r="D65" s="119" t="s">
        <v>35</v>
      </c>
      <c r="E65" s="103" t="n">
        <v>3</v>
      </c>
      <c r="F65" s="123"/>
    </row>
    <row r="66" s="124" customFormat="true" ht="19.5" hidden="false" customHeight="true" outlineLevel="0" collapsed="false">
      <c r="A66" s="22"/>
      <c r="B66" s="125" t="s">
        <v>116</v>
      </c>
      <c r="C66" s="126"/>
      <c r="D66" s="126"/>
      <c r="E66" s="127" t="n">
        <f aca="false">SUM(E8:E65)</f>
        <v>923</v>
      </c>
      <c r="F66" s="128"/>
    </row>
    <row r="67" s="124" customFormat="true" ht="19.5" hidden="false" customHeight="true" outlineLevel="0" collapsed="false">
      <c r="A67" s="22"/>
      <c r="B67" s="1"/>
      <c r="C67" s="1"/>
      <c r="D67" s="1"/>
      <c r="E67" s="1"/>
      <c r="F67" s="1"/>
    </row>
    <row r="68" s="124" customFormat="true" ht="19.5" hidden="false" customHeight="true" outlineLevel="0" collapsed="false">
      <c r="A68" s="22"/>
      <c r="B68" s="1"/>
      <c r="C68" s="1"/>
      <c r="D68" s="1"/>
      <c r="E68" s="1"/>
      <c r="F68" s="1"/>
    </row>
    <row r="69" s="124" customFormat="true" ht="19.5" hidden="false" customHeight="true" outlineLevel="0" collapsed="false">
      <c r="A69" s="22"/>
      <c r="B69" s="1"/>
      <c r="C69" s="1"/>
      <c r="D69" s="1"/>
      <c r="E69" s="1"/>
      <c r="F69" s="1"/>
    </row>
    <row r="70" s="124" customFormat="true" ht="19.5" hidden="false" customHeight="true" outlineLevel="0" collapsed="false">
      <c r="A70" s="22"/>
      <c r="B70" s="1"/>
      <c r="C70" s="1"/>
      <c r="D70" s="1"/>
      <c r="E70" s="1"/>
      <c r="F70" s="1"/>
    </row>
    <row r="71" customFormat="false" ht="16.5" hidden="false" customHeight="true" outlineLevel="0" collapsed="false">
      <c r="A71" s="129" t="s">
        <v>117</v>
      </c>
    </row>
    <row r="72" customFormat="false" ht="68.25" hidden="false" customHeight="true" outlineLevel="0" collapsed="false">
      <c r="A72" s="130"/>
    </row>
    <row r="73" customFormat="false" ht="13.5" hidden="false" customHeight="false" outlineLevel="0" collapsed="false">
      <c r="A73" s="13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11-28T08:48:07Z</cp:lastPrinted>
  <dcterms:modified xsi:type="dcterms:W3CDTF">2018-11-29T02:26:56Z</dcterms:modified>
  <cp:revision>0</cp:revision>
  <dc:subject/>
  <dc:title/>
</cp:coreProperties>
</file>