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печать" sheetId="1" state="visible" r:id="rId2"/>
    <sheet name="план на август" sheetId="2" state="visible" r:id="rId3"/>
    <sheet name="свод" sheetId="3" state="visible" r:id="rId4"/>
    <sheet name="Лист3" sheetId="4" state="visible" r:id="rId5"/>
  </sheets>
  <definedNames>
    <definedName function="false" hidden="true" localSheetId="0" name="_xlnm._FilterDatabase" vbProcedure="false">'на печать'!$A$9:$AR$558</definedName>
    <definedName function="false" hidden="true" localSheetId="1" name="_xlnm._FilterDatabase" vbProcedure="false">'план на август'!$A$7:$AX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8" uniqueCount="676">
  <si>
    <t xml:space="preserve">УТВЕРЖДЕН                         приказом Управления Роспотребнадзора по РА от ____ июля 2008 года № ___</t>
  </si>
  <si>
    <t xml:space="preserve">Управление Федеральной службы по надзору в сфере защиты прав потребителей и благополучия человека</t>
  </si>
  <si>
    <t xml:space="preserve">План контрольно-надзорной деятельности  на август 2008 года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 заказу (ФЗ-134)</t>
  </si>
  <si>
    <t xml:space="preserve">ведомственные водопроводы г. Горно-Алтайск</t>
  </si>
  <si>
    <t xml:space="preserve">Адатов</t>
  </si>
  <si>
    <t xml:space="preserve">ведомственные водопроводы с. Майма</t>
  </si>
  <si>
    <t xml:space="preserve">Родник Динамо</t>
  </si>
  <si>
    <t xml:space="preserve">Родник  ул.Красногвардейская</t>
  </si>
  <si>
    <t xml:space="preserve">контроль качества атмосферного воздуха Г-Алтайск 7 мониторинговых точек</t>
  </si>
  <si>
    <t xml:space="preserve">Сныга</t>
  </si>
  <si>
    <t xml:space="preserve">контроль качества атмосферного воздуха Майма 5 мониторинговых точек</t>
  </si>
  <si>
    <t xml:space="preserve">р. Майма р-н Ленинского моста</t>
  </si>
  <si>
    <t xml:space="preserve">р. Майма выше ОСК</t>
  </si>
  <si>
    <t xml:space="preserve">р. Майма ниже ОСК</t>
  </si>
  <si>
    <t xml:space="preserve">р. Катунь с. Усть-Муны</t>
  </si>
  <si>
    <t xml:space="preserve">Мальцева</t>
  </si>
  <si>
    <t xml:space="preserve">р. Катунь с. Манжерок</t>
  </si>
  <si>
    <t xml:space="preserve">р. Катунь с. Соузга выше АПК</t>
  </si>
  <si>
    <t xml:space="preserve">р. Катунь с. Соузга ниже  АПК</t>
  </si>
  <si>
    <t xml:space="preserve">р. Катунь с. Рыбалка</t>
  </si>
  <si>
    <t xml:space="preserve">р. Катунь с. Майма р-н Кафе Березка</t>
  </si>
  <si>
    <t xml:space="preserve">р. Катуньр-н таможни</t>
  </si>
  <si>
    <t xml:space="preserve">о.Манжерок</t>
  </si>
  <si>
    <t xml:space="preserve">р. Майма выше города</t>
  </si>
  <si>
    <t xml:space="preserve">р. Майма район Голубого Алтая</t>
  </si>
  <si>
    <t xml:space="preserve">р. Майма в районе Космос</t>
  </si>
  <si>
    <t xml:space="preserve">р. Майма Темп2</t>
  </si>
  <si>
    <t xml:space="preserve">р. Майма верт. Площадка</t>
  </si>
  <si>
    <t xml:space="preserve">Колодец ул.Погранияная9</t>
  </si>
  <si>
    <t xml:space="preserve">Колодец ул.Пограниячная 13</t>
  </si>
  <si>
    <t xml:space="preserve">Логинова</t>
  </si>
  <si>
    <t xml:space="preserve">Колодец ул.Пограничная 36</t>
  </si>
  <si>
    <t xml:space="preserve">Колодец ул.Айсеая 18</t>
  </si>
  <si>
    <t xml:space="preserve">Колодец ул.Ключевая.</t>
  </si>
  <si>
    <t xml:space="preserve">Родник с.Кызыл-Озек</t>
  </si>
  <si>
    <t xml:space="preserve">в рамках мониторинга</t>
  </si>
  <si>
    <t xml:space="preserve">пищевые продукты:</t>
  </si>
  <si>
    <t xml:space="preserve">арбузы</t>
  </si>
  <si>
    <t xml:space="preserve">орех</t>
  </si>
  <si>
    <t xml:space="preserve">ООО "Чейне" столовая "Чейне"</t>
  </si>
  <si>
    <t xml:space="preserve">Старосвет, Карпенко</t>
  </si>
  <si>
    <t xml:space="preserve">Карачанская В.И.</t>
  </si>
  <si>
    <t xml:space="preserve">ООО "Чейне" столовая при Доме Ве</t>
  </si>
  <si>
    <t xml:space="preserve">ООО "Чейне" кулинарный магазин</t>
  </si>
  <si>
    <t xml:space="preserve">ИП Черепанова павильон "Мясо"</t>
  </si>
  <si>
    <t xml:space="preserve">Старосвет</t>
  </si>
  <si>
    <t xml:space="preserve">ООО "Ивушка", маг. "Ивушка-2"</t>
  </si>
  <si>
    <t xml:space="preserve">Бирюкова Н.Н.</t>
  </si>
  <si>
    <t xml:space="preserve">ООО "Светлое" маг."Светлана"</t>
  </si>
  <si>
    <t xml:space="preserve">ООО "Макси" магазин "Алтай"</t>
  </si>
  <si>
    <t xml:space="preserve">Магазин "Белуха" ИП Параев</t>
  </si>
  <si>
    <t xml:space="preserve">пекарня ИП Булудян</t>
  </si>
  <si>
    <t xml:space="preserve">киоск ИП Булудян</t>
  </si>
  <si>
    <t xml:space="preserve">ГУП Психоневрологический интернат </t>
  </si>
  <si>
    <t xml:space="preserve">парикмахерская Чуя</t>
  </si>
  <si>
    <t xml:space="preserve">Логинова, Корней</t>
  </si>
  <si>
    <t xml:space="preserve">гостиница Дормострой</t>
  </si>
  <si>
    <t xml:space="preserve">ГУЗ Республиканский кожно-венерологический диспансер</t>
  </si>
  <si>
    <t xml:space="preserve"> Зарубин Кучукова Матвеева Логинова Прохорова</t>
  </si>
  <si>
    <t xml:space="preserve">Адатов Орешкова</t>
  </si>
  <si>
    <t xml:space="preserve">ДОЛ "Манжерок"</t>
  </si>
  <si>
    <t xml:space="preserve">Карлышева, Матвеева</t>
  </si>
  <si>
    <t xml:space="preserve">Малюкова</t>
  </si>
  <si>
    <t xml:space="preserve">ДОЛ "Космос"</t>
  </si>
  <si>
    <t xml:space="preserve">Ютукова</t>
  </si>
  <si>
    <t xml:space="preserve">Крохина</t>
  </si>
  <si>
    <t xml:space="preserve">ДОЛ "Черемушки"</t>
  </si>
  <si>
    <t xml:space="preserve">Карлышева</t>
  </si>
  <si>
    <t xml:space="preserve">ДОЛ "Аскат"</t>
  </si>
  <si>
    <t xml:space="preserve">ИП Кочкыева Н.Л.</t>
  </si>
  <si>
    <t xml:space="preserve">Кирьянов</t>
  </si>
  <si>
    <t xml:space="preserve">Фирма "Барс", 6-69-34 пл.окна</t>
  </si>
  <si>
    <t xml:space="preserve">Матвеева</t>
  </si>
  <si>
    <t xml:space="preserve">Адатов Сеныга</t>
  </si>
  <si>
    <t xml:space="preserve">ИП Живоглазова Е.В.</t>
  </si>
  <si>
    <t xml:space="preserve">Корней</t>
  </si>
  <si>
    <t xml:space="preserve">ИП Кудрявцев А.С.киоск двери вход. Ткац2</t>
  </si>
  <si>
    <t xml:space="preserve">Шестова</t>
  </si>
  <si>
    <t xml:space="preserve">ИП Сотникова Л.В.жен.од. Киоск Ткац2</t>
  </si>
  <si>
    <t xml:space="preserve">ИП Тарабрин А.А. "Техноволга" Бийская,34 маг</t>
  </si>
  <si>
    <t xml:space="preserve">Страховые компании (авогражданство) - </t>
  </si>
  <si>
    <t xml:space="preserve">Магазин "Лапландия" ИП Тарабрин В.А. маг.</t>
  </si>
  <si>
    <t xml:space="preserve">Магазин №6</t>
  </si>
  <si>
    <t xml:space="preserve">Корней Трубицин</t>
  </si>
  <si>
    <t xml:space="preserve">ИП Лужина Н.В. Киоск</t>
  </si>
  <si>
    <t xml:space="preserve">ИП Юрченко А.Г. "Юнона" 2-41-21 магазин</t>
  </si>
  <si>
    <t xml:space="preserve">Военно мемореальная компания 2-58-63</t>
  </si>
  <si>
    <t xml:space="preserve">ИП Калачиков Е.В."Домовой" 2-88-00</t>
  </si>
  <si>
    <t xml:space="preserve">Магазин "Грация" ИП Карпова Н.А. Майма</t>
  </si>
  <si>
    <t xml:space="preserve">деятельность не осуществляет</t>
  </si>
  <si>
    <t xml:space="preserve">Магазин "Исток" Ип Золотухин Майма</t>
  </si>
  <si>
    <t xml:space="preserve">административное здание ООО РТПЦ</t>
  </si>
  <si>
    <t xml:space="preserve">центральная база ООО РТПЦ</t>
  </si>
  <si>
    <t xml:space="preserve">Ивлев</t>
  </si>
  <si>
    <t xml:space="preserve">Елсуков Сныга</t>
  </si>
  <si>
    <t xml:space="preserve">Телевизионная станция ООО РТПЦ</t>
  </si>
  <si>
    <t xml:space="preserve">Радиостанция ООО РТПЦ</t>
  </si>
  <si>
    <t xml:space="preserve">ООО "Озон" административное здание</t>
  </si>
  <si>
    <t xml:space="preserve">Ивлев, Корней</t>
  </si>
  <si>
    <t xml:space="preserve">ООО "Озон" производственный участок</t>
  </si>
  <si>
    <t xml:space="preserve">Майминский участок Электросвязь</t>
  </si>
  <si>
    <t xml:space="preserve">административное здание</t>
  </si>
  <si>
    <t xml:space="preserve">Производственный участок</t>
  </si>
  <si>
    <t xml:space="preserve">центральная база</t>
  </si>
  <si>
    <t xml:space="preserve">ООО УАЗ автотехобслуживание</t>
  </si>
  <si>
    <t xml:space="preserve">ООО УАЗ автотехобслуживание административное здание</t>
  </si>
  <si>
    <t xml:space="preserve">Ивлев, Гришина</t>
  </si>
  <si>
    <t xml:space="preserve">ООО УАЗ автотехобслуживание СТО</t>
  </si>
  <si>
    <t xml:space="preserve">Автомастерская 5 -е колесо</t>
  </si>
  <si>
    <t xml:space="preserve">Автомастерская 5 -е колесо СТО</t>
  </si>
  <si>
    <t xml:space="preserve">ООО "Формула"</t>
  </si>
  <si>
    <t xml:space="preserve">ООО "Формула" центральная база</t>
  </si>
  <si>
    <t xml:space="preserve">ООО Коллибри</t>
  </si>
  <si>
    <t xml:space="preserve">производственный участок</t>
  </si>
  <si>
    <t xml:space="preserve">ГУП ГА Аэропорт</t>
  </si>
  <si>
    <t xml:space="preserve">Горно-Алтайское отделение Зап.Сиб. Аэронавигация</t>
  </si>
  <si>
    <t xml:space="preserve">по предписаниям</t>
  </si>
  <si>
    <t xml:space="preserve">МОУ СОШ№1 Г-Алтайск</t>
  </si>
  <si>
    <t xml:space="preserve">МОУ СОШ№3 Г-Алтайск</t>
  </si>
  <si>
    <t xml:space="preserve">МОУ СОШ№4 Г-Алтайск</t>
  </si>
  <si>
    <t xml:space="preserve">МОУ СОШ№5 Г-Алтайск</t>
  </si>
  <si>
    <t xml:space="preserve">МОУ СОШ№6 Г-Алтайск</t>
  </si>
  <si>
    <t xml:space="preserve">МОУ СОШ№7 Г-Алтайск</t>
  </si>
  <si>
    <t xml:space="preserve">МОУ СОШ№8 Г-Алтайск</t>
  </si>
  <si>
    <t xml:space="preserve">МОУ СОШ№9 Г-Алтайск</t>
  </si>
  <si>
    <t xml:space="preserve">МОУ СОШ№10 Г-Алтайск</t>
  </si>
  <si>
    <t xml:space="preserve">МОУ СОШ№12 Г-Алтайск</t>
  </si>
  <si>
    <t xml:space="preserve">МОУ СОШ№13 Г-Алтайск</t>
  </si>
  <si>
    <t xml:space="preserve">РКЛ</t>
  </si>
  <si>
    <t xml:space="preserve">Ресгимназия им. Плакаса</t>
  </si>
  <si>
    <t xml:space="preserve">школа-интернат №1</t>
  </si>
  <si>
    <t xml:space="preserve">школа-интернат №2</t>
  </si>
  <si>
    <t xml:space="preserve">спец. Коррекционная для глухих</t>
  </si>
  <si>
    <t xml:space="preserve">МОУ Майминская СОШ №1</t>
  </si>
  <si>
    <t xml:space="preserve">МОУ Майминская СОШ №2</t>
  </si>
  <si>
    <t xml:space="preserve">МОУ Майминская СОШ №3</t>
  </si>
  <si>
    <t xml:space="preserve">МОУ Манжерокская СОШ</t>
  </si>
  <si>
    <t xml:space="preserve">МОУ Соузгинская СОШ</t>
  </si>
  <si>
    <t xml:space="preserve">МОУ Усть-Мунинская СОШ</t>
  </si>
  <si>
    <t xml:space="preserve">МОУ Кызыл-Озекская СОШ</t>
  </si>
  <si>
    <t xml:space="preserve">МОУ Бирюлинская СОШ</t>
  </si>
  <si>
    <t xml:space="preserve">МОУ Александровская НОШ</t>
  </si>
  <si>
    <t xml:space="preserve">МОУ Дубровская НОШ</t>
  </si>
  <si>
    <t xml:space="preserve">МОУ Сайдысская СОШ</t>
  </si>
  <si>
    <t xml:space="preserve">МОУ Урлу-Аспакская ООШ</t>
  </si>
  <si>
    <t xml:space="preserve">МОУ Алферовская НОШ</t>
  </si>
  <si>
    <t xml:space="preserve">МОУ верх-Карагужская СОШ</t>
  </si>
  <si>
    <t xml:space="preserve">МОУ Подгорновская НОШ</t>
  </si>
  <si>
    <t xml:space="preserve">МОУ Карасукская НОШ</t>
  </si>
  <si>
    <t xml:space="preserve">Общежитие № 1 ГУП РЖКХ</t>
  </si>
  <si>
    <t xml:space="preserve">Прохорова Кирьянов</t>
  </si>
  <si>
    <t xml:space="preserve">Орешкова Сныга</t>
  </si>
  <si>
    <t xml:space="preserve">Общежитие № 2</t>
  </si>
  <si>
    <t xml:space="preserve">Общежитие № 4</t>
  </si>
  <si>
    <t xml:space="preserve">Общежитие № 3</t>
  </si>
  <si>
    <t xml:space="preserve">Общежитие № 5</t>
  </si>
  <si>
    <t xml:space="preserve">Общежитие Экономического техникума</t>
  </si>
  <si>
    <t xml:space="preserve">Общежитие  технологического техн</t>
  </si>
  <si>
    <t xml:space="preserve">Общежитие ГАГУ№1</t>
  </si>
  <si>
    <t xml:space="preserve">Общежитие ГАГУ №"2</t>
  </si>
  <si>
    <t xml:space="preserve">Общежитие ГАГУ №3</t>
  </si>
  <si>
    <t xml:space="preserve">Общежитие Педколлежа</t>
  </si>
  <si>
    <t xml:space="preserve">ПУ-84, общежитие</t>
  </si>
  <si>
    <t xml:space="preserve">ПУ-28 общежитие</t>
  </si>
  <si>
    <t xml:space="preserve">Общежитие Медучилище</t>
  </si>
  <si>
    <t xml:space="preserve">Общежитие ПУ 49</t>
  </si>
  <si>
    <t xml:space="preserve">Общежитие коммерческого техникума</t>
  </si>
  <si>
    <t xml:space="preserve">Д/сад "Светлячок" с.Майма</t>
  </si>
  <si>
    <t xml:space="preserve">Д/сад " Олененок" с.Майма</t>
  </si>
  <si>
    <t xml:space="preserve">Д/сад "Ручеек" с.Майма</t>
  </si>
  <si>
    <t xml:space="preserve">Д/сад "Медвежонок" с.Майма</t>
  </si>
  <si>
    <t xml:space="preserve">Д/сад "Ягодка" с.Майма</t>
  </si>
  <si>
    <t xml:space="preserve">Д/сад "Рябинушка" </t>
  </si>
  <si>
    <t xml:space="preserve">Д/сад "Родничок" </t>
  </si>
  <si>
    <t xml:space="preserve">Д/сад "Белочка" с.Манжерок</t>
  </si>
  <si>
    <t xml:space="preserve">Д/сад "Огонек" с.К-Озек</t>
  </si>
  <si>
    <t xml:space="preserve">Д/сад "Чебурашка" с.Бирюля</t>
  </si>
  <si>
    <t xml:space="preserve">ДЮСШ с.Майма</t>
  </si>
  <si>
    <t xml:space="preserve">Детская школа искусств с.Майма</t>
  </si>
  <si>
    <t xml:space="preserve">ЦДТ с.Майма</t>
  </si>
  <si>
    <t xml:space="preserve">МДОУ "Детский сад № 1"</t>
  </si>
  <si>
    <t xml:space="preserve">МДОУ Д/с № 2</t>
  </si>
  <si>
    <t xml:space="preserve">МДОУ Д/с № 3</t>
  </si>
  <si>
    <t xml:space="preserve">МДОУ Д/с № 4</t>
  </si>
  <si>
    <t xml:space="preserve">МДОУ Д/с № 5</t>
  </si>
  <si>
    <t xml:space="preserve">МДОУ Д/с № 6</t>
  </si>
  <si>
    <t xml:space="preserve">МДОУ Д/с №9</t>
  </si>
  <si>
    <t xml:space="preserve">МДОУ Д/с № 10</t>
  </si>
  <si>
    <t xml:space="preserve">МДОУ Д/с № 11</t>
  </si>
  <si>
    <t xml:space="preserve">МДОУ Д/с №12</t>
  </si>
  <si>
    <t xml:space="preserve">МДОУ Д/с № 14</t>
  </si>
  <si>
    <t xml:space="preserve">Д/с № 15</t>
  </si>
  <si>
    <t xml:space="preserve">Д/с №16</t>
  </si>
  <si>
    <t xml:space="preserve">Д/с № 7</t>
  </si>
  <si>
    <t xml:space="preserve">Городской дом детского творчества</t>
  </si>
  <si>
    <t xml:space="preserve">Школа раннего развития</t>
  </si>
  <si>
    <t xml:space="preserve">Дом дет.творчества "Адамант"</t>
  </si>
  <si>
    <t xml:space="preserve">Центр детско-юношеского туризма</t>
  </si>
  <si>
    <t xml:space="preserve">Новый Сибирский институт</t>
  </si>
  <si>
    <t xml:space="preserve">Республиканский центр дополнительного образования детей</t>
  </si>
  <si>
    <t xml:space="preserve">Республиканская ДЮСШ</t>
  </si>
  <si>
    <t xml:space="preserve">Рес.станция туристов</t>
  </si>
  <si>
    <t xml:space="preserve">Республиканский эколого-биологический центр</t>
  </si>
  <si>
    <t xml:space="preserve">Рес.лыжная база ДЮСИОР</t>
  </si>
  <si>
    <t xml:space="preserve">Республиканская ДЮСШ по горным лыжам</t>
  </si>
  <si>
    <t xml:space="preserve">Колледж экономики и права</t>
  </si>
  <si>
    <t xml:space="preserve">Колледж культуры и искусства</t>
  </si>
  <si>
    <t xml:space="preserve">ПУ № 84</t>
  </si>
  <si>
    <t xml:space="preserve">Педагогический колледж</t>
  </si>
  <si>
    <t xml:space="preserve">ПУ № 1</t>
  </si>
  <si>
    <t xml:space="preserve">Медицинское училище</t>
  </si>
  <si>
    <t xml:space="preserve">Сельскохозяйственный колледж</t>
  </si>
  <si>
    <t xml:space="preserve">ПУ № 28</t>
  </si>
  <si>
    <t xml:space="preserve">ПУ № 49</t>
  </si>
  <si>
    <t xml:space="preserve">Алтайский технологический техникум сервиса</t>
  </si>
  <si>
    <t xml:space="preserve">ГАГУ</t>
  </si>
  <si>
    <t xml:space="preserve">Кафе "Весна" ИПБОЮЛ Осепашвили</t>
  </si>
  <si>
    <t xml:space="preserve">Карпенко</t>
  </si>
  <si>
    <t xml:space="preserve">ООО "Алвест", магазин "Кремлевский"</t>
  </si>
  <si>
    <t xml:space="preserve">ООО "АСД"</t>
  </si>
  <si>
    <t xml:space="preserve">ИПБОЮЛ Форнель А.А.</t>
  </si>
  <si>
    <t xml:space="preserve">Турачакский р-он</t>
  </si>
  <si>
    <t xml:space="preserve">ВСЕГО </t>
  </si>
  <si>
    <t xml:space="preserve">по плану-заказу (ФЗ-134)</t>
  </si>
  <si>
    <t xml:space="preserve">Магазин "Сюрприз" ЧП Горовых А.А. с.Бийка</t>
  </si>
  <si>
    <t xml:space="preserve">Созинова</t>
  </si>
  <si>
    <t xml:space="preserve">Филиппова</t>
  </si>
  <si>
    <t xml:space="preserve">Магазин "Сюрприз-2" ЧП Горовых А.А. с.К-Байгол</t>
  </si>
  <si>
    <t xml:space="preserve">Магазин "Валентина" ЧП Гуран В.В. С.Бийка</t>
  </si>
  <si>
    <t xml:space="preserve">ДОЛ "Лебедь"</t>
  </si>
  <si>
    <t xml:space="preserve">Детсад "Родничок" с.Турочак</t>
  </si>
  <si>
    <t xml:space="preserve">Детсад "Чебурашка" с.Турочак</t>
  </si>
  <si>
    <t xml:space="preserve">Детсад "Солнышко" с.Турочак</t>
  </si>
  <si>
    <t xml:space="preserve">Детсад "Белочка" с.Тондошка</t>
  </si>
  <si>
    <t xml:space="preserve">Детсад "Алёнушка" с.Верх-Бийск</t>
  </si>
  <si>
    <t xml:space="preserve">Судно "Восток" ООО "Алтай инвест" с.Артыбаш</t>
  </si>
  <si>
    <t xml:space="preserve">Фролов</t>
  </si>
  <si>
    <t xml:space="preserve">Калиничев</t>
  </si>
  <si>
    <t xml:space="preserve">Судно "Бриз" Телецкого ОЛХ с.Артыбаш</t>
  </si>
  <si>
    <t xml:space="preserve">Судно "Алтай-1" Телецкого ОЛХ с.Артыбаш</t>
  </si>
  <si>
    <t xml:space="preserve">Судно "Юрток"  с.Артыбаш</t>
  </si>
  <si>
    <t xml:space="preserve">Судно "Форвард" </t>
  </si>
  <si>
    <t xml:space="preserve">Судно "Спрут-3" ЧП Агарковой Е.В. С.Артыбаш</t>
  </si>
  <si>
    <t xml:space="preserve">Судно "209" АГПЗ с.Артыбаш</t>
  </si>
  <si>
    <t xml:space="preserve">о. Телецкое</t>
  </si>
  <si>
    <t xml:space="preserve">р. Лебедь</t>
  </si>
  <si>
    <t xml:space="preserve">р. Бия</t>
  </si>
  <si>
    <t xml:space="preserve">по предписанию</t>
  </si>
  <si>
    <t xml:space="preserve">Турочакская СОШ</t>
  </si>
  <si>
    <t xml:space="preserve">Бийкинская СОШ</t>
  </si>
  <si>
    <t xml:space="preserve">Иогачская СОШ</t>
  </si>
  <si>
    <t xml:space="preserve">Дмитриевская СОШ</t>
  </si>
  <si>
    <t xml:space="preserve">Озеро-Куреевская СОШ</t>
  </si>
  <si>
    <t xml:space="preserve">Кебезеньская СОШ</t>
  </si>
  <si>
    <t xml:space="preserve">Каяшканская ООШ</t>
  </si>
  <si>
    <t xml:space="preserve">Чуйкинская НОШ</t>
  </si>
  <si>
    <t xml:space="preserve">Майская ООШ</t>
  </si>
  <si>
    <t xml:space="preserve">Курмач-Байгольская ООШ</t>
  </si>
  <si>
    <t xml:space="preserve">Верх-Бийская СОШ</t>
  </si>
  <si>
    <t xml:space="preserve">Удаловская НОШ</t>
  </si>
  <si>
    <t xml:space="preserve">Санькинская НОШ</t>
  </si>
  <si>
    <t xml:space="preserve">Суронашская НОШ</t>
  </si>
  <si>
    <t xml:space="preserve">Яйлинская ООШ</t>
  </si>
  <si>
    <t xml:space="preserve">Усть-Пыжинская ООШ</t>
  </si>
  <si>
    <t xml:space="preserve">Каначакская ООШ</t>
  </si>
  <si>
    <t xml:space="preserve">Тондошенская ООШ</t>
  </si>
  <si>
    <t xml:space="preserve">Тулойская ООШ</t>
  </si>
  <si>
    <t xml:space="preserve">Талонская НОШ</t>
  </si>
  <si>
    <t xml:space="preserve">вечерняя СОШ</t>
  </si>
  <si>
    <t xml:space="preserve">Чойский р-он</t>
  </si>
  <si>
    <t xml:space="preserve">Всего</t>
  </si>
  <si>
    <t xml:space="preserve">ЧП Шевелёвой Т.И.</t>
  </si>
  <si>
    <t xml:space="preserve">магазин "Продукты" с.Паспаул </t>
  </si>
  <si>
    <t xml:space="preserve">Созинова З.П.</t>
  </si>
  <si>
    <t xml:space="preserve">Хворов А.С.</t>
  </si>
  <si>
    <t xml:space="preserve">магазин "Чойский" с.Чоя</t>
  </si>
  <si>
    <t xml:space="preserve">магазин "Корзинка" с.Чоя</t>
  </si>
  <si>
    <t xml:space="preserve">общественный колодец</t>
  </si>
  <si>
    <t xml:space="preserve">Фролов С.А.</t>
  </si>
  <si>
    <t xml:space="preserve">ЛОУ Чойской СОШ</t>
  </si>
  <si>
    <t xml:space="preserve">Лубошникова</t>
  </si>
  <si>
    <t xml:space="preserve">ЛОУ Сейкинской СОШ</t>
  </si>
  <si>
    <t xml:space="preserve">ЛОУ Ынырги нской СОШ</t>
  </si>
  <si>
    <t xml:space="preserve">ЛОУ Паспаульской СОШ</t>
  </si>
  <si>
    <t xml:space="preserve">ЛОУ Каракокшинской ООШ</t>
  </si>
  <si>
    <t xml:space="preserve">р. Чока</t>
  </si>
  <si>
    <t xml:space="preserve">р. Иша</t>
  </si>
  <si>
    <t xml:space="preserve">выполнение предписаний</t>
  </si>
  <si>
    <t xml:space="preserve">Чойская СОШ</t>
  </si>
  <si>
    <t xml:space="preserve">Гетерле</t>
  </si>
  <si>
    <t xml:space="preserve">Сейкинская СОШ</t>
  </si>
  <si>
    <t xml:space="preserve">Паспаульская СОШ</t>
  </si>
  <si>
    <t xml:space="preserve">Ыныргинская СОШ</t>
  </si>
  <si>
    <t xml:space="preserve">Каракокшинская СОШ</t>
  </si>
  <si>
    <t xml:space="preserve">Уйменьская ООШ</t>
  </si>
  <si>
    <t xml:space="preserve">Туньжинская ООШ</t>
  </si>
  <si>
    <t xml:space="preserve">Ускучская ООШ</t>
  </si>
  <si>
    <t xml:space="preserve">Советское НОШ</t>
  </si>
  <si>
    <t xml:space="preserve">Кискинская НОШ</t>
  </si>
  <si>
    <t xml:space="preserve">Шебалинский р-он</t>
  </si>
  <si>
    <t xml:space="preserve">ЧП Казанцев В.В с.Шебалино кафе "Берёзка"</t>
  </si>
  <si>
    <t xml:space="preserve">Иванов А.С Прядкина Н.М Фомкина Л.Б</t>
  </si>
  <si>
    <t xml:space="preserve">Трифонов С.В Делова Н.А, Зверева Н.Г</t>
  </si>
  <si>
    <t xml:space="preserve">ГУПС "Фармация" Аптека № 90 с.Шебалино</t>
  </si>
  <si>
    <t xml:space="preserve">Ветохина Л.М Ракшина Л.Ф</t>
  </si>
  <si>
    <t xml:space="preserve">ГУПС "Фармация" с.Шебалино киоск в ЦРБ</t>
  </si>
  <si>
    <t xml:space="preserve">ГУПС "Фармация"  с.Шебалино киоск в ч.м "Белка"</t>
  </si>
  <si>
    <t xml:space="preserve">ГУПС "Фармация" Аптека № 90 с.Шебалино киоск Чергинская уч.больница</t>
  </si>
  <si>
    <t xml:space="preserve">ГУПС "Фармация" Аптека № 90 с.Шебалино киоск Барагашская уч.больница</t>
  </si>
  <si>
    <t xml:space="preserve">МУЗ Шебалинская ЦРБ ФАП с.Каспа</t>
  </si>
  <si>
    <t xml:space="preserve">МУЗ Шебалинская ЦРБ ФАП с.Апшуяхта</t>
  </si>
  <si>
    <t xml:space="preserve">МУЗ Шебалинская ЦРБ ФАП с.Мыюта</t>
  </si>
  <si>
    <t xml:space="preserve">МУЗ Шебалинская ЦРБ ФАП с.Камлак</t>
  </si>
  <si>
    <t xml:space="preserve">Шебалинский РУЭС с.Шебалино котельная</t>
  </si>
  <si>
    <t xml:space="preserve">МП "Лекфарм" с.Черга</t>
  </si>
  <si>
    <t xml:space="preserve">Шебалинский РУЭС с.Шебалино МТМ, гаражи</t>
  </si>
  <si>
    <t xml:space="preserve">ЧП Сколкин с.Черга АЗС</t>
  </si>
  <si>
    <t xml:space="preserve">ПБОЮЛ Абрамова Т.В с.Шебалино шиномонтаж</t>
  </si>
  <si>
    <t xml:space="preserve">ЧП Абрамова Т.В ч.м "Автозапчасти-монтаж"</t>
  </si>
  <si>
    <t xml:space="preserve">Шебалинский РУЭС с.Шебалино операторская</t>
  </si>
  <si>
    <t xml:space="preserve">Шебалинский РУЭС с.Шебалино АТС</t>
  </si>
  <si>
    <t xml:space="preserve">Шебалинский РУЭС с.Дьектиек АТС</t>
  </si>
  <si>
    <t xml:space="preserve">Шебалинский РУЭС с.Черга АТС</t>
  </si>
  <si>
    <t xml:space="preserve">Шебалинский РУЭС с.Барагаш АТС</t>
  </si>
  <si>
    <t xml:space="preserve">Шебалинский РУЭС с.Ильинка АТС</t>
  </si>
  <si>
    <t xml:space="preserve">озерки Шушкулар</t>
  </si>
  <si>
    <t xml:space="preserve">р. Чергушка выше сброса</t>
  </si>
  <si>
    <t xml:space="preserve">р. Чергушка ниже сброса</t>
  </si>
  <si>
    <t xml:space="preserve">р. Сема с. Шебалино</t>
  </si>
  <si>
    <t xml:space="preserve">по проверке предписаний</t>
  </si>
  <si>
    <t xml:space="preserve">МО "Актёльское сельское поселение"  по водоснабжению</t>
  </si>
  <si>
    <t xml:space="preserve">Иванов А.С, </t>
  </si>
  <si>
    <t xml:space="preserve">Трифонов С.В</t>
  </si>
  <si>
    <t xml:space="preserve">МО "Ильинское сельское поселение" по водоснабжению</t>
  </si>
  <si>
    <t xml:space="preserve">МО "Улус-Чергинское сельское поселение" по водоснабжению</t>
  </si>
  <si>
    <t xml:space="preserve">МО "Барагашское  сельское поселение" по водоснабжению</t>
  </si>
  <si>
    <t xml:space="preserve">МО "Беш-Озёкское сельское поселение" по водоснабжению</t>
  </si>
  <si>
    <t xml:space="preserve">МО "Дьектиекское сельское поселение" по водоснабжению</t>
  </si>
  <si>
    <t xml:space="preserve">МО "Шебалинское сельское поселение" по водоснабжению</t>
  </si>
  <si>
    <t xml:space="preserve">МО "Чергинское сельское поселение" по водоснабжению</t>
  </si>
  <si>
    <t xml:space="preserve">Шебалинский ЖКХ</t>
  </si>
  <si>
    <t xml:space="preserve">Чергинский ЖКХ</t>
  </si>
  <si>
    <t xml:space="preserve">ДЭП 219 по водоснабжению</t>
  </si>
  <si>
    <t xml:space="preserve">Шебалинский лесхоз по водоснабжению</t>
  </si>
  <si>
    <t xml:space="preserve">ОАО "Семинский " по водоснабжению</t>
  </si>
  <si>
    <t xml:space="preserve">АЭХСОРАН по водоснабжению</t>
  </si>
  <si>
    <t xml:space="preserve">Чергинский МСЗ по водоснабжению</t>
  </si>
  <si>
    <t xml:space="preserve">Шебалинская СОШ</t>
  </si>
  <si>
    <t xml:space="preserve">Прядкина Н.М</t>
  </si>
  <si>
    <t xml:space="preserve">Посеукова В.Г</t>
  </si>
  <si>
    <t xml:space="preserve">Чергинская СОШ</t>
  </si>
  <si>
    <t xml:space="preserve">Барагашская СОШ</t>
  </si>
  <si>
    <t xml:space="preserve">Беш-Озекская СОШ</t>
  </si>
  <si>
    <t xml:space="preserve">Шаргайтинская СОШ</t>
  </si>
  <si>
    <t xml:space="preserve">Иьлинская ООШ</t>
  </si>
  <si>
    <t xml:space="preserve">Дъектиекская СОШ</t>
  </si>
  <si>
    <t xml:space="preserve">Актельская ООШ</t>
  </si>
  <si>
    <t xml:space="preserve">Кумалырская НОШ</t>
  </si>
  <si>
    <t xml:space="preserve">Топучинская НОШ</t>
  </si>
  <si>
    <t xml:space="preserve">Камлакская СОШ</t>
  </si>
  <si>
    <t xml:space="preserve">Улус-Чергинская ООШ</t>
  </si>
  <si>
    <t xml:space="preserve">Апшуяхтинская ООШ</t>
  </si>
  <si>
    <t xml:space="preserve">Каспинская ООШ</t>
  </si>
  <si>
    <t xml:space="preserve">Шебалинская НОШ</t>
  </si>
  <si>
    <t xml:space="preserve">Мухор-Чергинская НОШ</t>
  </si>
  <si>
    <t xml:space="preserve">Мариинская НОШ</t>
  </si>
  <si>
    <t xml:space="preserve">Мыютинская ООШ</t>
  </si>
  <si>
    <t xml:space="preserve">В-Чергинская НОШ</t>
  </si>
  <si>
    <t xml:space="preserve">М-Чергинская ООШ</t>
  </si>
  <si>
    <t xml:space="preserve">Чемальский р-он</t>
  </si>
  <si>
    <t xml:space="preserve">ЧП Третьяков ч.м "Прордмаг" с.Эликмонар</t>
  </si>
  <si>
    <t xml:space="preserve">Иванов А.С, Прядкина Н.М. Фомкина Л.б</t>
  </si>
  <si>
    <t xml:space="preserve">Крельтина Т.Н Лю К.В Лобода Л.А</t>
  </si>
  <si>
    <t xml:space="preserve">ЧП Чумакаев ч.м "Продмаг" с.Эликмонар</t>
  </si>
  <si>
    <t xml:space="preserve">МО "Чемальское сельское поселение" с.Чемал колодец № 1</t>
  </si>
  <si>
    <t xml:space="preserve">МО "Чемальское сельское поселение" с.Чемал колодец № 2</t>
  </si>
  <si>
    <t xml:space="preserve">МО "Чемальское сельское поселение" с.Чемал колодец № 3</t>
  </si>
  <si>
    <t xml:space="preserve">МО "Чемальское сельское поселение" с.Чемал колодец № 4</t>
  </si>
  <si>
    <t xml:space="preserve">МО "Чемальское сельское поселение" с.Уожан колодец № 1</t>
  </si>
  <si>
    <t xml:space="preserve">МО "Чемальское сельское поселение" с.Еланда колодец № 1</t>
  </si>
  <si>
    <t xml:space="preserve">МО "Чемальское сельское поселение" с.Еланда колодец № 2</t>
  </si>
  <si>
    <t xml:space="preserve">МО "Чемальское сельское поселение" с.Чемал родник № 1</t>
  </si>
  <si>
    <t xml:space="preserve">МО "Чемальское сельское поселение" с.Чемал родник № 2</t>
  </si>
  <si>
    <t xml:space="preserve">МО "Чемальское сельское поселение" с.Чемал родник № 3</t>
  </si>
  <si>
    <t xml:space="preserve">МО "Чемальское сельское поселение" с.Чемал река Катунь</t>
  </si>
  <si>
    <t xml:space="preserve">МО "Чемальское сельское поселение" с.Уожан родник № 1</t>
  </si>
  <si>
    <t xml:space="preserve">МО "Чемальское сельское поселение" с.Уожан родник № 2</t>
  </si>
  <si>
    <t xml:space="preserve">МО "Чемальское сельское поселение" с.Уожан  река Уожан</t>
  </si>
  <si>
    <t xml:space="preserve">МО "Чемальское сельское поселение" с.Толгоёк родник № 1</t>
  </si>
  <si>
    <t xml:space="preserve">МО "Чемальское сельское поселение" с.Еланда родник № 1</t>
  </si>
  <si>
    <t xml:space="preserve">МО "Чемальское сельское поселение" с.Еланда родник № 2</t>
  </si>
  <si>
    <t xml:space="preserve">МО "Чемальское сельское поселение" с.Еланда родник № 3</t>
  </si>
  <si>
    <t xml:space="preserve">МО "Чемальское сельское поселение" с.Еланда река катунь</t>
  </si>
  <si>
    <t xml:space="preserve">МУЗ "Чемальская ЦРБ" с.Эликмонар : ФАП с.Узнезя</t>
  </si>
  <si>
    <t xml:space="preserve">МУЗ "Чемальская ЦРБ" с.Эликмонар :  ФАП с.Бешпельтир</t>
  </si>
  <si>
    <t xml:space="preserve">ЧП Бачурина с.Чемал торг.ряд аптека</t>
  </si>
  <si>
    <t xml:space="preserve">МО "Чемальское сельское поселение" с.Чемал администрация</t>
  </si>
  <si>
    <t xml:space="preserve">МО "Чемальское сельское поселение" с.Уожан  свалка</t>
  </si>
  <si>
    <t xml:space="preserve">МО "Чемальское сельское поселение" с.Толгоёк свалка</t>
  </si>
  <si>
    <t xml:space="preserve">МО "Чемальское сельское поселение" с.Еланда свалка</t>
  </si>
  <si>
    <t xml:space="preserve">МО "Чемальское сельское поселение" с.Чемал кладбище</t>
  </si>
  <si>
    <t xml:space="preserve">МО "Чемальское сельское поселение" с.Уожан  Кладбище</t>
  </si>
  <si>
    <t xml:space="preserve">МО "Чемальское сельское поселение" с.Толгоёк кладбище</t>
  </si>
  <si>
    <t xml:space="preserve">МО "Чемальское сельское поселение" с.Еланда кладбище</t>
  </si>
  <si>
    <t xml:space="preserve">МО "Чемальское сельское поселение" с.Чемал территория села</t>
  </si>
  <si>
    <t xml:space="preserve">МО "Чемальское сельское поселение" с.Уожан  территория села</t>
  </si>
  <si>
    <t xml:space="preserve">МО "Чемальское сельское поселение" с.Толгоёк территория села</t>
  </si>
  <si>
    <t xml:space="preserve">МО "Чемальское сельское поселение" с.Еланда территрия села</t>
  </si>
  <si>
    <t xml:space="preserve">МО "Чемальское сельское поселение" с.Уожан  скотомогильник</t>
  </si>
  <si>
    <t xml:space="preserve">МО "Чемальское сельское поселение" с.Толгоёк скотомогильник</t>
  </si>
  <si>
    <t xml:space="preserve">МО "Чемальское сельское поселение" с.Еланда скотомогильник</t>
  </si>
  <si>
    <t xml:space="preserve">р. Катунь Ороктой</t>
  </si>
  <si>
    <t xml:space="preserve">р. Катунь Чемал</t>
  </si>
  <si>
    <t xml:space="preserve">р. Катунь У-Сема</t>
  </si>
  <si>
    <t xml:space="preserve">заводь ГЭС</t>
  </si>
  <si>
    <t xml:space="preserve">Каракольское озеро</t>
  </si>
  <si>
    <t xml:space="preserve">р. Куба</t>
  </si>
  <si>
    <t xml:space="preserve">по предписаниям </t>
  </si>
  <si>
    <t xml:space="preserve">МО "Чепошское сельское поселение" по водоснабжению</t>
  </si>
  <si>
    <t xml:space="preserve">МО "Узнезинское сельское поселение" по водоснабжению</t>
  </si>
  <si>
    <t xml:space="preserve">МО "Аносинское сельское поселение" по водоснабжению</t>
  </si>
  <si>
    <t xml:space="preserve">МО "Бешпельтирское сельское поселение" по водоснабжению</t>
  </si>
  <si>
    <t xml:space="preserve">Чмальский ЖКХ по водоснабжению</t>
  </si>
  <si>
    <t xml:space="preserve">Чемальское РАЙПО по водоснабжению</t>
  </si>
  <si>
    <t xml:space="preserve">Автодор с.У-Сема по водоснабжению</t>
  </si>
  <si>
    <t xml:space="preserve">ПСК "Эликмонарское" по водоснабжению</t>
  </si>
  <si>
    <t xml:space="preserve">Школы района в рамках приёмки всего 12</t>
  </si>
  <si>
    <t xml:space="preserve">Онгудайский р-он</t>
  </si>
  <si>
    <t xml:space="preserve">МДОУ "Чебурашка"с.Иня</t>
  </si>
  <si>
    <t xml:space="preserve">Бардышев ПМ</t>
  </si>
  <si>
    <t xml:space="preserve">Воробьева</t>
  </si>
  <si>
    <t xml:space="preserve">Бардышева </t>
  </si>
  <si>
    <t xml:space="preserve">МДОУ "Урсулочка" с.Каракол</t>
  </si>
  <si>
    <t xml:space="preserve">ИПЧурекенова м-н"Рахат"</t>
  </si>
  <si>
    <t xml:space="preserve">КазаковаНА</t>
  </si>
  <si>
    <t xml:space="preserve">ИП КатаевС вещ.рынок</t>
  </si>
  <si>
    <t xml:space="preserve">ИП МунатоваО вещ.рынок</t>
  </si>
  <si>
    <t xml:space="preserve">ИП Ковальский реализ.комбикорм</t>
  </si>
  <si>
    <t xml:space="preserve">ИП Майманова вещ.рынок</t>
  </si>
  <si>
    <t xml:space="preserve">ИП МамаеваТА пром.товары</t>
  </si>
  <si>
    <t xml:space="preserve">Улаганский р-он</t>
  </si>
  <si>
    <t xml:space="preserve">ИП Олченова ЭИ-апт.киоск с.Улаган</t>
  </si>
  <si>
    <t xml:space="preserve">Казакова НА </t>
  </si>
  <si>
    <t xml:space="preserve">Куюкова АМ</t>
  </si>
  <si>
    <t xml:space="preserve">ИП Чалчикова-апт.пункт с.Улаган</t>
  </si>
  <si>
    <t xml:space="preserve">ИП Казанцевав-парикм-я с.Акташ</t>
  </si>
  <si>
    <t xml:space="preserve">Казакова НА</t>
  </si>
  <si>
    <t xml:space="preserve">ИП Быкова -гостиница с.Акташ</t>
  </si>
  <si>
    <t xml:space="preserve"> по предписаниям</t>
  </si>
  <si>
    <t xml:space="preserve">Т/база "Алтын-Туу"</t>
  </si>
  <si>
    <t xml:space="preserve">Бардышев П</t>
  </si>
  <si>
    <t xml:space="preserve">Т/база "Кырсай"</t>
  </si>
  <si>
    <t xml:space="preserve">Т/база"Карагай"</t>
  </si>
  <si>
    <t xml:space="preserve">Т/база  "Эзен"</t>
  </si>
  <si>
    <t xml:space="preserve">Т/база"Узун-Коль"</t>
  </si>
  <si>
    <t xml:space="preserve">школы-12</t>
  </si>
  <si>
    <t xml:space="preserve">Усть-Коксинский р-он</t>
  </si>
  <si>
    <t xml:space="preserve">СПК "Кайтанак" х/пекарня с.Огнёвка</t>
  </si>
  <si>
    <t xml:space="preserve">Утятникова</t>
  </si>
  <si>
    <t xml:space="preserve">Сартакова А.П.</t>
  </si>
  <si>
    <t xml:space="preserve">СПК "Кайтанак" х/пекарня с.Кайтанак</t>
  </si>
  <si>
    <t xml:space="preserve">Эдоков А,И. Утятникова Т.М.</t>
  </si>
  <si>
    <t xml:space="preserve">Ч/п Бочкарева ТД.магазин сМараловодка</t>
  </si>
  <si>
    <t xml:space="preserve">Эдоков А.И.</t>
  </si>
  <si>
    <t xml:space="preserve">Сартакова</t>
  </si>
  <si>
    <t xml:space="preserve">Ч/п Бочкарева Т.Д.магазин  с.Огневка</t>
  </si>
  <si>
    <t xml:space="preserve">ЦБ МО "Усть-Коксинский район"ФПс.Гагарка</t>
  </si>
  <si>
    <t xml:space="preserve">ЦБ МО "Усть-Коксинский район"ФПс.Сугаш</t>
  </si>
  <si>
    <t xml:space="preserve">Эдоков</t>
  </si>
  <si>
    <t xml:space="preserve">ЦБ МО "Усть-Коксинский район"ФПс.Кастахта</t>
  </si>
  <si>
    <t xml:space="preserve">ЦБ МО "Усть-Коксинский район"ФПсМульта</t>
  </si>
  <si>
    <t xml:space="preserve">школы  29</t>
  </si>
  <si>
    <t xml:space="preserve"> </t>
  </si>
  <si>
    <t xml:space="preserve">дду 26</t>
  </si>
  <si>
    <t xml:space="preserve">турбаза Кедровая опушка</t>
  </si>
  <si>
    <t xml:space="preserve">Турбаза чп Баравикова  МД</t>
  </si>
  <si>
    <t xml:space="preserve">Эдоков АИ</t>
  </si>
  <si>
    <t xml:space="preserve">СартаковаАП</t>
  </si>
  <si>
    <t xml:space="preserve">ООО Алтайфарм</t>
  </si>
  <si>
    <t xml:space="preserve">Горный воздух</t>
  </si>
  <si>
    <t xml:space="preserve">ИП КузьковБХ</t>
  </si>
  <si>
    <t xml:space="preserve">ЗАО Уч-Сумер</t>
  </si>
  <si>
    <t xml:space="preserve">ЗдоковАИ</t>
  </si>
  <si>
    <t xml:space="preserve">ИП Чайка АА</t>
  </si>
  <si>
    <t xml:space="preserve">Усть-Канский</t>
  </si>
  <si>
    <t xml:space="preserve">ЛОУ "Эзлик"</t>
  </si>
  <si>
    <t xml:space="preserve">Эдоков А.И. </t>
  </si>
  <si>
    <t xml:space="preserve">Чичилова С.В.</t>
  </si>
  <si>
    <t xml:space="preserve">МОУ "Усть - Кумирская СОШ"</t>
  </si>
  <si>
    <t xml:space="preserve">Тижина Н.В. </t>
  </si>
  <si>
    <t xml:space="preserve">МОУ "Ябоганская СОШ" </t>
  </si>
  <si>
    <t xml:space="preserve">МОУ "Черно - Ануйская СОШ"</t>
  </si>
  <si>
    <t xml:space="preserve">Папитова Л.В. </t>
  </si>
  <si>
    <t xml:space="preserve">МОУ "Усть - Канская СОШ"</t>
  </si>
  <si>
    <t xml:space="preserve">Тижина Н.В.</t>
  </si>
  <si>
    <t xml:space="preserve">МОУ "Кырлыкская СОШ"</t>
  </si>
  <si>
    <t xml:space="preserve">МОУ "Усть - Мутинская СОШ"</t>
  </si>
  <si>
    <t xml:space="preserve">МОУ "Яконурская СОШ"</t>
  </si>
  <si>
    <t xml:space="preserve">МОУ "Владимировская НОШ"</t>
  </si>
  <si>
    <t xml:space="preserve">МОУ "Кайсынская ООШ"</t>
  </si>
  <si>
    <t xml:space="preserve">МОУ "Келейская НОШ" </t>
  </si>
  <si>
    <t xml:space="preserve">МОУ "Санаровская НОШ" </t>
  </si>
  <si>
    <t xml:space="preserve">МОУ "Каракольская НОШ" </t>
  </si>
  <si>
    <t xml:space="preserve">МОУ "Туротатинская НОШ" </t>
  </si>
  <si>
    <t xml:space="preserve">МОУ "Орокская ООШ"</t>
  </si>
  <si>
    <t xml:space="preserve">МОУ "Бело-Ануйская СОШ"</t>
  </si>
  <si>
    <t xml:space="preserve">Чичилова С.В</t>
  </si>
  <si>
    <t xml:space="preserve">МОУ "Верх-Ануйская СОШ" </t>
  </si>
  <si>
    <t xml:space="preserve">МОУ "Верх-Ябоганская СОШ" </t>
  </si>
  <si>
    <t xml:space="preserve">МОУ "Верх-Мутинская НОШ" </t>
  </si>
  <si>
    <t xml:space="preserve">МОУ "Мендур-Сокконская СОШ" </t>
  </si>
  <si>
    <t xml:space="preserve">МОУ "Тюратинская ООШ"</t>
  </si>
  <si>
    <t xml:space="preserve">МОУ "Козульская СОШ" </t>
  </si>
  <si>
    <t xml:space="preserve">МОУ "Озернинская НОШ" </t>
  </si>
  <si>
    <t xml:space="preserve">МОУ "Коргонская СОШ" </t>
  </si>
  <si>
    <t xml:space="preserve">МОУ "Талицская НОШ" </t>
  </si>
  <si>
    <t xml:space="preserve">Чичилова С.В. </t>
  </si>
  <si>
    <t xml:space="preserve">Свалка Мендур-Соккон </t>
  </si>
  <si>
    <t xml:space="preserve">Папитова Л.В.</t>
  </si>
  <si>
    <t xml:space="preserve">МТФ Черно-Ануй</t>
  </si>
  <si>
    <t xml:space="preserve">АЗС "Салекс Трейд" </t>
  </si>
  <si>
    <t xml:space="preserve">АЗС Шестаков Р.Ф. </t>
  </si>
  <si>
    <t xml:space="preserve">Шиномонтаж Челтугашев В.Г. </t>
  </si>
  <si>
    <t xml:space="preserve">Автоссервис Епишев И.Д. </t>
  </si>
  <si>
    <t xml:space="preserve">АТС </t>
  </si>
  <si>
    <t xml:space="preserve">Кош-Агачский</t>
  </si>
  <si>
    <t xml:space="preserve">ИЧП Рахимова А.А.</t>
  </si>
  <si>
    <t xml:space="preserve">Левина Т.Б.</t>
  </si>
  <si>
    <t xml:space="preserve">Черепанов Г.Я.</t>
  </si>
  <si>
    <t xml:space="preserve">ИЧП Расулов Е.Е.</t>
  </si>
  <si>
    <t xml:space="preserve">ООО "Турар"</t>
  </si>
  <si>
    <t xml:space="preserve">ООО "Рахимов"</t>
  </si>
  <si>
    <t xml:space="preserve">скважина</t>
  </si>
  <si>
    <t xml:space="preserve">Уашева Г.С.</t>
  </si>
  <si>
    <t xml:space="preserve">открытые источники</t>
  </si>
  <si>
    <t xml:space="preserve">река "Кара-Суу"</t>
  </si>
  <si>
    <t xml:space="preserve">река "Чуя"</t>
  </si>
  <si>
    <t xml:space="preserve">родник Эки-Тыт</t>
  </si>
  <si>
    <t xml:space="preserve">речка</t>
  </si>
  <si>
    <t xml:space="preserve">река Юстыт</t>
  </si>
  <si>
    <t xml:space="preserve">река Чаганка</t>
  </si>
  <si>
    <t xml:space="preserve">Каменистое</t>
  </si>
  <si>
    <t xml:space="preserve">Аржан-Суу</t>
  </si>
  <si>
    <t xml:space="preserve">Курайка</t>
  </si>
  <si>
    <t xml:space="preserve">Аргут</t>
  </si>
  <si>
    <t xml:space="preserve">Чаганка</t>
  </si>
  <si>
    <t xml:space="preserve">Кара-Суу</t>
  </si>
  <si>
    <t xml:space="preserve">река Тархатинка</t>
  </si>
  <si>
    <t xml:space="preserve">СВА</t>
  </si>
  <si>
    <t xml:space="preserve">Матыева О.А.</t>
  </si>
  <si>
    <t xml:space="preserve">свалка</t>
  </si>
  <si>
    <t xml:space="preserve">черепанов Г.Я.</t>
  </si>
  <si>
    <t xml:space="preserve">ИЧП Бухаров Ю.А.</t>
  </si>
  <si>
    <t xml:space="preserve">ИЧП Чахов В.И.</t>
  </si>
  <si>
    <t xml:space="preserve">Шмырин И.Е.</t>
  </si>
  <si>
    <t xml:space="preserve">ИЧП Банкунов В.А.</t>
  </si>
  <si>
    <t xml:space="preserve">МОУ "Кош-Агачская СОШ"</t>
  </si>
  <si>
    <t xml:space="preserve">МОУ "Кош-Агачская начальная школа-сад№1"</t>
  </si>
  <si>
    <t xml:space="preserve">МОУ "Кош-Агачская начальная школа-сад№2"</t>
  </si>
  <si>
    <t xml:space="preserve">МОУ "Кош-Агачская начальная школа -сад №3"</t>
  </si>
  <si>
    <t xml:space="preserve">МОУ "Кош-Агачская ООШ"</t>
  </si>
  <si>
    <t xml:space="preserve">МОУ "Ташантинская ООШ"</t>
  </si>
  <si>
    <t xml:space="preserve">МОУ "Жана-Аульская СОШ"</t>
  </si>
  <si>
    <t xml:space="preserve">МОУ "Кокоринская СОШ"</t>
  </si>
  <si>
    <t xml:space="preserve">МОУ "Тобелерская СОШ"</t>
  </si>
  <si>
    <t xml:space="preserve">МОУ "Теленгит-Сартоогойская СОШ"</t>
  </si>
  <si>
    <t xml:space="preserve">МОУ "Бельтирская СОШ"</t>
  </si>
  <si>
    <t xml:space="preserve">МОУ "Мухор-Тархатинская СОШ"</t>
  </si>
  <si>
    <t xml:space="preserve">МОУ "Ортолыкская СОШ"</t>
  </si>
  <si>
    <t xml:space="preserve">МОУ "Чаган-Узунская СОШ"</t>
  </si>
  <si>
    <t xml:space="preserve">МОУ "Курайская СОШ"</t>
  </si>
  <si>
    <t xml:space="preserve">МУ "Ортолыксий детский интернат" 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зартаты рабочего времени на проведение надзорных мероприятий</t>
  </si>
  <si>
    <t xml:space="preserve">специалисты Терр. управления</t>
  </si>
  <si>
    <t xml:space="preserve">спец-ты ЦГиЭ</t>
  </si>
  <si>
    <t xml:space="preserve">0</t>
  </si>
  <si>
    <t xml:space="preserve">высокая</t>
  </si>
  <si>
    <t xml:space="preserve">ГиЗ</t>
  </si>
  <si>
    <t xml:space="preserve">ежемесячно</t>
  </si>
  <si>
    <t xml:space="preserve">2</t>
  </si>
  <si>
    <t xml:space="preserve">низкая</t>
  </si>
  <si>
    <t xml:space="preserve">август</t>
  </si>
  <si>
    <t xml:space="preserve">средняя</t>
  </si>
  <si>
    <t xml:space="preserve">ГиЗ СИ</t>
  </si>
  <si>
    <t xml:space="preserve">по СГМ</t>
  </si>
  <si>
    <t xml:space="preserve">ГиЗ ЗПП</t>
  </si>
  <si>
    <t xml:space="preserve">1</t>
  </si>
  <si>
    <t xml:space="preserve">3</t>
  </si>
  <si>
    <t xml:space="preserve">ГиЗ </t>
  </si>
  <si>
    <t xml:space="preserve">ГиЗ  СИ</t>
  </si>
  <si>
    <t xml:space="preserve">сентябрь</t>
  </si>
  <si>
    <t xml:space="preserve">октябрь</t>
  </si>
  <si>
    <t xml:space="preserve">ноябрь</t>
  </si>
  <si>
    <t xml:space="preserve">СИ, ГиЗ</t>
  </si>
  <si>
    <t xml:space="preserve">август </t>
  </si>
  <si>
    <t xml:space="preserve">средняя </t>
  </si>
  <si>
    <t xml:space="preserve">ГиЗСИИ </t>
  </si>
  <si>
    <t xml:space="preserve">16.07.2008г. </t>
  </si>
  <si>
    <t xml:space="preserve">01.08.2008г. </t>
  </si>
  <si>
    <t xml:space="preserve">06.08.2008г.</t>
  </si>
  <si>
    <t xml:space="preserve">07.08.2008г.</t>
  </si>
  <si>
    <t xml:space="preserve">11.08.2008г.</t>
  </si>
  <si>
    <t xml:space="preserve">13.08.2008г.</t>
  </si>
  <si>
    <t xml:space="preserve">14.08.2008г.</t>
  </si>
  <si>
    <t xml:space="preserve">14.08.2008г. </t>
  </si>
  <si>
    <t xml:space="preserve">06.08.2008.</t>
  </si>
  <si>
    <t xml:space="preserve">18.08.2008.</t>
  </si>
  <si>
    <t xml:space="preserve">19.08.2008.</t>
  </si>
  <si>
    <t xml:space="preserve">13.08.2008.</t>
  </si>
  <si>
    <t xml:space="preserve">19.08.2009.</t>
  </si>
  <si>
    <t xml:space="preserve">04.08.2008.</t>
  </si>
  <si>
    <t xml:space="preserve">20.08.2008.</t>
  </si>
  <si>
    <t xml:space="preserve">ГиЗ ЗПП </t>
  </si>
  <si>
    <t xml:space="preserve">низкая </t>
  </si>
  <si>
    <t xml:space="preserve">Защита прав потребителей, "стоп инфекция"</t>
  </si>
  <si>
    <t xml:space="preserve">"Защита прав потребителей", "стоп инфекция"</t>
  </si>
  <si>
    <t xml:space="preserve">"стоп инфекция", "Гигиена для здоровья", "Регистрация для здоровья", "Соцгигмониторинг"</t>
  </si>
  <si>
    <t xml:space="preserve">стоп инфекция, "Гигиена для здоровья", "Регистрация для здоровья", "Соцгигмониторинг"</t>
  </si>
  <si>
    <t xml:space="preserve">Стоп инфекция, "СПИДу нет","Гигиена и здоровье", "регистрация для здоровья", "Соцгигимониторинг"</t>
  </si>
  <si>
    <t xml:space="preserve">"Стоп инфекция"</t>
  </si>
  <si>
    <t xml:space="preserve">"ГиЗ","СИ"</t>
  </si>
  <si>
    <t xml:space="preserve">ИТОГО по 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[$-409]m/d/yyyy"/>
  </numFmts>
  <fonts count="4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0000FF"/>
      <name val="Arial Cyr"/>
      <family val="0"/>
    </font>
    <font>
      <sz val="10"/>
      <color rgb="FFFF0000"/>
      <name val="Arial"/>
      <family val="2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color rgb="FF339966"/>
      <name val="Arial Cyr"/>
      <family val="0"/>
    </font>
    <font>
      <sz val="10"/>
      <color rgb="FF339966"/>
      <name val="Arial Cyr"/>
      <family val="0"/>
      <charset val="204"/>
    </font>
    <font>
      <sz val="10"/>
      <color rgb="FF339966"/>
      <name val="Arial Cyr"/>
      <family val="0"/>
    </font>
    <font>
      <u val="single"/>
      <sz val="10"/>
      <name val="Arial"/>
      <family val="0"/>
    </font>
    <font>
      <i val="true"/>
      <sz val="10"/>
      <color rgb="FF00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8"/>
      <name val="Arial Cyr"/>
      <family val="0"/>
      <charset val="204"/>
    </font>
    <font>
      <i val="true"/>
      <sz val="10"/>
      <color rgb="FF000000"/>
      <name val="Arial"/>
      <family val="0"/>
    </font>
    <font>
      <sz val="10"/>
      <color rgb="FF000000"/>
      <name val="Arial Cyr"/>
      <family val="0"/>
    </font>
    <font>
      <i val="true"/>
      <sz val="10"/>
      <name val="Arial Cyr"/>
      <family val="0"/>
    </font>
    <font>
      <i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Q10" activePane="bottomRight" state="frozen"/>
      <selection pane="topLeft" activeCell="A1" activeCellId="0" sqref="A1"/>
      <selection pane="topRight" activeCell="AQ1" activeCellId="0" sqref="AQ1"/>
      <selection pane="bottomLeft" activeCell="A10" activeCellId="0" sqref="A10"/>
      <selection pane="bottomRight" activeCell="E404" activeCellId="0" sqref="E404:AQ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6.28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4.28"/>
    <col collapsed="false" customWidth="true" hidden="false" outlineLevel="0" max="43" min="6" style="0" width="4.28"/>
  </cols>
  <sheetData>
    <row r="1" customFormat="false" ht="66.75" hidden="false" customHeight="true" outlineLevel="0" collapsed="false">
      <c r="L1" s="3" t="s">
        <v>0</v>
      </c>
      <c r="M1" s="3"/>
      <c r="N1" s="3"/>
      <c r="O1" s="3"/>
      <c r="P1" s="3"/>
      <c r="Q1" s="3"/>
    </row>
    <row r="2" customFormat="false" ht="24" hidden="false" customHeight="true" outlineLevel="0" collapsed="false">
      <c r="B2" s="4" t="s">
        <v>1</v>
      </c>
      <c r="L2" s="5"/>
      <c r="M2" s="5"/>
      <c r="N2" s="5"/>
      <c r="O2" s="5"/>
      <c r="P2" s="5"/>
      <c r="Q2" s="5"/>
    </row>
    <row r="3" customFormat="false" ht="18" hidden="false" customHeight="false" outlineLevel="0" collapsed="false">
      <c r="A3" s="6"/>
      <c r="B3" s="7" t="s">
        <v>2</v>
      </c>
    </row>
    <row r="4" customFormat="false" ht="13.5" hidden="false" customHeight="false" outlineLevel="0" collapsed="false">
      <c r="B4" s="8"/>
    </row>
    <row r="5" s="14" customFormat="true" ht="27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 t="s">
        <v>8</v>
      </c>
      <c r="AM5" s="12"/>
      <c r="AN5" s="12"/>
      <c r="AO5" s="12"/>
      <c r="AP5" s="12"/>
      <c r="AQ5" s="13" t="s">
        <v>9</v>
      </c>
      <c r="AR5" s="14" t="n">
        <f aca="false">SUBTOTAL(9,AR3468:AR3621)</f>
        <v>0</v>
      </c>
    </row>
    <row r="6" s="23" customFormat="true" ht="103.15" hidden="false" customHeight="true" outlineLevel="0" collapsed="false">
      <c r="A6" s="9"/>
      <c r="B6" s="10"/>
      <c r="C6" s="15" t="s">
        <v>10</v>
      </c>
      <c r="D6" s="16" t="s">
        <v>11</v>
      </c>
      <c r="E6" s="17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9" t="s">
        <v>19</v>
      </c>
      <c r="M6" s="19" t="s">
        <v>20</v>
      </c>
      <c r="N6" s="20" t="s">
        <v>21</v>
      </c>
      <c r="O6" s="20" t="s">
        <v>22</v>
      </c>
      <c r="P6" s="21" t="s">
        <v>12</v>
      </c>
      <c r="Q6" s="18" t="s">
        <v>23</v>
      </c>
      <c r="R6" s="18" t="s">
        <v>24</v>
      </c>
      <c r="S6" s="18" t="s">
        <v>25</v>
      </c>
      <c r="T6" s="18" t="s">
        <v>26</v>
      </c>
      <c r="U6" s="18" t="s">
        <v>27</v>
      </c>
      <c r="V6" s="18" t="s">
        <v>28</v>
      </c>
      <c r="W6" s="22" t="s">
        <v>29</v>
      </c>
      <c r="X6" s="18" t="s">
        <v>30</v>
      </c>
      <c r="Y6" s="18" t="s">
        <v>31</v>
      </c>
      <c r="Z6" s="18" t="s">
        <v>32</v>
      </c>
      <c r="AA6" s="18" t="s">
        <v>33</v>
      </c>
      <c r="AB6" s="18" t="s">
        <v>34</v>
      </c>
      <c r="AC6" s="18" t="s">
        <v>35</v>
      </c>
      <c r="AD6" s="18" t="s">
        <v>36</v>
      </c>
      <c r="AE6" s="18" t="s">
        <v>37</v>
      </c>
      <c r="AF6" s="18" t="s">
        <v>38</v>
      </c>
      <c r="AG6" s="18" t="s">
        <v>39</v>
      </c>
      <c r="AH6" s="18" t="s">
        <v>40</v>
      </c>
      <c r="AI6" s="18" t="s">
        <v>41</v>
      </c>
      <c r="AJ6" s="18" t="s">
        <v>42</v>
      </c>
      <c r="AK6" s="18" t="s">
        <v>43</v>
      </c>
      <c r="AL6" s="21" t="s">
        <v>44</v>
      </c>
      <c r="AM6" s="18" t="s">
        <v>45</v>
      </c>
      <c r="AN6" s="18" t="s">
        <v>46</v>
      </c>
      <c r="AO6" s="18" t="s">
        <v>47</v>
      </c>
      <c r="AP6" s="18" t="s">
        <v>48</v>
      </c>
      <c r="AQ6" s="13"/>
    </row>
    <row r="7" s="23" customFormat="true" ht="12" hidden="false" customHeight="true" outlineLevel="0" collapsed="false">
      <c r="A7" s="9"/>
      <c r="B7" s="10"/>
      <c r="C7" s="15"/>
      <c r="D7" s="16"/>
      <c r="E7" s="24" t="s">
        <v>49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s="23" customFormat="true" ht="6" hidden="false" customHeight="true" outlineLevel="0" collapsed="false">
      <c r="A8" s="25"/>
      <c r="B8" s="26"/>
      <c r="C8" s="27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s="23" customFormat="true" ht="9" hidden="false" customHeight="true" outlineLevel="0" collapsed="false">
      <c r="A9" s="25" t="n">
        <v>1</v>
      </c>
      <c r="B9" s="26" t="n">
        <v>2</v>
      </c>
      <c r="C9" s="26" t="n">
        <f aca="false">B9+1</f>
        <v>3</v>
      </c>
      <c r="D9" s="26" t="n">
        <f aca="false">C9+1</f>
        <v>4</v>
      </c>
      <c r="E9" s="26" t="n">
        <f aca="false">D9+1</f>
        <v>5</v>
      </c>
      <c r="F9" s="26" t="n">
        <f aca="false">E9+1</f>
        <v>6</v>
      </c>
      <c r="G9" s="26" t="n">
        <f aca="false">F9+1</f>
        <v>7</v>
      </c>
      <c r="H9" s="26" t="n">
        <f aca="false">G9+1</f>
        <v>8</v>
      </c>
      <c r="I9" s="26" t="n">
        <f aca="false">H9+1</f>
        <v>9</v>
      </c>
      <c r="J9" s="26" t="n">
        <f aca="false">I9+1</f>
        <v>10</v>
      </c>
      <c r="K9" s="26" t="n">
        <f aca="false">J9+1</f>
        <v>11</v>
      </c>
      <c r="L9" s="26" t="n">
        <f aca="false">K9+1</f>
        <v>12</v>
      </c>
      <c r="M9" s="26" t="n">
        <f aca="false">L9+1</f>
        <v>13</v>
      </c>
      <c r="N9" s="26" t="n">
        <f aca="false">M9+1</f>
        <v>14</v>
      </c>
      <c r="O9" s="26" t="n">
        <f aca="false">N9+1</f>
        <v>15</v>
      </c>
      <c r="P9" s="26" t="n">
        <f aca="false">O9+1</f>
        <v>16</v>
      </c>
      <c r="Q9" s="26" t="n">
        <f aca="false">P9+1</f>
        <v>17</v>
      </c>
      <c r="R9" s="26" t="n">
        <f aca="false">Q9+1</f>
        <v>18</v>
      </c>
      <c r="S9" s="26" t="n">
        <f aca="false">R9+1</f>
        <v>19</v>
      </c>
      <c r="T9" s="26" t="n">
        <f aca="false">S9+1</f>
        <v>20</v>
      </c>
      <c r="U9" s="26" t="n">
        <f aca="false">T9+1</f>
        <v>21</v>
      </c>
      <c r="V9" s="26" t="n">
        <f aca="false">U9+1</f>
        <v>22</v>
      </c>
      <c r="W9" s="26" t="n">
        <f aca="false">V9+1</f>
        <v>23</v>
      </c>
      <c r="X9" s="26" t="n">
        <f aca="false">W9+1</f>
        <v>24</v>
      </c>
      <c r="Y9" s="26" t="n">
        <f aca="false">X9+1</f>
        <v>25</v>
      </c>
      <c r="Z9" s="26" t="n">
        <f aca="false">Y9+1</f>
        <v>26</v>
      </c>
      <c r="AA9" s="26" t="n">
        <f aca="false">Z9+1</f>
        <v>27</v>
      </c>
      <c r="AB9" s="26" t="n">
        <f aca="false">AA9+1</f>
        <v>28</v>
      </c>
      <c r="AC9" s="26" t="n">
        <f aca="false">AB9+1</f>
        <v>29</v>
      </c>
      <c r="AD9" s="26" t="n">
        <f aca="false">AC9+1</f>
        <v>30</v>
      </c>
      <c r="AE9" s="26" t="n">
        <f aca="false">AD9+1</f>
        <v>31</v>
      </c>
      <c r="AF9" s="26" t="n">
        <f aca="false">AE9+1</f>
        <v>32</v>
      </c>
      <c r="AG9" s="26" t="n">
        <f aca="false">AF9+1</f>
        <v>33</v>
      </c>
      <c r="AH9" s="26" t="n">
        <f aca="false">AG9+1</f>
        <v>34</v>
      </c>
      <c r="AI9" s="26" t="n">
        <f aca="false">AH9+1</f>
        <v>35</v>
      </c>
      <c r="AJ9" s="26" t="n">
        <f aca="false">AI9+1</f>
        <v>36</v>
      </c>
      <c r="AK9" s="26" t="n">
        <f aca="false">AJ9+1</f>
        <v>37</v>
      </c>
      <c r="AL9" s="26" t="n">
        <f aca="false">AK9+1</f>
        <v>38</v>
      </c>
      <c r="AM9" s="26" t="n">
        <f aca="false">AL9+1</f>
        <v>39</v>
      </c>
      <c r="AN9" s="26" t="n">
        <f aca="false">AM9+1</f>
        <v>40</v>
      </c>
      <c r="AO9" s="26" t="n">
        <f aca="false">AN9+1</f>
        <v>41</v>
      </c>
      <c r="AP9" s="26" t="n">
        <f aca="false">AO9+1</f>
        <v>42</v>
      </c>
      <c r="AQ9" s="26" t="n">
        <f aca="false">AP9+1</f>
        <v>43</v>
      </c>
    </row>
    <row r="10" s="34" customFormat="true" ht="21" hidden="true" customHeight="true" outlineLevel="0" collapsed="false">
      <c r="A10" s="30" t="s">
        <v>50</v>
      </c>
      <c r="B10" s="31" t="s">
        <v>51</v>
      </c>
      <c r="C10" s="32" t="n">
        <v>0</v>
      </c>
      <c r="D10" s="32" t="n">
        <v>0</v>
      </c>
      <c r="E10" s="33" t="n">
        <f aca="false">E11+E103</f>
        <v>169</v>
      </c>
      <c r="F10" s="33" t="n">
        <f aca="false">F11+F103</f>
        <v>42</v>
      </c>
      <c r="G10" s="33" t="n">
        <f aca="false">G11+G103</f>
        <v>115</v>
      </c>
      <c r="H10" s="33" t="n">
        <f aca="false">H11+H103</f>
        <v>70</v>
      </c>
      <c r="I10" s="33" t="n">
        <f aca="false">I11+I103</f>
        <v>0</v>
      </c>
      <c r="J10" s="33" t="n">
        <f aca="false">J11+J103</f>
        <v>3</v>
      </c>
      <c r="K10" s="33" t="n">
        <f aca="false">K11+K103</f>
        <v>2</v>
      </c>
      <c r="L10" s="33" t="n">
        <f aca="false">L11+L103</f>
        <v>40</v>
      </c>
      <c r="M10" s="33" t="n">
        <f aca="false">M11+M103</f>
        <v>2</v>
      </c>
      <c r="N10" s="33" t="n">
        <f aca="false">N11+N103</f>
        <v>0</v>
      </c>
      <c r="O10" s="33" t="n">
        <f aca="false">O11+O103</f>
        <v>9</v>
      </c>
      <c r="P10" s="33" t="n">
        <f aca="false">P11+P103</f>
        <v>38</v>
      </c>
      <c r="Q10" s="33" t="n">
        <f aca="false">Q11+Q103</f>
        <v>7</v>
      </c>
      <c r="R10" s="33" t="n">
        <f aca="false">R11+R103</f>
        <v>11</v>
      </c>
      <c r="S10" s="33" t="n">
        <f aca="false">S11+S103</f>
        <v>2</v>
      </c>
      <c r="T10" s="33" t="n">
        <f aca="false">T11+T103</f>
        <v>4</v>
      </c>
      <c r="U10" s="33" t="n">
        <f aca="false">U11+U103</f>
        <v>21</v>
      </c>
      <c r="V10" s="33" t="n">
        <f aca="false">V11+V103</f>
        <v>7</v>
      </c>
      <c r="W10" s="33" t="n">
        <f aca="false">W11+W103</f>
        <v>1</v>
      </c>
      <c r="X10" s="33" t="n">
        <f aca="false">X11+X103</f>
        <v>5</v>
      </c>
      <c r="Y10" s="33" t="n">
        <f aca="false">Y11+Y103</f>
        <v>5</v>
      </c>
      <c r="Z10" s="33" t="n">
        <f aca="false">Z11+Z103</f>
        <v>4</v>
      </c>
      <c r="AA10" s="33" t="n">
        <f aca="false">AA11+AA103</f>
        <v>0</v>
      </c>
      <c r="AB10" s="33" t="n">
        <f aca="false">AB11+AB103</f>
        <v>3</v>
      </c>
      <c r="AC10" s="33" t="n">
        <f aca="false">AC11+AC103</f>
        <v>0</v>
      </c>
      <c r="AD10" s="33" t="n">
        <f aca="false">AD11+AD103</f>
        <v>7</v>
      </c>
      <c r="AE10" s="33" t="n">
        <f aca="false">AE11+AE103</f>
        <v>5</v>
      </c>
      <c r="AF10" s="33" t="n">
        <f aca="false">AF11+AF103</f>
        <v>1</v>
      </c>
      <c r="AG10" s="33" t="n">
        <f aca="false">AG11+AG103</f>
        <v>78</v>
      </c>
      <c r="AH10" s="33" t="n">
        <f aca="false">AH11+AH103</f>
        <v>0</v>
      </c>
      <c r="AI10" s="33" t="n">
        <f aca="false">AI11+AI103</f>
        <v>0</v>
      </c>
      <c r="AJ10" s="33" t="n">
        <f aca="false">AJ11+AJ103</f>
        <v>5</v>
      </c>
      <c r="AK10" s="33" t="n">
        <f aca="false">AK11+AK103</f>
        <v>3</v>
      </c>
      <c r="AL10" s="33" t="n">
        <f aca="false">AL11+AL103</f>
        <v>48</v>
      </c>
      <c r="AM10" s="33" t="n">
        <f aca="false">AM11+AM103</f>
        <v>4</v>
      </c>
      <c r="AN10" s="33" t="n">
        <f aca="false">AN11+AN103</f>
        <v>16</v>
      </c>
      <c r="AO10" s="33" t="n">
        <f aca="false">AO11+AO103</f>
        <v>3</v>
      </c>
      <c r="AP10" s="33" t="n">
        <f aca="false">AP11+AP103</f>
        <v>7</v>
      </c>
      <c r="AQ10" s="33" t="n">
        <f aca="false">AQ11+AQ103</f>
        <v>13</v>
      </c>
    </row>
    <row r="11" s="34" customFormat="true" ht="27" hidden="true" customHeight="true" outlineLevel="0" collapsed="false">
      <c r="A11" s="30" t="s">
        <v>50</v>
      </c>
      <c r="B11" s="31" t="s">
        <v>52</v>
      </c>
      <c r="C11" s="32" t="n">
        <v>0</v>
      </c>
      <c r="D11" s="32" t="n">
        <v>0</v>
      </c>
      <c r="E11" s="33" t="n">
        <f aca="false">SUM(E12:E102)</f>
        <v>78</v>
      </c>
      <c r="F11" s="33" t="n">
        <f aca="false">SUM(F12:F102)</f>
        <v>42</v>
      </c>
      <c r="G11" s="33" t="n">
        <f aca="false">SUM(G12:G102)</f>
        <v>115</v>
      </c>
      <c r="H11" s="33" t="n">
        <f aca="false">SUM(H12:H102)</f>
        <v>50</v>
      </c>
      <c r="I11" s="33" t="n">
        <f aca="false">SUM(I12:I102)</f>
        <v>0</v>
      </c>
      <c r="J11" s="33" t="n">
        <f aca="false">SUM(J12:J102)</f>
        <v>2</v>
      </c>
      <c r="K11" s="33" t="n">
        <f aca="false">SUM(K12:K102)</f>
        <v>2</v>
      </c>
      <c r="L11" s="33" t="n">
        <f aca="false">SUM(L12:L102)</f>
        <v>30</v>
      </c>
      <c r="M11" s="33" t="n">
        <f aca="false">SUM(M12:M102)</f>
        <v>2</v>
      </c>
      <c r="N11" s="33" t="n">
        <f aca="false">SUM(N12:N102)</f>
        <v>0</v>
      </c>
      <c r="O11" s="33" t="n">
        <f aca="false">SUM(O12:O102)</f>
        <v>9</v>
      </c>
      <c r="P11" s="33" t="n">
        <f aca="false">SUM(P12:P102)</f>
        <v>38</v>
      </c>
      <c r="Q11" s="33" t="n">
        <f aca="false">SUM(Q12:Q102)</f>
        <v>7</v>
      </c>
      <c r="R11" s="33" t="n">
        <f aca="false">SUM(R12:R102)</f>
        <v>11</v>
      </c>
      <c r="S11" s="33" t="n">
        <f aca="false">SUM(S12:S102)</f>
        <v>2</v>
      </c>
      <c r="T11" s="33" t="n">
        <f aca="false">SUM(T12:T102)</f>
        <v>4</v>
      </c>
      <c r="U11" s="33" t="n">
        <f aca="false">SUM(U12:U102)</f>
        <v>21</v>
      </c>
      <c r="V11" s="33" t="n">
        <f aca="false">SUM(V12:V102)</f>
        <v>7</v>
      </c>
      <c r="W11" s="33" t="n">
        <f aca="false">SUM(W12:W102)</f>
        <v>1</v>
      </c>
      <c r="X11" s="33" t="n">
        <f aca="false">SUM(X12:X102)</f>
        <v>5</v>
      </c>
      <c r="Y11" s="33" t="n">
        <f aca="false">SUM(Y12:Y102)</f>
        <v>5</v>
      </c>
      <c r="Z11" s="33" t="n">
        <f aca="false">SUM(Z12:Z102)</f>
        <v>4</v>
      </c>
      <c r="AA11" s="33" t="n">
        <f aca="false">SUM(AA12:AA102)</f>
        <v>0</v>
      </c>
      <c r="AB11" s="33" t="n">
        <f aca="false">SUM(AB12:AB102)</f>
        <v>3</v>
      </c>
      <c r="AC11" s="33" t="n">
        <f aca="false">SUM(AC12:AC102)</f>
        <v>0</v>
      </c>
      <c r="AD11" s="33" t="n">
        <f aca="false">SUM(AD12:AD102)</f>
        <v>7</v>
      </c>
      <c r="AE11" s="33" t="n">
        <f aca="false">SUM(AE12:AE102)</f>
        <v>5</v>
      </c>
      <c r="AF11" s="33" t="n">
        <f aca="false">SUM(AF12:AF102)</f>
        <v>1</v>
      </c>
      <c r="AG11" s="33" t="n">
        <f aca="false">SUM(AG12:AG102)</f>
        <v>78</v>
      </c>
      <c r="AH11" s="33" t="n">
        <f aca="false">SUM(AH12:AH102)</f>
        <v>0</v>
      </c>
      <c r="AI11" s="33" t="n">
        <f aca="false">SUM(AI12:AI102)</f>
        <v>0</v>
      </c>
      <c r="AJ11" s="33" t="n">
        <f aca="false">SUM(AJ12:AJ102)</f>
        <v>5</v>
      </c>
      <c r="AK11" s="33" t="n">
        <f aca="false">SUM(AK12:AK102)</f>
        <v>3</v>
      </c>
      <c r="AL11" s="33" t="n">
        <f aca="false">SUM(AL12:AL102)</f>
        <v>48</v>
      </c>
      <c r="AM11" s="33" t="n">
        <f aca="false">SUM(AM12:AM102)</f>
        <v>4</v>
      </c>
      <c r="AN11" s="33" t="n">
        <f aca="false">SUM(AN12:AN102)</f>
        <v>16</v>
      </c>
      <c r="AO11" s="33" t="n">
        <f aca="false">SUM(AO12:AO102)</f>
        <v>3</v>
      </c>
      <c r="AP11" s="33" t="n">
        <f aca="false">SUM(AP12:AP102)</f>
        <v>7</v>
      </c>
      <c r="AQ11" s="33" t="n">
        <f aca="false">SUM(AQ12:AQ102)</f>
        <v>13</v>
      </c>
    </row>
    <row r="12" customFormat="false" ht="29.25" hidden="true" customHeight="true" outlineLevel="0" collapsed="false">
      <c r="A12" s="30" t="s">
        <v>50</v>
      </c>
      <c r="B12" s="35" t="s">
        <v>53</v>
      </c>
      <c r="C12" s="36"/>
      <c r="D12" s="37" t="s">
        <v>54</v>
      </c>
      <c r="E12" s="38" t="n">
        <v>7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40"/>
      <c r="AR12" s="41"/>
    </row>
    <row r="13" customFormat="false" ht="25.5" hidden="true" customHeight="false" outlineLevel="0" collapsed="false">
      <c r="A13" s="30" t="s">
        <v>50</v>
      </c>
      <c r="B13" s="35" t="s">
        <v>55</v>
      </c>
      <c r="C13" s="36"/>
      <c r="D13" s="37" t="s">
        <v>54</v>
      </c>
      <c r="E13" s="38" t="n">
        <v>10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0"/>
      <c r="AR13" s="41"/>
    </row>
    <row r="14" customFormat="false" ht="22.5" hidden="true" customHeight="false" outlineLevel="0" collapsed="false">
      <c r="A14" s="30" t="s">
        <v>50</v>
      </c>
      <c r="B14" s="42" t="s">
        <v>56</v>
      </c>
      <c r="C14" s="36"/>
      <c r="D14" s="43" t="s">
        <v>54</v>
      </c>
      <c r="E14" s="38" t="n">
        <v>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8"/>
      <c r="AR14" s="41"/>
    </row>
    <row r="15" customFormat="false" ht="25.5" hidden="true" customHeight="false" outlineLevel="0" collapsed="false">
      <c r="A15" s="30" t="s">
        <v>50</v>
      </c>
      <c r="B15" s="42" t="s">
        <v>57</v>
      </c>
      <c r="C15" s="36"/>
      <c r="D15" s="43" t="s">
        <v>54</v>
      </c>
      <c r="E15" s="38" t="n">
        <v>1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8"/>
      <c r="AR15" s="41"/>
    </row>
    <row r="16" customFormat="false" ht="51" hidden="true" customHeight="false" outlineLevel="0" collapsed="false">
      <c r="A16" s="30" t="s">
        <v>50</v>
      </c>
      <c r="B16" s="42" t="s">
        <v>58</v>
      </c>
      <c r="C16" s="44"/>
      <c r="D16" s="45" t="s">
        <v>59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 t="n">
        <v>42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1"/>
    </row>
    <row r="17" customFormat="false" ht="51" hidden="true" customHeight="false" outlineLevel="0" collapsed="false">
      <c r="A17" s="30" t="s">
        <v>50</v>
      </c>
      <c r="B17" s="42" t="s">
        <v>60</v>
      </c>
      <c r="C17" s="44"/>
      <c r="D17" s="45" t="s">
        <v>59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 t="n">
        <v>36</v>
      </c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1"/>
    </row>
    <row r="18" customFormat="false" ht="25.5" hidden="true" customHeight="false" outlineLevel="0" collapsed="false">
      <c r="A18" s="30" t="s">
        <v>50</v>
      </c>
      <c r="B18" s="47" t="s">
        <v>61</v>
      </c>
      <c r="C18" s="36"/>
      <c r="D18" s="48" t="s">
        <v>54</v>
      </c>
      <c r="E18" s="38" t="n">
        <v>2</v>
      </c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n">
        <v>2</v>
      </c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customFormat="false" ht="22.5" hidden="true" customHeight="false" outlineLevel="0" collapsed="false">
      <c r="A19" s="30" t="s">
        <v>50</v>
      </c>
      <c r="B19" s="47" t="s">
        <v>62</v>
      </c>
      <c r="C19" s="36"/>
      <c r="D19" s="48" t="s">
        <v>54</v>
      </c>
      <c r="E19" s="38" t="n">
        <v>2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2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customFormat="false" ht="22.5" hidden="true" customHeight="false" outlineLevel="0" collapsed="false">
      <c r="A20" s="30" t="s">
        <v>50</v>
      </c>
      <c r="B20" s="47" t="s">
        <v>63</v>
      </c>
      <c r="C20" s="36"/>
      <c r="D20" s="48" t="s">
        <v>54</v>
      </c>
      <c r="E20" s="38" t="n">
        <v>2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 t="n">
        <v>2</v>
      </c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customFormat="false" ht="22.5" hidden="true" customHeight="false" outlineLevel="0" collapsed="false">
      <c r="A21" s="30" t="s">
        <v>50</v>
      </c>
      <c r="B21" s="47" t="s">
        <v>64</v>
      </c>
      <c r="C21" s="36"/>
      <c r="D21" s="48" t="s">
        <v>65</v>
      </c>
      <c r="E21" s="38" t="n">
        <v>2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2</v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customFormat="false" ht="22.5" hidden="true" customHeight="false" outlineLevel="0" collapsed="false">
      <c r="A22" s="30" t="s">
        <v>50</v>
      </c>
      <c r="B22" s="47" t="s">
        <v>66</v>
      </c>
      <c r="C22" s="36"/>
      <c r="D22" s="48" t="s">
        <v>65</v>
      </c>
      <c r="E22" s="38" t="n">
        <v>2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 t="n">
        <v>2</v>
      </c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customFormat="false" ht="25.5" hidden="true" customHeight="false" outlineLevel="0" collapsed="false">
      <c r="A23" s="30" t="s">
        <v>50</v>
      </c>
      <c r="B23" s="47" t="s">
        <v>67</v>
      </c>
      <c r="C23" s="36"/>
      <c r="D23" s="49" t="s">
        <v>65</v>
      </c>
      <c r="E23" s="38" t="n">
        <v>2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 t="n">
        <v>2</v>
      </c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customFormat="false" ht="25.5" hidden="true" customHeight="false" outlineLevel="0" collapsed="false">
      <c r="A24" s="30" t="s">
        <v>50</v>
      </c>
      <c r="B24" s="47" t="s">
        <v>68</v>
      </c>
      <c r="C24" s="36"/>
      <c r="D24" s="49" t="s">
        <v>65</v>
      </c>
      <c r="E24" s="38" t="n">
        <v>2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 t="n">
        <v>2</v>
      </c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</row>
    <row r="25" customFormat="false" ht="22.5" hidden="true" customHeight="false" outlineLevel="0" collapsed="false">
      <c r="A25" s="30" t="s">
        <v>50</v>
      </c>
      <c r="B25" s="47" t="s">
        <v>69</v>
      </c>
      <c r="C25" s="36"/>
      <c r="D25" s="49" t="s">
        <v>65</v>
      </c>
      <c r="E25" s="38" t="n">
        <v>2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 t="n">
        <v>2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</row>
    <row r="26" customFormat="false" ht="25.5" hidden="true" customHeight="false" outlineLevel="0" collapsed="false">
      <c r="A26" s="30" t="s">
        <v>50</v>
      </c>
      <c r="B26" s="47" t="s">
        <v>70</v>
      </c>
      <c r="C26" s="36"/>
      <c r="D26" s="49" t="s">
        <v>65</v>
      </c>
      <c r="E26" s="38" t="n">
        <v>2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 t="n">
        <v>2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</row>
    <row r="27" customFormat="false" ht="22.5" hidden="true" customHeight="false" outlineLevel="0" collapsed="false">
      <c r="A27" s="30" t="s">
        <v>50</v>
      </c>
      <c r="B27" s="47" t="s">
        <v>71</v>
      </c>
      <c r="C27" s="36"/>
      <c r="D27" s="50" t="s">
        <v>65</v>
      </c>
      <c r="E27" s="38" t="n">
        <v>2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 t="n">
        <v>2</v>
      </c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</row>
    <row r="28" customFormat="false" ht="22.5" hidden="true" customHeight="false" outlineLevel="0" collapsed="false">
      <c r="A28" s="30" t="s">
        <v>50</v>
      </c>
      <c r="B28" s="42" t="s">
        <v>72</v>
      </c>
      <c r="C28" s="36"/>
      <c r="D28" s="49" t="s">
        <v>54</v>
      </c>
      <c r="E28" s="38" t="n">
        <v>2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 t="n">
        <v>2</v>
      </c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customFormat="false" ht="22.5" hidden="true" customHeight="false" outlineLevel="0" collapsed="false">
      <c r="A29" s="30" t="s">
        <v>50</v>
      </c>
      <c r="B29" s="42" t="s">
        <v>73</v>
      </c>
      <c r="C29" s="36"/>
      <c r="D29" s="49" t="s">
        <v>54</v>
      </c>
      <c r="E29" s="38" t="n">
        <v>2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 t="n">
        <v>2</v>
      </c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customFormat="false" ht="25.5" hidden="true" customHeight="false" outlineLevel="0" collapsed="false">
      <c r="A30" s="30" t="s">
        <v>50</v>
      </c>
      <c r="B30" s="42" t="s">
        <v>74</v>
      </c>
      <c r="C30" s="36"/>
      <c r="D30" s="49" t="s">
        <v>54</v>
      </c>
      <c r="E30" s="38" t="n">
        <v>2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 t="n">
        <v>2</v>
      </c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customFormat="false" ht="22.5" hidden="true" customHeight="false" outlineLevel="0" collapsed="false">
      <c r="A31" s="30" t="s">
        <v>50</v>
      </c>
      <c r="B31" s="42" t="s">
        <v>75</v>
      </c>
      <c r="C31" s="36"/>
      <c r="D31" s="49" t="s">
        <v>54</v>
      </c>
      <c r="E31" s="38" t="n">
        <v>2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 t="n">
        <v>2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customFormat="false" ht="22.5" hidden="true" customHeight="false" outlineLevel="0" collapsed="false">
      <c r="A32" s="30" t="s">
        <v>50</v>
      </c>
      <c r="B32" s="42" t="s">
        <v>76</v>
      </c>
      <c r="C32" s="36"/>
      <c r="D32" s="49" t="s">
        <v>54</v>
      </c>
      <c r="E32" s="38" t="n">
        <v>2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 t="n">
        <v>2</v>
      </c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customFormat="false" ht="22.5" hidden="true" customHeight="false" outlineLevel="0" collapsed="false">
      <c r="A33" s="30" t="s">
        <v>50</v>
      </c>
      <c r="B33" s="42" t="s">
        <v>77</v>
      </c>
      <c r="C33" s="36"/>
      <c r="D33" s="49" t="s">
        <v>54</v>
      </c>
      <c r="E33" s="38" t="n">
        <v>2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 t="n">
        <v>2</v>
      </c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customFormat="false" ht="22.5" hidden="true" customHeight="false" outlineLevel="0" collapsed="false">
      <c r="A34" s="30" t="s">
        <v>50</v>
      </c>
      <c r="B34" s="42" t="s">
        <v>78</v>
      </c>
      <c r="C34" s="51"/>
      <c r="D34" s="52" t="s">
        <v>54</v>
      </c>
      <c r="E34" s="38" t="n">
        <v>1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 t="n">
        <v>1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41" t="n">
        <v>1</v>
      </c>
    </row>
    <row r="35" customFormat="false" ht="25.5" hidden="true" customHeight="false" outlineLevel="0" collapsed="false">
      <c r="A35" s="30" t="s">
        <v>50</v>
      </c>
      <c r="B35" s="42" t="s">
        <v>79</v>
      </c>
      <c r="C35" s="36" t="s">
        <v>80</v>
      </c>
      <c r="D35" s="43" t="s">
        <v>54</v>
      </c>
      <c r="E35" s="38" t="n">
        <v>1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 t="n">
        <v>1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8" t="n">
        <v>1</v>
      </c>
      <c r="AR35" s="41" t="n">
        <v>1</v>
      </c>
    </row>
    <row r="36" customFormat="false" ht="22.5" hidden="true" customHeight="false" outlineLevel="0" collapsed="false">
      <c r="A36" s="30" t="s">
        <v>50</v>
      </c>
      <c r="B36" s="42" t="s">
        <v>81</v>
      </c>
      <c r="C36" s="36" t="s">
        <v>80</v>
      </c>
      <c r="D36" s="43" t="s">
        <v>54</v>
      </c>
      <c r="E36" s="38" t="n">
        <v>1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 t="n">
        <v>1</v>
      </c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8" t="n">
        <v>1</v>
      </c>
      <c r="AR36" s="41" t="n">
        <v>1</v>
      </c>
    </row>
    <row r="37" customFormat="false" ht="22.5" hidden="true" customHeight="false" outlineLevel="0" collapsed="false">
      <c r="A37" s="30" t="s">
        <v>50</v>
      </c>
      <c r="B37" s="42" t="s">
        <v>82</v>
      </c>
      <c r="C37" s="36" t="s">
        <v>80</v>
      </c>
      <c r="D37" s="43" t="s">
        <v>54</v>
      </c>
      <c r="E37" s="38" t="n">
        <v>1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 t="n">
        <v>1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8" t="n">
        <v>1</v>
      </c>
      <c r="AR37" s="41" t="n">
        <v>1</v>
      </c>
    </row>
    <row r="38" customFormat="false" ht="22.5" hidden="true" customHeight="false" outlineLevel="0" collapsed="false">
      <c r="A38" s="30" t="s">
        <v>50</v>
      </c>
      <c r="B38" s="42" t="s">
        <v>83</v>
      </c>
      <c r="C38" s="36" t="s">
        <v>80</v>
      </c>
      <c r="D38" s="43" t="s">
        <v>54</v>
      </c>
      <c r="E38" s="38" t="n">
        <v>1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 t="n">
        <v>1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8" t="n">
        <v>1</v>
      </c>
      <c r="AR38" s="41" t="n">
        <v>1</v>
      </c>
    </row>
    <row r="39" customFormat="false" ht="22.5" hidden="true" customHeight="false" outlineLevel="0" collapsed="false">
      <c r="A39" s="30" t="s">
        <v>50</v>
      </c>
      <c r="B39" s="42" t="s">
        <v>84</v>
      </c>
      <c r="C39" s="36" t="s">
        <v>80</v>
      </c>
      <c r="D39" s="43" t="s">
        <v>54</v>
      </c>
      <c r="E39" s="38" t="n">
        <v>1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 t="n">
        <v>1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8" t="n">
        <v>1</v>
      </c>
      <c r="AR39" s="41" t="n">
        <v>1</v>
      </c>
    </row>
    <row r="40" customFormat="false" ht="22.5" hidden="true" customHeight="false" outlineLevel="0" collapsed="false">
      <c r="A40" s="30" t="s">
        <v>50</v>
      </c>
      <c r="B40" s="53" t="s">
        <v>85</v>
      </c>
      <c r="C40" s="54"/>
      <c r="D40" s="43"/>
      <c r="E40" s="38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</row>
    <row r="41" customFormat="false" ht="22.5" hidden="true" customHeight="false" outlineLevel="0" collapsed="false">
      <c r="A41" s="30" t="s">
        <v>50</v>
      </c>
      <c r="B41" s="42" t="s">
        <v>86</v>
      </c>
      <c r="C41" s="54"/>
      <c r="D41" s="43"/>
      <c r="E41" s="38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customFormat="false" ht="22.5" hidden="true" customHeight="false" outlineLevel="0" collapsed="false">
      <c r="A42" s="30" t="s">
        <v>50</v>
      </c>
      <c r="B42" s="42" t="s">
        <v>87</v>
      </c>
      <c r="C42" s="54"/>
      <c r="D42" s="43"/>
      <c r="E42" s="38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 t="n">
        <v>8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22.5" hidden="true" customHeight="false" outlineLevel="0" collapsed="false">
      <c r="A43" s="30" t="s">
        <v>50</v>
      </c>
      <c r="B43" s="42" t="s">
        <v>37</v>
      </c>
      <c r="C43" s="54"/>
      <c r="D43" s="43"/>
      <c r="E43" s="38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 t="n">
        <v>5</v>
      </c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22.5" hidden="true" customHeight="false" outlineLevel="0" collapsed="false">
      <c r="A44" s="30" t="s">
        <v>50</v>
      </c>
      <c r="B44" s="42" t="s">
        <v>88</v>
      </c>
      <c r="C44" s="54"/>
      <c r="D44" s="43"/>
      <c r="E44" s="38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 t="n">
        <v>5</v>
      </c>
      <c r="AK44" s="46"/>
      <c r="AL44" s="46"/>
      <c r="AM44" s="46"/>
      <c r="AN44" s="46"/>
      <c r="AO44" s="46"/>
      <c r="AP44" s="46"/>
      <c r="AQ44" s="46"/>
    </row>
    <row r="45" customFormat="false" ht="22.5" hidden="true" customHeight="false" outlineLevel="0" collapsed="false">
      <c r="A45" s="30" t="s">
        <v>50</v>
      </c>
      <c r="B45" s="42" t="s">
        <v>32</v>
      </c>
      <c r="C45" s="54"/>
      <c r="D45" s="43"/>
      <c r="E45" s="38"/>
      <c r="F45" s="46"/>
      <c r="G45" s="46"/>
      <c r="H45" s="46"/>
      <c r="I45" s="46"/>
      <c r="J45" s="46"/>
      <c r="K45" s="46"/>
      <c r="L45" s="46"/>
      <c r="M45" s="46"/>
      <c r="N45" s="46"/>
      <c r="O45" s="46" t="n">
        <v>4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 t="n">
        <v>4</v>
      </c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</row>
    <row r="46" s="14" customFormat="true" ht="33.75" hidden="true" customHeight="true" outlineLevel="0" collapsed="false">
      <c r="A46" s="55" t="s">
        <v>50</v>
      </c>
      <c r="B46" s="56" t="s">
        <v>89</v>
      </c>
      <c r="C46" s="57" t="s">
        <v>90</v>
      </c>
      <c r="D46" s="57" t="s">
        <v>91</v>
      </c>
      <c r="E46" s="38" t="n">
        <v>1</v>
      </c>
      <c r="F46" s="38" t="n">
        <v>3</v>
      </c>
      <c r="G46" s="58" t="n">
        <v>15</v>
      </c>
      <c r="H46" s="38"/>
      <c r="I46" s="38"/>
      <c r="J46" s="38"/>
      <c r="K46" s="38"/>
      <c r="L46" s="38"/>
      <c r="M46" s="38"/>
      <c r="N46" s="38"/>
      <c r="O46" s="38"/>
      <c r="P46" s="38"/>
      <c r="Q46" s="38" t="n">
        <v>1</v>
      </c>
      <c r="R46" s="38"/>
      <c r="S46" s="38" t="n">
        <v>1</v>
      </c>
      <c r="T46" s="38"/>
      <c r="U46" s="38"/>
      <c r="V46" s="38" t="n">
        <v>1</v>
      </c>
      <c r="W46" s="38"/>
      <c r="X46" s="38"/>
      <c r="Y46" s="38"/>
      <c r="Z46" s="38"/>
      <c r="AA46" s="38"/>
      <c r="AB46" s="38"/>
      <c r="AC46" s="38"/>
      <c r="AD46" s="38" t="n">
        <v>1</v>
      </c>
      <c r="AE46" s="38"/>
      <c r="AF46" s="38" t="n">
        <v>1</v>
      </c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 t="n">
        <v>1</v>
      </c>
      <c r="AR46" s="41"/>
    </row>
    <row r="47" s="14" customFormat="true" ht="24.75" hidden="true" customHeight="true" outlineLevel="0" collapsed="false">
      <c r="A47" s="55" t="s">
        <v>50</v>
      </c>
      <c r="B47" s="56" t="s">
        <v>92</v>
      </c>
      <c r="C47" s="57" t="s">
        <v>90</v>
      </c>
      <c r="D47" s="57" t="s">
        <v>91</v>
      </c>
      <c r="E47" s="38" t="n">
        <v>1</v>
      </c>
      <c r="F47" s="38" t="n">
        <v>3</v>
      </c>
      <c r="G47" s="58" t="n">
        <v>15</v>
      </c>
      <c r="H47" s="38"/>
      <c r="I47" s="38"/>
      <c r="J47" s="38"/>
      <c r="K47" s="38"/>
      <c r="L47" s="38"/>
      <c r="M47" s="38"/>
      <c r="N47" s="38"/>
      <c r="O47" s="38"/>
      <c r="P47" s="38"/>
      <c r="Q47" s="38" t="n">
        <v>1</v>
      </c>
      <c r="R47" s="38"/>
      <c r="S47" s="38" t="n">
        <v>1</v>
      </c>
      <c r="T47" s="38"/>
      <c r="U47" s="38"/>
      <c r="V47" s="38" t="n">
        <v>1</v>
      </c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 t="n">
        <v>1</v>
      </c>
      <c r="AR47" s="41"/>
    </row>
    <row r="48" s="14" customFormat="true" ht="25.5" hidden="true" customHeight="true" outlineLevel="0" collapsed="false">
      <c r="A48" s="55" t="s">
        <v>50</v>
      </c>
      <c r="B48" s="56" t="s">
        <v>93</v>
      </c>
      <c r="C48" s="57" t="s">
        <v>90</v>
      </c>
      <c r="D48" s="57" t="s">
        <v>91</v>
      </c>
      <c r="E48" s="38" t="n">
        <v>1</v>
      </c>
      <c r="F48" s="38" t="n">
        <v>3</v>
      </c>
      <c r="G48" s="38" t="n">
        <v>5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 t="n">
        <v>1</v>
      </c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 t="n">
        <v>1</v>
      </c>
      <c r="AR48" s="41"/>
    </row>
    <row r="49" s="14" customFormat="true" ht="27.75" hidden="true" customHeight="true" outlineLevel="0" collapsed="false">
      <c r="A49" s="55" t="s">
        <v>50</v>
      </c>
      <c r="B49" s="56" t="s">
        <v>94</v>
      </c>
      <c r="C49" s="57" t="s">
        <v>95</v>
      </c>
      <c r="D49" s="57" t="s">
        <v>91</v>
      </c>
      <c r="E49" s="38" t="n">
        <v>1</v>
      </c>
      <c r="F49" s="38" t="n">
        <v>3</v>
      </c>
      <c r="G49" s="38" t="n">
        <v>1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 t="n">
        <v>1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 t="n">
        <v>1</v>
      </c>
      <c r="AR49" s="41"/>
    </row>
    <row r="50" s="14" customFormat="true" ht="26.25" hidden="true" customHeight="true" outlineLevel="0" collapsed="false">
      <c r="A50" s="55" t="s">
        <v>50</v>
      </c>
      <c r="B50" s="59" t="s">
        <v>96</v>
      </c>
      <c r="C50" s="57" t="s">
        <v>90</v>
      </c>
      <c r="D50" s="57" t="s">
        <v>97</v>
      </c>
      <c r="E50" s="38" t="n">
        <v>1</v>
      </c>
      <c r="F50" s="38" t="n">
        <v>3</v>
      </c>
      <c r="G50" s="38" t="n">
        <v>5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 t="n">
        <v>1</v>
      </c>
      <c r="W50" s="38"/>
      <c r="X50" s="38"/>
      <c r="Y50" s="38"/>
      <c r="Z50" s="38"/>
      <c r="AA50" s="38"/>
      <c r="AB50" s="38" t="n">
        <v>1</v>
      </c>
      <c r="AC50" s="38"/>
      <c r="AD50" s="38" t="n">
        <v>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 t="n">
        <v>1</v>
      </c>
      <c r="AR50" s="41"/>
    </row>
    <row r="51" s="14" customFormat="true" ht="30" hidden="true" customHeight="true" outlineLevel="0" collapsed="false">
      <c r="A51" s="55" t="s">
        <v>50</v>
      </c>
      <c r="B51" s="56" t="s">
        <v>98</v>
      </c>
      <c r="C51" s="57" t="s">
        <v>90</v>
      </c>
      <c r="D51" s="57" t="s">
        <v>97</v>
      </c>
      <c r="E51" s="38" t="n">
        <v>1</v>
      </c>
      <c r="F51" s="38" t="n">
        <v>3</v>
      </c>
      <c r="G51" s="38" t="n">
        <v>5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 t="n">
        <v>1</v>
      </c>
      <c r="W51" s="38"/>
      <c r="X51" s="38"/>
      <c r="Y51" s="38"/>
      <c r="Z51" s="38"/>
      <c r="AA51" s="38"/>
      <c r="AB51" s="38" t="n">
        <v>1</v>
      </c>
      <c r="AC51" s="38"/>
      <c r="AD51" s="38" t="n">
        <v>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 t="n">
        <v>1</v>
      </c>
      <c r="AR51" s="41"/>
    </row>
    <row r="52" s="14" customFormat="true" ht="24.75" hidden="true" customHeight="true" outlineLevel="0" collapsed="false">
      <c r="A52" s="55" t="s">
        <v>50</v>
      </c>
      <c r="B52" s="56" t="s">
        <v>99</v>
      </c>
      <c r="C52" s="57" t="s">
        <v>95</v>
      </c>
      <c r="D52" s="57" t="s">
        <v>97</v>
      </c>
      <c r="E52" s="38" t="n">
        <v>1</v>
      </c>
      <c r="F52" s="38" t="n">
        <v>3</v>
      </c>
      <c r="G52" s="38" t="n">
        <v>5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 t="n">
        <v>1</v>
      </c>
      <c r="W52" s="38"/>
      <c r="X52" s="38"/>
      <c r="Y52" s="38"/>
      <c r="Z52" s="38"/>
      <c r="AA52" s="38"/>
      <c r="AB52" s="38" t="n">
        <v>1</v>
      </c>
      <c r="AC52" s="38"/>
      <c r="AD52" s="38" t="n">
        <v>2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 t="n">
        <v>1</v>
      </c>
      <c r="AR52" s="41"/>
    </row>
    <row r="53" s="14" customFormat="true" ht="23.25" hidden="true" customHeight="true" outlineLevel="0" collapsed="false">
      <c r="A53" s="55" t="s">
        <v>50</v>
      </c>
      <c r="B53" s="56" t="s">
        <v>100</v>
      </c>
      <c r="C53" s="57" t="s">
        <v>90</v>
      </c>
      <c r="D53" s="57" t="s">
        <v>97</v>
      </c>
      <c r="E53" s="38" t="n">
        <v>1</v>
      </c>
      <c r="F53" s="38" t="n">
        <v>3</v>
      </c>
      <c r="G53" s="38" t="n">
        <v>5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41"/>
    </row>
    <row r="54" s="14" customFormat="true" ht="23.25" hidden="true" customHeight="true" outlineLevel="0" collapsed="false">
      <c r="A54" s="55" t="s">
        <v>50</v>
      </c>
      <c r="B54" s="56" t="s">
        <v>101</v>
      </c>
      <c r="C54" s="57" t="s">
        <v>95</v>
      </c>
      <c r="D54" s="57" t="s">
        <v>97</v>
      </c>
      <c r="E54" s="38" t="n">
        <v>1</v>
      </c>
      <c r="F54" s="38" t="n">
        <v>3</v>
      </c>
      <c r="G54" s="38" t="n">
        <v>5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 t="n">
        <v>1</v>
      </c>
      <c r="X54" s="38" t="n">
        <v>1</v>
      </c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41"/>
    </row>
    <row r="55" s="14" customFormat="true" ht="18.75" hidden="true" customHeight="true" outlineLevel="0" collapsed="false">
      <c r="A55" s="55" t="s">
        <v>50</v>
      </c>
      <c r="B55" s="56" t="s">
        <v>102</v>
      </c>
      <c r="C55" s="57" t="s">
        <v>95</v>
      </c>
      <c r="D55" s="57" t="s">
        <v>97</v>
      </c>
      <c r="E55" s="38"/>
      <c r="F55" s="38" t="n">
        <v>1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41"/>
    </row>
    <row r="56" s="14" customFormat="true" ht="33.75" hidden="true" customHeight="true" outlineLevel="0" collapsed="false">
      <c r="A56" s="55" t="s">
        <v>50</v>
      </c>
      <c r="B56" s="56" t="s">
        <v>103</v>
      </c>
      <c r="C56" s="57" t="s">
        <v>80</v>
      </c>
      <c r="D56" s="57" t="s">
        <v>54</v>
      </c>
      <c r="E56" s="38" t="n">
        <v>1</v>
      </c>
      <c r="F56" s="38" t="n">
        <v>2</v>
      </c>
      <c r="G56" s="38" t="n">
        <v>15</v>
      </c>
      <c r="H56" s="38" t="n">
        <v>20</v>
      </c>
      <c r="I56" s="38"/>
      <c r="J56" s="38" t="n">
        <v>1</v>
      </c>
      <c r="K56" s="38"/>
      <c r="L56" s="38" t="n">
        <v>10</v>
      </c>
      <c r="M56" s="38" t="n">
        <v>2</v>
      </c>
      <c r="N56" s="38"/>
      <c r="O56" s="38"/>
      <c r="P56" s="38"/>
      <c r="Q56" s="38"/>
      <c r="R56" s="38" t="n">
        <v>1</v>
      </c>
      <c r="S56" s="38"/>
      <c r="T56" s="38"/>
      <c r="U56" s="38" t="n">
        <v>1</v>
      </c>
      <c r="V56" s="38"/>
      <c r="W56" s="38"/>
      <c r="X56" s="38"/>
      <c r="Y56" s="38" t="n">
        <v>1</v>
      </c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41"/>
    </row>
    <row r="57" s="14" customFormat="true" ht="18.75" hidden="true" customHeight="true" outlineLevel="0" collapsed="false">
      <c r="A57" s="55" t="s">
        <v>50</v>
      </c>
      <c r="B57" s="56" t="s">
        <v>104</v>
      </c>
      <c r="C57" s="57" t="s">
        <v>105</v>
      </c>
      <c r="D57" s="57" t="s">
        <v>54</v>
      </c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 t="n">
        <v>5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41"/>
    </row>
    <row r="58" s="14" customFormat="true" ht="18.75" hidden="true" customHeight="true" outlineLevel="0" collapsed="false">
      <c r="A58" s="55" t="s">
        <v>50</v>
      </c>
      <c r="B58" s="56" t="s">
        <v>106</v>
      </c>
      <c r="C58" s="57" t="s">
        <v>105</v>
      </c>
      <c r="D58" s="57" t="s">
        <v>54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41"/>
    </row>
    <row r="59" s="14" customFormat="true" ht="32.25" hidden="true" customHeight="true" outlineLevel="0" collapsed="false">
      <c r="A59" s="55" t="s">
        <v>50</v>
      </c>
      <c r="B59" s="56" t="s">
        <v>107</v>
      </c>
      <c r="C59" s="57" t="s">
        <v>108</v>
      </c>
      <c r="D59" s="57" t="s">
        <v>109</v>
      </c>
      <c r="E59" s="38" t="n">
        <v>3</v>
      </c>
      <c r="F59" s="38" t="n">
        <v>4</v>
      </c>
      <c r="G59" s="38" t="n">
        <v>10</v>
      </c>
      <c r="H59" s="38" t="n">
        <v>30</v>
      </c>
      <c r="I59" s="38"/>
      <c r="J59" s="38" t="n">
        <v>1</v>
      </c>
      <c r="K59" s="38"/>
      <c r="L59" s="38" t="n">
        <v>20</v>
      </c>
      <c r="M59" s="38"/>
      <c r="N59" s="38"/>
      <c r="O59" s="38"/>
      <c r="P59" s="38"/>
      <c r="Q59" s="38" t="n">
        <v>1</v>
      </c>
      <c r="R59" s="38" t="n">
        <v>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 t="n">
        <v>3</v>
      </c>
      <c r="AL59" s="38"/>
      <c r="AM59" s="38"/>
      <c r="AN59" s="38"/>
      <c r="AO59" s="38"/>
      <c r="AP59" s="38"/>
      <c r="AQ59" s="38"/>
      <c r="AR59" s="41"/>
    </row>
    <row r="60" customFormat="false" ht="22.5" hidden="true" customHeight="false" outlineLevel="0" collapsed="false">
      <c r="A60" s="30" t="s">
        <v>50</v>
      </c>
      <c r="B60" s="56" t="s">
        <v>110</v>
      </c>
      <c r="C60" s="57" t="s">
        <v>111</v>
      </c>
      <c r="D60" s="57" t="s">
        <v>112</v>
      </c>
      <c r="E60" s="60" t="n">
        <v>2</v>
      </c>
      <c r="F60" s="38" t="n">
        <v>2</v>
      </c>
      <c r="G60" s="38" t="n">
        <v>5</v>
      </c>
      <c r="H60" s="38"/>
      <c r="I60" s="38"/>
      <c r="J60" s="38"/>
      <c r="K60" s="38"/>
      <c r="L60" s="38"/>
      <c r="M60" s="38"/>
      <c r="N60" s="38"/>
      <c r="O60" s="38"/>
      <c r="P60" s="38"/>
      <c r="Q60" s="38" t="n">
        <v>1</v>
      </c>
      <c r="R60" s="38" t="n">
        <v>2</v>
      </c>
      <c r="S60" s="38"/>
      <c r="T60" s="38" t="n">
        <v>1</v>
      </c>
      <c r="U60" s="38" t="n">
        <v>3</v>
      </c>
      <c r="V60" s="38"/>
      <c r="W60" s="38"/>
      <c r="X60" s="38" t="n">
        <v>1</v>
      </c>
      <c r="Y60" s="38" t="n">
        <v>1</v>
      </c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41"/>
    </row>
    <row r="61" customFormat="false" ht="22.5" hidden="true" customHeight="false" outlineLevel="0" collapsed="false">
      <c r="A61" s="30" t="s">
        <v>50</v>
      </c>
      <c r="B61" s="61" t="s">
        <v>113</v>
      </c>
      <c r="C61" s="57" t="s">
        <v>114</v>
      </c>
      <c r="D61" s="57" t="s">
        <v>115</v>
      </c>
      <c r="E61" s="38" t="n">
        <v>2</v>
      </c>
      <c r="F61" s="38" t="n">
        <v>2</v>
      </c>
      <c r="G61" s="38" t="n">
        <v>5</v>
      </c>
      <c r="H61" s="38"/>
      <c r="I61" s="38"/>
      <c r="J61" s="38"/>
      <c r="K61" s="38" t="n">
        <v>1</v>
      </c>
      <c r="L61" s="38"/>
      <c r="M61" s="38"/>
      <c r="N61" s="38"/>
      <c r="O61" s="38"/>
      <c r="P61" s="38"/>
      <c r="Q61" s="38" t="n">
        <v>1</v>
      </c>
      <c r="R61" s="38" t="n">
        <v>2</v>
      </c>
      <c r="S61" s="38"/>
      <c r="T61" s="38" t="n">
        <v>1</v>
      </c>
      <c r="U61" s="38" t="n">
        <v>3</v>
      </c>
      <c r="V61" s="38"/>
      <c r="W61" s="38"/>
      <c r="X61" s="38" t="n">
        <v>1</v>
      </c>
      <c r="Y61" s="38" t="n">
        <v>1</v>
      </c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41"/>
    </row>
    <row r="62" customFormat="false" ht="22.5" hidden="true" customHeight="false" outlineLevel="0" collapsed="false">
      <c r="A62" s="30" t="s">
        <v>50</v>
      </c>
      <c r="B62" s="61" t="s">
        <v>116</v>
      </c>
      <c r="C62" s="57" t="s">
        <v>117</v>
      </c>
      <c r="D62" s="57" t="s">
        <v>112</v>
      </c>
      <c r="E62" s="38" t="n">
        <v>2</v>
      </c>
      <c r="F62" s="38" t="n">
        <v>2</v>
      </c>
      <c r="G62" s="38" t="n">
        <v>5</v>
      </c>
      <c r="H62" s="38"/>
      <c r="I62" s="38"/>
      <c r="J62" s="38"/>
      <c r="K62" s="38" t="n">
        <v>1</v>
      </c>
      <c r="L62" s="38"/>
      <c r="M62" s="38"/>
      <c r="N62" s="38"/>
      <c r="O62" s="38"/>
      <c r="P62" s="38"/>
      <c r="Q62" s="38" t="n">
        <v>1</v>
      </c>
      <c r="R62" s="38" t="n">
        <v>2</v>
      </c>
      <c r="S62" s="38"/>
      <c r="T62" s="38" t="n">
        <v>1</v>
      </c>
      <c r="U62" s="38" t="n">
        <v>3</v>
      </c>
      <c r="V62" s="38"/>
      <c r="W62" s="38"/>
      <c r="X62" s="38" t="n">
        <v>1</v>
      </c>
      <c r="Y62" s="38" t="n">
        <v>1</v>
      </c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41"/>
    </row>
    <row r="63" customFormat="false" ht="22.5" hidden="true" customHeight="false" outlineLevel="0" collapsed="false">
      <c r="A63" s="30" t="s">
        <v>50</v>
      </c>
      <c r="B63" s="61" t="s">
        <v>118</v>
      </c>
      <c r="C63" s="57" t="s">
        <v>111</v>
      </c>
      <c r="D63" s="57" t="s">
        <v>112</v>
      </c>
      <c r="E63" s="60" t="n">
        <v>2</v>
      </c>
      <c r="F63" s="38" t="n">
        <v>2</v>
      </c>
      <c r="G63" s="38" t="n">
        <v>5</v>
      </c>
      <c r="H63" s="38"/>
      <c r="I63" s="38"/>
      <c r="J63" s="38"/>
      <c r="K63" s="38"/>
      <c r="L63" s="38"/>
      <c r="M63" s="38"/>
      <c r="N63" s="38"/>
      <c r="O63" s="38"/>
      <c r="P63" s="38"/>
      <c r="Q63" s="38" t="n">
        <v>1</v>
      </c>
      <c r="R63" s="38" t="n">
        <v>2</v>
      </c>
      <c r="S63" s="38"/>
      <c r="T63" s="38" t="n">
        <v>1</v>
      </c>
      <c r="U63" s="38" t="n">
        <v>3</v>
      </c>
      <c r="V63" s="38"/>
      <c r="W63" s="38"/>
      <c r="X63" s="38" t="n">
        <v>1</v>
      </c>
      <c r="Y63" s="38" t="n">
        <v>1</v>
      </c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41"/>
    </row>
    <row r="64" customFormat="false" ht="22.5" hidden="true" customHeight="false" outlineLevel="0" collapsed="false">
      <c r="A64" s="30" t="s">
        <v>50</v>
      </c>
      <c r="B64" s="62" t="s">
        <v>119</v>
      </c>
      <c r="C64" s="57" t="s">
        <v>120</v>
      </c>
      <c r="D64" s="57" t="s">
        <v>59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1"/>
    </row>
    <row r="65" customFormat="false" ht="25.5" hidden="true" customHeight="false" outlineLevel="0" collapsed="false">
      <c r="A65" s="30" t="s">
        <v>50</v>
      </c>
      <c r="B65" s="62" t="s">
        <v>121</v>
      </c>
      <c r="C65" s="57" t="s">
        <v>122</v>
      </c>
      <c r="D65" s="57" t="s">
        <v>123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63"/>
      <c r="AM65" s="63"/>
      <c r="AN65" s="46"/>
      <c r="AO65" s="46"/>
      <c r="AP65" s="46"/>
      <c r="AQ65" s="46"/>
      <c r="AR65" s="41"/>
    </row>
    <row r="66" customFormat="false" ht="22.5" hidden="true" customHeight="false" outlineLevel="0" collapsed="false">
      <c r="A66" s="30" t="s">
        <v>50</v>
      </c>
      <c r="B66" s="62" t="s">
        <v>124</v>
      </c>
      <c r="C66" s="57" t="s">
        <v>125</v>
      </c>
      <c r="D66" s="57" t="s">
        <v>123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63"/>
      <c r="AM66" s="63"/>
      <c r="AN66" s="46"/>
      <c r="AO66" s="46"/>
      <c r="AP66" s="46"/>
      <c r="AQ66" s="46"/>
      <c r="AR66" s="41"/>
    </row>
    <row r="67" customFormat="false" ht="25.5" hidden="true" customHeight="false" outlineLevel="0" collapsed="false">
      <c r="A67" s="30" t="s">
        <v>50</v>
      </c>
      <c r="B67" s="62" t="s">
        <v>126</v>
      </c>
      <c r="C67" s="57" t="s">
        <v>127</v>
      </c>
      <c r="D67" s="57" t="s">
        <v>123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63"/>
      <c r="AM67" s="63"/>
      <c r="AN67" s="46"/>
      <c r="AO67" s="46"/>
      <c r="AP67" s="46"/>
      <c r="AQ67" s="46"/>
      <c r="AR67" s="41"/>
    </row>
    <row r="68" customFormat="false" ht="25.5" hidden="true" customHeight="false" outlineLevel="0" collapsed="false">
      <c r="A68" s="30" t="s">
        <v>50</v>
      </c>
      <c r="B68" s="62" t="s">
        <v>128</v>
      </c>
      <c r="C68" s="57" t="s">
        <v>125</v>
      </c>
      <c r="D68" s="57" t="s">
        <v>123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63"/>
      <c r="AM68" s="63"/>
      <c r="AN68" s="46"/>
      <c r="AO68" s="46"/>
      <c r="AP68" s="46"/>
      <c r="AQ68" s="46"/>
      <c r="AR68" s="41"/>
    </row>
    <row r="69" customFormat="false" ht="38.25" hidden="true" customHeight="false" outlineLevel="0" collapsed="false">
      <c r="A69" s="30" t="s">
        <v>50</v>
      </c>
      <c r="B69" s="62" t="s">
        <v>129</v>
      </c>
      <c r="C69" s="57" t="s">
        <v>125</v>
      </c>
      <c r="D69" s="57" t="s">
        <v>123</v>
      </c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63"/>
      <c r="AM69" s="63"/>
      <c r="AN69" s="46"/>
      <c r="AO69" s="46"/>
      <c r="AP69" s="46"/>
      <c r="AQ69" s="46"/>
      <c r="AR69" s="41"/>
    </row>
    <row r="70" customFormat="false" ht="25.5" hidden="true" customHeight="false" outlineLevel="0" collapsed="false">
      <c r="A70" s="30" t="s">
        <v>50</v>
      </c>
      <c r="B70" s="62" t="s">
        <v>130</v>
      </c>
      <c r="C70" s="57" t="s">
        <v>125</v>
      </c>
      <c r="D70" s="57" t="s">
        <v>123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63"/>
      <c r="AM70" s="63"/>
      <c r="AN70" s="46"/>
      <c r="AO70" s="46"/>
      <c r="AP70" s="46"/>
      <c r="AQ70" s="46"/>
      <c r="AR70" s="41"/>
    </row>
    <row r="71" customFormat="false" ht="25.5" hidden="true" customHeight="false" outlineLevel="0" collapsed="false">
      <c r="A71" s="30" t="s">
        <v>50</v>
      </c>
      <c r="B71" s="62" t="s">
        <v>131</v>
      </c>
      <c r="C71" s="57" t="s">
        <v>127</v>
      </c>
      <c r="D71" s="57" t="s">
        <v>123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63" t="n">
        <v>1</v>
      </c>
      <c r="AM71" s="63" t="n">
        <v>1</v>
      </c>
      <c r="AN71" s="46"/>
      <c r="AO71" s="46"/>
      <c r="AP71" s="46"/>
      <c r="AQ71" s="46"/>
      <c r="AR71" s="41"/>
    </row>
    <row r="72" customFormat="false" ht="22.5" hidden="true" customHeight="false" outlineLevel="0" collapsed="false">
      <c r="A72" s="30" t="s">
        <v>50</v>
      </c>
      <c r="B72" s="62" t="s">
        <v>132</v>
      </c>
      <c r="C72" s="57" t="s">
        <v>133</v>
      </c>
      <c r="D72" s="57" t="s">
        <v>123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63"/>
      <c r="AM72" s="63"/>
      <c r="AN72" s="46"/>
      <c r="AO72" s="46"/>
      <c r="AP72" s="46"/>
      <c r="AQ72" s="46"/>
      <c r="AR72" s="41"/>
    </row>
    <row r="73" customFormat="false" ht="22.5" hidden="true" customHeight="false" outlineLevel="0" collapsed="false">
      <c r="A73" s="30" t="s">
        <v>50</v>
      </c>
      <c r="B73" s="62" t="s">
        <v>134</v>
      </c>
      <c r="C73" s="57" t="s">
        <v>125</v>
      </c>
      <c r="D73" s="57" t="s">
        <v>123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63"/>
      <c r="AM73" s="63"/>
      <c r="AN73" s="46"/>
      <c r="AO73" s="46"/>
      <c r="AP73" s="46"/>
      <c r="AQ73" s="46"/>
      <c r="AR73" s="41"/>
    </row>
    <row r="74" customFormat="false" ht="22.5" hidden="true" customHeight="false" outlineLevel="0" collapsed="false">
      <c r="A74" s="30" t="s">
        <v>50</v>
      </c>
      <c r="B74" s="64" t="s">
        <v>135</v>
      </c>
      <c r="C74" s="57" t="s">
        <v>125</v>
      </c>
      <c r="D74" s="57" t="s">
        <v>123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63" t="n">
        <v>1</v>
      </c>
      <c r="AM74" s="63" t="n">
        <v>1</v>
      </c>
      <c r="AN74" s="46"/>
      <c r="AO74" s="46"/>
      <c r="AP74" s="46"/>
      <c r="AQ74" s="46"/>
      <c r="AR74" s="41"/>
    </row>
    <row r="75" customFormat="false" ht="25.5" hidden="true" customHeight="false" outlineLevel="0" collapsed="false">
      <c r="A75" s="30" t="s">
        <v>50</v>
      </c>
      <c r="B75" s="62" t="s">
        <v>136</v>
      </c>
      <c r="C75" s="57" t="s">
        <v>125</v>
      </c>
      <c r="D75" s="57" t="s">
        <v>123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63"/>
      <c r="AM75" s="63"/>
      <c r="AN75" s="46"/>
      <c r="AO75" s="46"/>
      <c r="AP75" s="46"/>
      <c r="AQ75" s="46"/>
      <c r="AR75" s="41"/>
    </row>
    <row r="76" customFormat="false" ht="25.5" hidden="true" customHeight="false" outlineLevel="0" collapsed="false">
      <c r="A76" s="30" t="s">
        <v>50</v>
      </c>
      <c r="B76" s="62" t="s">
        <v>137</v>
      </c>
      <c r="C76" s="57" t="s">
        <v>133</v>
      </c>
      <c r="D76" s="57" t="s">
        <v>123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63" t="n">
        <v>1</v>
      </c>
      <c r="AM76" s="63" t="n">
        <v>1</v>
      </c>
      <c r="AN76" s="46"/>
      <c r="AO76" s="46"/>
      <c r="AP76" s="46"/>
      <c r="AQ76" s="46"/>
      <c r="AR76" s="41"/>
    </row>
    <row r="77" customFormat="false" ht="33.75" hidden="true" customHeight="false" outlineLevel="0" collapsed="false">
      <c r="A77" s="30" t="s">
        <v>50</v>
      </c>
      <c r="B77" s="62" t="s">
        <v>138</v>
      </c>
      <c r="C77" s="57" t="s">
        <v>139</v>
      </c>
      <c r="D77" s="57" t="s">
        <v>123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63"/>
      <c r="AM77" s="63"/>
      <c r="AN77" s="46"/>
      <c r="AO77" s="46"/>
      <c r="AP77" s="46"/>
      <c r="AQ77" s="46"/>
      <c r="AR77" s="41"/>
    </row>
    <row r="78" customFormat="false" ht="25.5" hidden="true" customHeight="false" outlineLevel="0" collapsed="false">
      <c r="A78" s="30" t="s">
        <v>50</v>
      </c>
      <c r="B78" s="62" t="s">
        <v>140</v>
      </c>
      <c r="C78" s="57" t="s">
        <v>125</v>
      </c>
      <c r="D78" s="57" t="s">
        <v>123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63" t="n">
        <v>1</v>
      </c>
      <c r="AM78" s="63" t="n">
        <v>1</v>
      </c>
      <c r="AN78" s="46"/>
      <c r="AO78" s="46"/>
      <c r="AP78" s="46"/>
      <c r="AQ78" s="46"/>
      <c r="AR78" s="41"/>
    </row>
    <row r="79" customFormat="false" ht="25.5" hidden="true" customHeight="false" outlineLevel="0" collapsed="false">
      <c r="A79" s="30" t="s">
        <v>50</v>
      </c>
      <c r="B79" s="59" t="s">
        <v>141</v>
      </c>
      <c r="C79" s="57" t="s">
        <v>125</v>
      </c>
      <c r="D79" s="57" t="s">
        <v>123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63" t="n">
        <v>1</v>
      </c>
      <c r="AM79" s="63"/>
      <c r="AN79" s="46"/>
      <c r="AO79" s="46"/>
      <c r="AP79" s="46"/>
      <c r="AQ79" s="46"/>
      <c r="AR79" s="41"/>
    </row>
    <row r="80" customFormat="false" ht="39" hidden="true" customHeight="false" outlineLevel="0" collapsed="false">
      <c r="A80" s="65" t="s">
        <v>50</v>
      </c>
      <c r="B80" s="66" t="s">
        <v>142</v>
      </c>
      <c r="C80" s="57" t="s">
        <v>143</v>
      </c>
      <c r="D80" s="57" t="s">
        <v>144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 t="n">
        <v>4</v>
      </c>
      <c r="AM80" s="67"/>
      <c r="AN80" s="67"/>
      <c r="AO80" s="67"/>
      <c r="AP80" s="67"/>
      <c r="AQ80" s="67"/>
      <c r="AR80" s="41"/>
    </row>
    <row r="81" customFormat="false" ht="39" hidden="true" customHeight="false" outlineLevel="0" collapsed="false">
      <c r="A81" s="65" t="s">
        <v>50</v>
      </c>
      <c r="B81" s="66" t="s">
        <v>145</v>
      </c>
      <c r="C81" s="57" t="s">
        <v>143</v>
      </c>
      <c r="D81" s="57" t="s">
        <v>144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 t="n">
        <v>2</v>
      </c>
      <c r="AM81" s="67"/>
      <c r="AN81" s="67" t="n">
        <v>1</v>
      </c>
      <c r="AO81" s="67" t="n">
        <v>0</v>
      </c>
      <c r="AP81" s="67" t="n">
        <v>0</v>
      </c>
      <c r="AQ81" s="67" t="n">
        <v>0</v>
      </c>
      <c r="AR81" s="41"/>
    </row>
    <row r="82" customFormat="false" ht="39" hidden="true" customHeight="false" outlineLevel="0" collapsed="false">
      <c r="A82" s="65" t="s">
        <v>50</v>
      </c>
      <c r="B82" s="66" t="s">
        <v>146</v>
      </c>
      <c r="C82" s="57" t="s">
        <v>143</v>
      </c>
      <c r="D82" s="57" t="s">
        <v>144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 t="n">
        <v>2</v>
      </c>
      <c r="AM82" s="67"/>
      <c r="AN82" s="67" t="n">
        <v>1</v>
      </c>
      <c r="AO82" s="67" t="n">
        <v>0</v>
      </c>
      <c r="AP82" s="67" t="n">
        <v>0</v>
      </c>
      <c r="AQ82" s="67" t="n">
        <v>0</v>
      </c>
      <c r="AR82" s="41"/>
    </row>
    <row r="83" customFormat="false" ht="39" hidden="true" customHeight="false" outlineLevel="0" collapsed="false">
      <c r="A83" s="65" t="s">
        <v>50</v>
      </c>
      <c r="B83" s="59" t="s">
        <v>147</v>
      </c>
      <c r="C83" s="57" t="s">
        <v>148</v>
      </c>
      <c r="D83" s="57" t="s">
        <v>144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 t="n">
        <v>3</v>
      </c>
      <c r="AM83" s="67"/>
      <c r="AN83" s="67" t="n">
        <v>1</v>
      </c>
      <c r="AO83" s="67" t="n">
        <v>0</v>
      </c>
      <c r="AP83" s="67" t="n">
        <v>2</v>
      </c>
      <c r="AQ83" s="67"/>
      <c r="AR83" s="41"/>
    </row>
    <row r="84" customFormat="false" ht="39" hidden="true" customHeight="false" outlineLevel="0" collapsed="false">
      <c r="A84" s="65" t="s">
        <v>50</v>
      </c>
      <c r="B84" s="66" t="s">
        <v>149</v>
      </c>
      <c r="C84" s="57" t="s">
        <v>143</v>
      </c>
      <c r="D84" s="57" t="s">
        <v>144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 t="n">
        <v>2</v>
      </c>
      <c r="AM84" s="67"/>
      <c r="AN84" s="67"/>
      <c r="AO84" s="67"/>
      <c r="AP84" s="67"/>
      <c r="AQ84" s="67"/>
      <c r="AR84" s="41"/>
    </row>
    <row r="85" customFormat="false" ht="39" hidden="true" customHeight="false" outlineLevel="0" collapsed="false">
      <c r="A85" s="65" t="s">
        <v>50</v>
      </c>
      <c r="B85" s="68" t="s">
        <v>150</v>
      </c>
      <c r="C85" s="57" t="s">
        <v>143</v>
      </c>
      <c r="D85" s="57" t="s">
        <v>144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 t="n">
        <v>2</v>
      </c>
      <c r="AM85" s="67"/>
      <c r="AN85" s="67" t="n">
        <v>1</v>
      </c>
      <c r="AO85" s="67" t="n">
        <v>1</v>
      </c>
      <c r="AP85" s="67" t="n">
        <v>0</v>
      </c>
      <c r="AQ85" s="67" t="n">
        <v>0</v>
      </c>
      <c r="AR85" s="41"/>
    </row>
    <row r="86" customFormat="false" ht="39" hidden="true" customHeight="false" outlineLevel="0" collapsed="false">
      <c r="A86" s="65" t="s">
        <v>50</v>
      </c>
      <c r="B86" s="68" t="s">
        <v>151</v>
      </c>
      <c r="C86" s="57" t="s">
        <v>143</v>
      </c>
      <c r="D86" s="57" t="s">
        <v>144</v>
      </c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 t="n">
        <v>2</v>
      </c>
      <c r="AM86" s="67"/>
      <c r="AN86" s="67" t="n">
        <v>0</v>
      </c>
      <c r="AO86" s="67" t="n">
        <v>0</v>
      </c>
      <c r="AP86" s="67" t="n">
        <v>1</v>
      </c>
      <c r="AQ86" s="67"/>
      <c r="AR86" s="41"/>
    </row>
    <row r="87" customFormat="false" ht="39" hidden="true" customHeight="false" outlineLevel="0" collapsed="false">
      <c r="A87" s="65" t="s">
        <v>50</v>
      </c>
      <c r="B87" s="68" t="s">
        <v>152</v>
      </c>
      <c r="C87" s="57" t="s">
        <v>143</v>
      </c>
      <c r="D87" s="57" t="s">
        <v>144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 t="n">
        <v>2</v>
      </c>
      <c r="AM87" s="67"/>
      <c r="AN87" s="67" t="n">
        <v>1</v>
      </c>
      <c r="AO87" s="67" t="n">
        <v>0</v>
      </c>
      <c r="AP87" s="67" t="n">
        <v>0</v>
      </c>
      <c r="AQ87" s="67" t="n">
        <v>0</v>
      </c>
      <c r="AR87" s="41"/>
    </row>
    <row r="88" customFormat="false" ht="39" hidden="true" customHeight="false" outlineLevel="0" collapsed="false">
      <c r="A88" s="65" t="s">
        <v>50</v>
      </c>
      <c r="B88" s="68" t="s">
        <v>153</v>
      </c>
      <c r="C88" s="57" t="s">
        <v>143</v>
      </c>
      <c r="D88" s="57" t="s">
        <v>144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 t="n">
        <v>2</v>
      </c>
      <c r="AM88" s="67"/>
      <c r="AN88" s="67" t="n">
        <v>1</v>
      </c>
      <c r="AO88" s="67" t="n">
        <v>0</v>
      </c>
      <c r="AP88" s="67" t="n">
        <v>0</v>
      </c>
      <c r="AQ88" s="67" t="n">
        <v>0</v>
      </c>
      <c r="AR88" s="41"/>
    </row>
    <row r="89" customFormat="false" ht="39" hidden="true" customHeight="false" outlineLevel="0" collapsed="false">
      <c r="A89" s="65" t="s">
        <v>50</v>
      </c>
      <c r="B89" s="68" t="s">
        <v>154</v>
      </c>
      <c r="C89" s="57" t="s">
        <v>143</v>
      </c>
      <c r="D89" s="57" t="s">
        <v>144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 t="n">
        <v>3</v>
      </c>
      <c r="AM89" s="67"/>
      <c r="AN89" s="67" t="n">
        <v>1</v>
      </c>
      <c r="AO89" s="67" t="n">
        <v>0</v>
      </c>
      <c r="AP89" s="67"/>
      <c r="AQ89" s="67"/>
      <c r="AR89" s="41"/>
    </row>
    <row r="90" customFormat="false" ht="39" hidden="true" customHeight="false" outlineLevel="0" collapsed="false">
      <c r="A90" s="65" t="s">
        <v>50</v>
      </c>
      <c r="B90" s="59" t="s">
        <v>155</v>
      </c>
      <c r="C90" s="57" t="s">
        <v>156</v>
      </c>
      <c r="D90" s="57" t="s">
        <v>144</v>
      </c>
      <c r="E90" s="69"/>
      <c r="F90" s="67"/>
      <c r="G90" s="67"/>
      <c r="H90" s="70"/>
      <c r="I90" s="70"/>
      <c r="J90" s="70"/>
      <c r="K90" s="70"/>
      <c r="L90" s="70"/>
      <c r="M90" s="67"/>
      <c r="N90" s="67"/>
      <c r="O90" s="67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1"/>
      <c r="AD90" s="71"/>
      <c r="AE90" s="71"/>
      <c r="AF90" s="71"/>
      <c r="AG90" s="71"/>
      <c r="AH90" s="71"/>
      <c r="AI90" s="71"/>
      <c r="AJ90" s="71"/>
      <c r="AK90" s="70"/>
      <c r="AL90" s="67" t="n">
        <v>2</v>
      </c>
      <c r="AM90" s="67"/>
      <c r="AN90" s="67" t="n">
        <v>0</v>
      </c>
      <c r="AO90" s="67" t="n">
        <v>0</v>
      </c>
      <c r="AP90" s="67" t="n">
        <v>1</v>
      </c>
      <c r="AQ90" s="67"/>
      <c r="AR90" s="41"/>
    </row>
    <row r="91" customFormat="false" ht="39" hidden="true" customHeight="false" outlineLevel="0" collapsed="false">
      <c r="A91" s="65" t="s">
        <v>50</v>
      </c>
      <c r="B91" s="66" t="s">
        <v>157</v>
      </c>
      <c r="C91" s="57" t="s">
        <v>156</v>
      </c>
      <c r="D91" s="57" t="s">
        <v>144</v>
      </c>
      <c r="E91" s="69"/>
      <c r="F91" s="67"/>
      <c r="G91" s="67"/>
      <c r="H91" s="70"/>
      <c r="I91" s="70"/>
      <c r="J91" s="70"/>
      <c r="K91" s="70"/>
      <c r="L91" s="70"/>
      <c r="M91" s="67"/>
      <c r="N91" s="67"/>
      <c r="O91" s="67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1"/>
      <c r="AD91" s="71"/>
      <c r="AE91" s="71"/>
      <c r="AF91" s="71"/>
      <c r="AG91" s="71"/>
      <c r="AH91" s="71"/>
      <c r="AI91" s="71"/>
      <c r="AJ91" s="71"/>
      <c r="AK91" s="70"/>
      <c r="AL91" s="67" t="n">
        <v>2</v>
      </c>
      <c r="AM91" s="67"/>
      <c r="AN91" s="67" t="n">
        <v>1</v>
      </c>
      <c r="AO91" s="67" t="n">
        <v>0</v>
      </c>
      <c r="AP91" s="67" t="n">
        <v>0</v>
      </c>
      <c r="AQ91" s="67"/>
      <c r="AR91" s="41"/>
    </row>
    <row r="92" customFormat="false" ht="39" hidden="true" customHeight="false" outlineLevel="0" collapsed="false">
      <c r="A92" s="65" t="s">
        <v>50</v>
      </c>
      <c r="B92" s="66" t="s">
        <v>158</v>
      </c>
      <c r="C92" s="57" t="s">
        <v>143</v>
      </c>
      <c r="D92" s="57" t="s">
        <v>144</v>
      </c>
      <c r="E92" s="69"/>
      <c r="F92" s="67"/>
      <c r="G92" s="67"/>
      <c r="H92" s="70"/>
      <c r="I92" s="70"/>
      <c r="J92" s="70"/>
      <c r="K92" s="70"/>
      <c r="L92" s="70"/>
      <c r="M92" s="67"/>
      <c r="N92" s="67"/>
      <c r="O92" s="67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1"/>
      <c r="AD92" s="71"/>
      <c r="AE92" s="71"/>
      <c r="AF92" s="71"/>
      <c r="AG92" s="71"/>
      <c r="AH92" s="71"/>
      <c r="AI92" s="71"/>
      <c r="AJ92" s="71"/>
      <c r="AK92" s="70"/>
      <c r="AL92" s="67" t="n">
        <v>2</v>
      </c>
      <c r="AM92" s="67"/>
      <c r="AN92" s="67" t="n">
        <v>1</v>
      </c>
      <c r="AO92" s="67" t="n">
        <v>0</v>
      </c>
      <c r="AP92" s="67" t="n">
        <v>0</v>
      </c>
      <c r="AQ92" s="67"/>
      <c r="AR92" s="41"/>
    </row>
    <row r="93" customFormat="false" ht="39" hidden="true" customHeight="false" outlineLevel="0" collapsed="false">
      <c r="A93" s="65" t="s">
        <v>50</v>
      </c>
      <c r="B93" s="59" t="s">
        <v>159</v>
      </c>
      <c r="C93" s="57" t="s">
        <v>143</v>
      </c>
      <c r="D93" s="57" t="s">
        <v>144</v>
      </c>
      <c r="E93" s="69"/>
      <c r="F93" s="67"/>
      <c r="G93" s="67"/>
      <c r="H93" s="70"/>
      <c r="I93" s="70"/>
      <c r="J93" s="70"/>
      <c r="K93" s="70"/>
      <c r="L93" s="70"/>
      <c r="M93" s="67"/>
      <c r="N93" s="67"/>
      <c r="O93" s="67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1"/>
      <c r="AD93" s="71"/>
      <c r="AE93" s="71"/>
      <c r="AF93" s="71"/>
      <c r="AG93" s="71"/>
      <c r="AH93" s="71"/>
      <c r="AI93" s="71"/>
      <c r="AJ93" s="71"/>
      <c r="AK93" s="70"/>
      <c r="AL93" s="67" t="n">
        <v>3</v>
      </c>
      <c r="AM93" s="67"/>
      <c r="AN93" s="67" t="n">
        <v>1</v>
      </c>
      <c r="AO93" s="67" t="n">
        <v>0</v>
      </c>
      <c r="AP93" s="67"/>
      <c r="AQ93" s="67"/>
      <c r="AR93" s="41"/>
    </row>
    <row r="94" customFormat="false" ht="39" hidden="true" customHeight="false" outlineLevel="0" collapsed="false">
      <c r="A94" s="65" t="s">
        <v>50</v>
      </c>
      <c r="B94" s="66" t="s">
        <v>160</v>
      </c>
      <c r="C94" s="57" t="s">
        <v>143</v>
      </c>
      <c r="D94" s="57" t="s">
        <v>144</v>
      </c>
      <c r="E94" s="69"/>
      <c r="F94" s="67"/>
      <c r="G94" s="67"/>
      <c r="H94" s="70"/>
      <c r="I94" s="70"/>
      <c r="J94" s="70"/>
      <c r="K94" s="70"/>
      <c r="L94" s="70"/>
      <c r="M94" s="67"/>
      <c r="N94" s="67"/>
      <c r="O94" s="67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1"/>
      <c r="AD94" s="71"/>
      <c r="AE94" s="71"/>
      <c r="AF94" s="71"/>
      <c r="AG94" s="71"/>
      <c r="AH94" s="71"/>
      <c r="AI94" s="71"/>
      <c r="AJ94" s="71"/>
      <c r="AK94" s="70"/>
      <c r="AL94" s="67" t="n">
        <v>2</v>
      </c>
      <c r="AM94" s="67"/>
      <c r="AN94" s="67" t="n">
        <v>1</v>
      </c>
      <c r="AO94" s="67" t="n">
        <v>0</v>
      </c>
      <c r="AP94" s="67"/>
      <c r="AQ94" s="67"/>
      <c r="AR94" s="41"/>
    </row>
    <row r="95" customFormat="false" ht="39" hidden="true" customHeight="false" outlineLevel="0" collapsed="false">
      <c r="A95" s="65" t="s">
        <v>50</v>
      </c>
      <c r="B95" s="66" t="s">
        <v>161</v>
      </c>
      <c r="C95" s="57" t="s">
        <v>143</v>
      </c>
      <c r="D95" s="57" t="s">
        <v>144</v>
      </c>
      <c r="E95" s="69"/>
      <c r="F95" s="67"/>
      <c r="G95" s="67"/>
      <c r="H95" s="70"/>
      <c r="I95" s="70"/>
      <c r="J95" s="70"/>
      <c r="K95" s="70"/>
      <c r="L95" s="70"/>
      <c r="M95" s="67"/>
      <c r="N95" s="67"/>
      <c r="O95" s="67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1"/>
      <c r="AD95" s="71"/>
      <c r="AE95" s="71"/>
      <c r="AF95" s="71"/>
      <c r="AG95" s="71"/>
      <c r="AH95" s="71"/>
      <c r="AI95" s="71"/>
      <c r="AJ95" s="71"/>
      <c r="AK95" s="70"/>
      <c r="AL95" s="67" t="n">
        <v>2</v>
      </c>
      <c r="AM95" s="67"/>
      <c r="AN95" s="67" t="n">
        <v>0</v>
      </c>
      <c r="AO95" s="67" t="n">
        <v>0</v>
      </c>
      <c r="AP95" s="67"/>
      <c r="AQ95" s="67"/>
      <c r="AR95" s="41"/>
    </row>
    <row r="96" customFormat="false" ht="39" hidden="true" customHeight="false" outlineLevel="0" collapsed="false">
      <c r="A96" s="65" t="s">
        <v>50</v>
      </c>
      <c r="B96" s="72" t="s">
        <v>162</v>
      </c>
      <c r="C96" s="57" t="s">
        <v>143</v>
      </c>
      <c r="D96" s="57" t="s">
        <v>144</v>
      </c>
      <c r="E96" s="69"/>
      <c r="F96" s="67"/>
      <c r="G96" s="67"/>
      <c r="H96" s="70"/>
      <c r="I96" s="70"/>
      <c r="J96" s="70"/>
      <c r="K96" s="70"/>
      <c r="L96" s="70"/>
      <c r="M96" s="67"/>
      <c r="N96" s="67"/>
      <c r="O96" s="67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1"/>
      <c r="AD96" s="71"/>
      <c r="AE96" s="71"/>
      <c r="AF96" s="71"/>
      <c r="AG96" s="71"/>
      <c r="AH96" s="71"/>
      <c r="AI96" s="71"/>
      <c r="AJ96" s="71"/>
      <c r="AK96" s="70"/>
      <c r="AL96" s="67" t="n">
        <v>2</v>
      </c>
      <c r="AM96" s="67"/>
      <c r="AN96" s="67" t="n">
        <v>1</v>
      </c>
      <c r="AO96" s="67" t="n">
        <v>1</v>
      </c>
      <c r="AP96" s="67" t="n">
        <v>0</v>
      </c>
      <c r="AQ96" s="67" t="n">
        <v>0</v>
      </c>
      <c r="AR96" s="41"/>
    </row>
    <row r="97" customFormat="false" ht="39" hidden="true" customHeight="false" outlineLevel="0" collapsed="false">
      <c r="A97" s="65" t="s">
        <v>50</v>
      </c>
      <c r="B97" s="72" t="s">
        <v>163</v>
      </c>
      <c r="C97" s="57" t="s">
        <v>143</v>
      </c>
      <c r="D97" s="57" t="s">
        <v>144</v>
      </c>
      <c r="E97" s="69"/>
      <c r="F97" s="67"/>
      <c r="G97" s="67"/>
      <c r="H97" s="70"/>
      <c r="I97" s="70"/>
      <c r="J97" s="70"/>
      <c r="K97" s="70"/>
      <c r="L97" s="70"/>
      <c r="M97" s="67"/>
      <c r="N97" s="67"/>
      <c r="O97" s="67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1"/>
      <c r="AD97" s="71"/>
      <c r="AE97" s="71"/>
      <c r="AF97" s="71"/>
      <c r="AG97" s="71"/>
      <c r="AH97" s="71"/>
      <c r="AI97" s="71"/>
      <c r="AJ97" s="71"/>
      <c r="AK97" s="70"/>
      <c r="AL97" s="67" t="n">
        <v>2</v>
      </c>
      <c r="AM97" s="67"/>
      <c r="AN97" s="67" t="n">
        <v>1</v>
      </c>
      <c r="AO97" s="67" t="n">
        <v>1</v>
      </c>
      <c r="AP97" s="67" t="n">
        <v>0</v>
      </c>
      <c r="AQ97" s="67" t="n">
        <v>0</v>
      </c>
      <c r="AR97" s="41"/>
    </row>
    <row r="98" customFormat="false" ht="39" hidden="true" customHeight="false" outlineLevel="0" collapsed="false">
      <c r="A98" s="65" t="s">
        <v>50</v>
      </c>
      <c r="B98" s="72" t="s">
        <v>164</v>
      </c>
      <c r="C98" s="57" t="s">
        <v>143</v>
      </c>
      <c r="D98" s="57" t="s">
        <v>144</v>
      </c>
      <c r="E98" s="69"/>
      <c r="F98" s="67"/>
      <c r="G98" s="67"/>
      <c r="H98" s="70"/>
      <c r="I98" s="70"/>
      <c r="J98" s="70"/>
      <c r="K98" s="70"/>
      <c r="L98" s="70"/>
      <c r="M98" s="67"/>
      <c r="N98" s="67"/>
      <c r="O98" s="67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1"/>
      <c r="AD98" s="71"/>
      <c r="AE98" s="71"/>
      <c r="AF98" s="71"/>
      <c r="AG98" s="71"/>
      <c r="AH98" s="71"/>
      <c r="AI98" s="71"/>
      <c r="AJ98" s="71"/>
      <c r="AK98" s="70"/>
      <c r="AL98" s="67"/>
      <c r="AM98" s="67"/>
      <c r="AN98" s="67" t="n">
        <v>0</v>
      </c>
      <c r="AO98" s="67" t="n">
        <v>0</v>
      </c>
      <c r="AP98" s="67" t="n">
        <v>1</v>
      </c>
      <c r="AQ98" s="67" t="n">
        <v>1</v>
      </c>
      <c r="AR98" s="41"/>
    </row>
    <row r="99" customFormat="false" ht="39" hidden="true" customHeight="false" outlineLevel="0" collapsed="false">
      <c r="A99" s="65" t="s">
        <v>50</v>
      </c>
      <c r="B99" s="72" t="s">
        <v>151</v>
      </c>
      <c r="C99" s="57" t="s">
        <v>143</v>
      </c>
      <c r="D99" s="57" t="s">
        <v>144</v>
      </c>
      <c r="E99" s="69"/>
      <c r="F99" s="67"/>
      <c r="G99" s="67"/>
      <c r="H99" s="70"/>
      <c r="I99" s="70"/>
      <c r="J99" s="70"/>
      <c r="K99" s="70"/>
      <c r="L99" s="70"/>
      <c r="M99" s="67"/>
      <c r="N99" s="67"/>
      <c r="O99" s="67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1"/>
      <c r="AD99" s="71"/>
      <c r="AE99" s="71"/>
      <c r="AF99" s="71"/>
      <c r="AG99" s="71"/>
      <c r="AH99" s="71"/>
      <c r="AI99" s="71"/>
      <c r="AJ99" s="71"/>
      <c r="AK99" s="70"/>
      <c r="AL99" s="67" t="n">
        <v>2</v>
      </c>
      <c r="AM99" s="67"/>
      <c r="AN99" s="67" t="n">
        <v>1</v>
      </c>
      <c r="AO99" s="67" t="n">
        <v>0</v>
      </c>
      <c r="AP99" s="67" t="n">
        <v>0</v>
      </c>
      <c r="AQ99" s="67" t="n">
        <v>0</v>
      </c>
      <c r="AR99" s="41"/>
    </row>
    <row r="100" customFormat="false" ht="39" hidden="true" customHeight="false" outlineLevel="0" collapsed="false">
      <c r="A100" s="65" t="s">
        <v>50</v>
      </c>
      <c r="B100" s="72" t="s">
        <v>165</v>
      </c>
      <c r="C100" s="57" t="s">
        <v>143</v>
      </c>
      <c r="D100" s="57" t="s">
        <v>144</v>
      </c>
      <c r="E100" s="69"/>
      <c r="F100" s="67"/>
      <c r="G100" s="67"/>
      <c r="H100" s="70"/>
      <c r="I100" s="70"/>
      <c r="J100" s="70"/>
      <c r="K100" s="70"/>
      <c r="L100" s="70"/>
      <c r="M100" s="67"/>
      <c r="N100" s="67"/>
      <c r="O100" s="67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1"/>
      <c r="AD100" s="71"/>
      <c r="AE100" s="71"/>
      <c r="AF100" s="71"/>
      <c r="AG100" s="71"/>
      <c r="AH100" s="71"/>
      <c r="AI100" s="71"/>
      <c r="AJ100" s="71"/>
      <c r="AK100" s="70"/>
      <c r="AL100" s="67"/>
      <c r="AM100" s="67"/>
      <c r="AN100" s="67" t="n">
        <v>1</v>
      </c>
      <c r="AO100" s="67" t="n">
        <v>0</v>
      </c>
      <c r="AP100" s="67" t="n">
        <v>0</v>
      </c>
      <c r="AQ100" s="67" t="n">
        <v>0</v>
      </c>
      <c r="AR100" s="41"/>
    </row>
    <row r="101" customFormat="false" ht="39" hidden="true" customHeight="false" outlineLevel="0" collapsed="false">
      <c r="A101" s="65" t="s">
        <v>50</v>
      </c>
      <c r="B101" s="72" t="s">
        <v>151</v>
      </c>
      <c r="C101" s="57" t="s">
        <v>143</v>
      </c>
      <c r="D101" s="57" t="s">
        <v>144</v>
      </c>
      <c r="E101" s="69"/>
      <c r="F101" s="67"/>
      <c r="G101" s="67"/>
      <c r="H101" s="70"/>
      <c r="I101" s="70"/>
      <c r="J101" s="70"/>
      <c r="K101" s="70"/>
      <c r="L101" s="70"/>
      <c r="M101" s="67"/>
      <c r="N101" s="67"/>
      <c r="O101" s="67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1"/>
      <c r="AD101" s="71"/>
      <c r="AE101" s="71"/>
      <c r="AF101" s="71"/>
      <c r="AG101" s="71"/>
      <c r="AH101" s="71"/>
      <c r="AI101" s="71"/>
      <c r="AJ101" s="71"/>
      <c r="AK101" s="70"/>
      <c r="AL101" s="67"/>
      <c r="AM101" s="67"/>
      <c r="AN101" s="67" t="n">
        <v>1</v>
      </c>
      <c r="AO101" s="67" t="n">
        <v>0</v>
      </c>
      <c r="AP101" s="67" t="n">
        <v>2</v>
      </c>
      <c r="AQ101" s="67"/>
      <c r="AR101" s="41"/>
    </row>
    <row r="102" customFormat="false" ht="39" hidden="true" customHeight="false" outlineLevel="0" collapsed="false">
      <c r="A102" s="65" t="s">
        <v>50</v>
      </c>
      <c r="C102" s="57" t="s">
        <v>143</v>
      </c>
      <c r="D102" s="57" t="s">
        <v>144</v>
      </c>
      <c r="E102" s="69"/>
      <c r="F102" s="67"/>
      <c r="G102" s="67"/>
      <c r="H102" s="70"/>
      <c r="I102" s="70"/>
      <c r="J102" s="70"/>
      <c r="K102" s="70"/>
      <c r="L102" s="70"/>
      <c r="M102" s="67"/>
      <c r="N102" s="67"/>
      <c r="O102" s="67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1"/>
      <c r="AD102" s="71"/>
      <c r="AE102" s="71"/>
      <c r="AF102" s="71"/>
      <c r="AG102" s="71"/>
      <c r="AH102" s="71"/>
      <c r="AI102" s="71"/>
      <c r="AJ102" s="71"/>
      <c r="AK102" s="70"/>
      <c r="AL102" s="67"/>
      <c r="AM102" s="67"/>
      <c r="AN102" s="67"/>
      <c r="AO102" s="67"/>
      <c r="AP102" s="67"/>
      <c r="AQ102" s="67"/>
      <c r="AR102" s="41"/>
    </row>
    <row r="103" s="76" customFormat="true" ht="29.25" hidden="true" customHeight="true" outlineLevel="0" collapsed="false">
      <c r="A103" s="73" t="s">
        <v>50</v>
      </c>
      <c r="B103" s="74" t="s">
        <v>166</v>
      </c>
      <c r="C103" s="57" t="n">
        <v>0</v>
      </c>
      <c r="D103" s="57" t="n">
        <v>0</v>
      </c>
      <c r="E103" s="75" t="n">
        <f aca="false">SUM(E104:E204)</f>
        <v>91</v>
      </c>
      <c r="F103" s="75" t="n">
        <f aca="false">SUM(F104:F204)</f>
        <v>0</v>
      </c>
      <c r="G103" s="75" t="n">
        <f aca="false">SUM(G104:G204)</f>
        <v>0</v>
      </c>
      <c r="H103" s="75" t="n">
        <f aca="false">SUM(H104:H204)</f>
        <v>20</v>
      </c>
      <c r="I103" s="75" t="n">
        <f aca="false">SUM(I104:I204)</f>
        <v>0</v>
      </c>
      <c r="J103" s="75" t="n">
        <f aca="false">SUM(J104:J204)</f>
        <v>1</v>
      </c>
      <c r="K103" s="75" t="n">
        <f aca="false">SUM(K104:K204)</f>
        <v>0</v>
      </c>
      <c r="L103" s="75" t="n">
        <f aca="false">SUM(L104:L204)</f>
        <v>10</v>
      </c>
      <c r="M103" s="75" t="n">
        <f aca="false">SUM(M104:M204)</f>
        <v>0</v>
      </c>
      <c r="N103" s="75" t="n">
        <f aca="false">SUM(N104:N204)</f>
        <v>0</v>
      </c>
      <c r="O103" s="75" t="n">
        <f aca="false">SUM(O104:O204)</f>
        <v>0</v>
      </c>
      <c r="P103" s="75" t="n">
        <f aca="false">SUM(P104:P204)</f>
        <v>0</v>
      </c>
      <c r="Q103" s="75" t="n">
        <f aca="false">SUM(Q104:Q204)</f>
        <v>0</v>
      </c>
      <c r="R103" s="75" t="n">
        <f aca="false">SUM(R104:R204)</f>
        <v>0</v>
      </c>
      <c r="S103" s="75" t="n">
        <f aca="false">SUM(S104:S204)</f>
        <v>0</v>
      </c>
      <c r="T103" s="75" t="n">
        <f aca="false">SUM(T104:T204)</f>
        <v>0</v>
      </c>
      <c r="U103" s="75" t="n">
        <f aca="false">SUM(U104:U204)</f>
        <v>0</v>
      </c>
      <c r="V103" s="75" t="n">
        <f aca="false">SUM(V104:V204)</f>
        <v>0</v>
      </c>
      <c r="W103" s="75" t="n">
        <f aca="false">SUM(W104:W204)</f>
        <v>0</v>
      </c>
      <c r="X103" s="75" t="n">
        <f aca="false">SUM(X104:X204)</f>
        <v>0</v>
      </c>
      <c r="Y103" s="75" t="n">
        <f aca="false">SUM(Y104:Y204)</f>
        <v>0</v>
      </c>
      <c r="Z103" s="75" t="n">
        <f aca="false">SUM(Z104:Z204)</f>
        <v>0</v>
      </c>
      <c r="AA103" s="75" t="n">
        <f aca="false">SUM(AA104:AA204)</f>
        <v>0</v>
      </c>
      <c r="AB103" s="75" t="n">
        <f aca="false">SUM(AB104:AB204)</f>
        <v>0</v>
      </c>
      <c r="AC103" s="75" t="n">
        <f aca="false">SUM(AC104:AC204)</f>
        <v>0</v>
      </c>
      <c r="AD103" s="75" t="n">
        <f aca="false">SUM(AD104:AD204)</f>
        <v>0</v>
      </c>
      <c r="AE103" s="75" t="n">
        <f aca="false">SUM(AE104:AE204)</f>
        <v>0</v>
      </c>
      <c r="AF103" s="75" t="n">
        <f aca="false">SUM(AF104:AF204)</f>
        <v>0</v>
      </c>
      <c r="AG103" s="75" t="n">
        <f aca="false">SUM(AG104:AG204)</f>
        <v>0</v>
      </c>
      <c r="AH103" s="75" t="n">
        <f aca="false">SUM(AH104:AH204)</f>
        <v>0</v>
      </c>
      <c r="AI103" s="75" t="n">
        <f aca="false">SUM(AI104:AI204)</f>
        <v>0</v>
      </c>
      <c r="AJ103" s="75" t="n">
        <f aca="false">SUM(AJ104:AJ204)</f>
        <v>0</v>
      </c>
      <c r="AK103" s="75" t="n">
        <f aca="false">SUM(AK104:AK204)</f>
        <v>0</v>
      </c>
      <c r="AL103" s="75" t="n">
        <f aca="false">SUM(AL104:AL204)</f>
        <v>0</v>
      </c>
      <c r="AM103" s="75" t="n">
        <f aca="false">SUM(AM104:AM204)</f>
        <v>0</v>
      </c>
      <c r="AN103" s="75" t="n">
        <f aca="false">SUM(AN104:AN204)</f>
        <v>0</v>
      </c>
      <c r="AO103" s="75" t="n">
        <f aca="false">SUM(AO104:AO204)</f>
        <v>0</v>
      </c>
      <c r="AP103" s="75" t="n">
        <f aca="false">SUM(AP104:AP204)</f>
        <v>0</v>
      </c>
      <c r="AQ103" s="75" t="n">
        <f aca="false">SUM(AQ104:AQ204)</f>
        <v>0</v>
      </c>
    </row>
    <row r="104" customFormat="false" ht="38.25" hidden="true" customHeight="false" outlineLevel="0" collapsed="false">
      <c r="A104" s="65" t="s">
        <v>50</v>
      </c>
      <c r="B104" s="77" t="s">
        <v>167</v>
      </c>
      <c r="C104" s="57" t="s">
        <v>117</v>
      </c>
      <c r="D104" s="57" t="s">
        <v>115</v>
      </c>
      <c r="E104" s="46" t="n">
        <v>1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</row>
    <row r="105" customFormat="false" ht="38.25" hidden="true" customHeight="false" outlineLevel="0" collapsed="false">
      <c r="A105" s="65" t="s">
        <v>50</v>
      </c>
      <c r="B105" s="77" t="s">
        <v>168</v>
      </c>
      <c r="C105" s="57" t="s">
        <v>117</v>
      </c>
      <c r="D105" s="57" t="s">
        <v>115</v>
      </c>
      <c r="E105" s="46" t="n">
        <v>2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</row>
    <row r="106" customFormat="false" ht="38.25" hidden="true" customHeight="false" outlineLevel="0" collapsed="false">
      <c r="A106" s="65" t="s">
        <v>50</v>
      </c>
      <c r="B106" s="77" t="s">
        <v>169</v>
      </c>
      <c r="C106" s="57" t="s">
        <v>117</v>
      </c>
      <c r="D106" s="57" t="s">
        <v>115</v>
      </c>
      <c r="E106" s="46" t="n">
        <v>2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</row>
    <row r="107" customFormat="false" ht="38.25" hidden="true" customHeight="false" outlineLevel="0" collapsed="false">
      <c r="A107" s="65" t="s">
        <v>50</v>
      </c>
      <c r="B107" s="77" t="s">
        <v>170</v>
      </c>
      <c r="C107" s="57" t="s">
        <v>117</v>
      </c>
      <c r="D107" s="57" t="s">
        <v>115</v>
      </c>
      <c r="E107" s="46" t="n">
        <v>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</row>
    <row r="108" customFormat="false" ht="38.25" hidden="true" customHeight="false" outlineLevel="0" collapsed="false">
      <c r="A108" s="65" t="s">
        <v>50</v>
      </c>
      <c r="B108" s="77" t="s">
        <v>171</v>
      </c>
      <c r="C108" s="57" t="s">
        <v>117</v>
      </c>
      <c r="D108" s="57" t="s">
        <v>115</v>
      </c>
      <c r="E108" s="46" t="n">
        <v>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</row>
    <row r="109" customFormat="false" ht="38.25" hidden="true" customHeight="false" outlineLevel="0" collapsed="false">
      <c r="A109" s="65" t="s">
        <v>50</v>
      </c>
      <c r="B109" s="77" t="s">
        <v>172</v>
      </c>
      <c r="C109" s="57" t="s">
        <v>117</v>
      </c>
      <c r="D109" s="57" t="s">
        <v>115</v>
      </c>
      <c r="E109" s="46" t="n">
        <v>1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</row>
    <row r="110" customFormat="false" ht="38.25" hidden="true" customHeight="false" outlineLevel="0" collapsed="false">
      <c r="A110" s="65" t="s">
        <v>50</v>
      </c>
      <c r="B110" s="77" t="s">
        <v>173</v>
      </c>
      <c r="C110" s="57" t="s">
        <v>117</v>
      </c>
      <c r="D110" s="57" t="s">
        <v>115</v>
      </c>
      <c r="E110" s="46" t="n">
        <v>2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customFormat="false" ht="38.25" hidden="true" customHeight="false" outlineLevel="0" collapsed="false">
      <c r="A111" s="65" t="s">
        <v>50</v>
      </c>
      <c r="B111" s="77" t="s">
        <v>174</v>
      </c>
      <c r="C111" s="57" t="s">
        <v>117</v>
      </c>
      <c r="D111" s="57" t="s">
        <v>115</v>
      </c>
      <c r="E111" s="46" t="n">
        <v>1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</row>
    <row r="112" customFormat="false" ht="38.25" hidden="true" customHeight="false" outlineLevel="0" collapsed="false">
      <c r="A112" s="65" t="s">
        <v>50</v>
      </c>
      <c r="B112" s="77" t="s">
        <v>175</v>
      </c>
      <c r="C112" s="57" t="s">
        <v>117</v>
      </c>
      <c r="D112" s="57" t="s">
        <v>115</v>
      </c>
      <c r="E112" s="46" t="n">
        <v>1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customFormat="false" ht="38.25" hidden="true" customHeight="false" outlineLevel="0" collapsed="false">
      <c r="A113" s="65" t="s">
        <v>50</v>
      </c>
      <c r="B113" s="77" t="s">
        <v>176</v>
      </c>
      <c r="C113" s="57" t="s">
        <v>117</v>
      </c>
      <c r="D113" s="57" t="s">
        <v>115</v>
      </c>
      <c r="E113" s="46" t="n">
        <v>1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</row>
    <row r="114" customFormat="false" ht="38.25" hidden="true" customHeight="false" outlineLevel="0" collapsed="false">
      <c r="A114" s="65" t="s">
        <v>50</v>
      </c>
      <c r="B114" s="77" t="s">
        <v>177</v>
      </c>
      <c r="C114" s="57" t="s">
        <v>117</v>
      </c>
      <c r="D114" s="57" t="s">
        <v>115</v>
      </c>
      <c r="E114" s="46" t="n">
        <v>2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customFormat="false" ht="38.25" hidden="true" customHeight="false" outlineLevel="0" collapsed="false">
      <c r="A115" s="65" t="s">
        <v>50</v>
      </c>
      <c r="B115" s="77" t="s">
        <v>178</v>
      </c>
      <c r="C115" s="57" t="s">
        <v>117</v>
      </c>
      <c r="D115" s="57" t="s">
        <v>115</v>
      </c>
      <c r="E115" s="46" t="n">
        <v>1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customFormat="false" ht="38.25" hidden="true" customHeight="false" outlineLevel="0" collapsed="false">
      <c r="A116" s="65" t="s">
        <v>50</v>
      </c>
      <c r="B116" s="77" t="s">
        <v>179</v>
      </c>
      <c r="C116" s="57" t="s">
        <v>117</v>
      </c>
      <c r="D116" s="57" t="s">
        <v>115</v>
      </c>
      <c r="E116" s="46" t="n">
        <v>1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customFormat="false" ht="38.25" hidden="true" customHeight="false" outlineLevel="0" collapsed="false">
      <c r="A117" s="65" t="s">
        <v>50</v>
      </c>
      <c r="B117" s="77" t="s">
        <v>180</v>
      </c>
      <c r="C117" s="57" t="s">
        <v>117</v>
      </c>
      <c r="D117" s="57" t="s">
        <v>115</v>
      </c>
      <c r="E117" s="46" t="n">
        <v>2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</row>
    <row r="118" customFormat="false" ht="38.25" hidden="true" customHeight="false" outlineLevel="0" collapsed="false">
      <c r="A118" s="65" t="s">
        <v>50</v>
      </c>
      <c r="B118" s="77" t="s">
        <v>181</v>
      </c>
      <c r="C118" s="57" t="s">
        <v>117</v>
      </c>
      <c r="D118" s="57" t="s">
        <v>115</v>
      </c>
      <c r="E118" s="46" t="n">
        <v>1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</row>
    <row r="119" customFormat="false" ht="38.25" hidden="true" customHeight="false" outlineLevel="0" collapsed="false">
      <c r="A119" s="65" t="s">
        <v>50</v>
      </c>
      <c r="B119" s="77" t="s">
        <v>182</v>
      </c>
      <c r="C119" s="57" t="s">
        <v>117</v>
      </c>
      <c r="D119" s="57" t="s">
        <v>115</v>
      </c>
      <c r="E119" s="46" t="n">
        <v>2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</row>
    <row r="120" customFormat="false" ht="38.25" hidden="true" customHeight="false" outlineLevel="0" collapsed="false">
      <c r="A120" s="65" t="s">
        <v>50</v>
      </c>
      <c r="B120" s="77" t="s">
        <v>183</v>
      </c>
      <c r="C120" s="57" t="s">
        <v>114</v>
      </c>
      <c r="D120" s="57" t="s">
        <v>112</v>
      </c>
      <c r="E120" s="46" t="n">
        <v>1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customFormat="false" ht="38.25" hidden="true" customHeight="false" outlineLevel="0" collapsed="false">
      <c r="A121" s="65" t="s">
        <v>50</v>
      </c>
      <c r="B121" s="77" t="s">
        <v>184</v>
      </c>
      <c r="C121" s="57" t="s">
        <v>114</v>
      </c>
      <c r="D121" s="57" t="s">
        <v>112</v>
      </c>
      <c r="E121" s="46" t="n">
        <v>1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customFormat="false" ht="38.25" hidden="true" customHeight="false" outlineLevel="0" collapsed="false">
      <c r="A122" s="65" t="s">
        <v>50</v>
      </c>
      <c r="B122" s="77" t="s">
        <v>185</v>
      </c>
      <c r="C122" s="57" t="s">
        <v>114</v>
      </c>
      <c r="D122" s="57" t="s">
        <v>112</v>
      </c>
      <c r="E122" s="46" t="n">
        <v>1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customFormat="false" ht="38.25" hidden="true" customHeight="false" outlineLevel="0" collapsed="false">
      <c r="A123" s="65" t="s">
        <v>50</v>
      </c>
      <c r="B123" s="77" t="s">
        <v>186</v>
      </c>
      <c r="C123" s="57" t="s">
        <v>114</v>
      </c>
      <c r="D123" s="57" t="s">
        <v>112</v>
      </c>
      <c r="E123" s="46" t="n">
        <v>1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customFormat="false" ht="38.25" hidden="true" customHeight="false" outlineLevel="0" collapsed="false">
      <c r="A124" s="65" t="s">
        <v>50</v>
      </c>
      <c r="B124" s="77" t="s">
        <v>187</v>
      </c>
      <c r="C124" s="57" t="s">
        <v>114</v>
      </c>
      <c r="D124" s="57" t="s">
        <v>112</v>
      </c>
      <c r="E124" s="46" t="n">
        <v>1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</row>
    <row r="125" customFormat="false" ht="38.25" hidden="true" customHeight="false" outlineLevel="0" collapsed="false">
      <c r="A125" s="65" t="s">
        <v>50</v>
      </c>
      <c r="B125" s="77" t="s">
        <v>188</v>
      </c>
      <c r="C125" s="57" t="s">
        <v>114</v>
      </c>
      <c r="D125" s="57" t="s">
        <v>112</v>
      </c>
      <c r="E125" s="46" t="n">
        <v>1</v>
      </c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</row>
    <row r="126" customFormat="false" ht="38.25" hidden="true" customHeight="false" outlineLevel="0" collapsed="false">
      <c r="A126" s="65" t="s">
        <v>50</v>
      </c>
      <c r="B126" s="77" t="s">
        <v>189</v>
      </c>
      <c r="C126" s="57" t="s">
        <v>114</v>
      </c>
      <c r="D126" s="57" t="s">
        <v>112</v>
      </c>
      <c r="E126" s="46" t="n">
        <v>2</v>
      </c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</row>
    <row r="127" customFormat="false" ht="38.25" hidden="true" customHeight="false" outlineLevel="0" collapsed="false">
      <c r="A127" s="65" t="s">
        <v>50</v>
      </c>
      <c r="B127" s="77" t="s">
        <v>190</v>
      </c>
      <c r="C127" s="57" t="s">
        <v>114</v>
      </c>
      <c r="D127" s="57" t="s">
        <v>112</v>
      </c>
      <c r="E127" s="46" t="n">
        <v>1</v>
      </c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customFormat="false" ht="38.25" hidden="true" customHeight="false" outlineLevel="0" collapsed="false">
      <c r="A128" s="65" t="s">
        <v>50</v>
      </c>
      <c r="B128" s="77" t="s">
        <v>191</v>
      </c>
      <c r="C128" s="57" t="s">
        <v>114</v>
      </c>
      <c r="D128" s="57" t="s">
        <v>112</v>
      </c>
      <c r="E128" s="46" t="n">
        <v>1</v>
      </c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customFormat="false" ht="38.25" hidden="true" customHeight="false" outlineLevel="0" collapsed="false">
      <c r="A129" s="65" t="s">
        <v>50</v>
      </c>
      <c r="B129" s="77" t="s">
        <v>192</v>
      </c>
      <c r="C129" s="57" t="s">
        <v>114</v>
      </c>
      <c r="D129" s="57" t="s">
        <v>112</v>
      </c>
      <c r="E129" s="46" t="n">
        <v>1</v>
      </c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customFormat="false" ht="38.25" hidden="true" customHeight="false" outlineLevel="0" collapsed="false">
      <c r="A130" s="65" t="s">
        <v>50</v>
      </c>
      <c r="B130" s="77" t="s">
        <v>193</v>
      </c>
      <c r="C130" s="57" t="s">
        <v>114</v>
      </c>
      <c r="D130" s="57" t="s">
        <v>112</v>
      </c>
      <c r="E130" s="46" t="n">
        <v>1</v>
      </c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customFormat="false" ht="38.25" hidden="true" customHeight="false" outlineLevel="0" collapsed="false">
      <c r="A131" s="65" t="s">
        <v>50</v>
      </c>
      <c r="B131" s="77" t="s">
        <v>194</v>
      </c>
      <c r="C131" s="57" t="s">
        <v>114</v>
      </c>
      <c r="D131" s="57" t="s">
        <v>112</v>
      </c>
      <c r="E131" s="46" t="n">
        <v>1</v>
      </c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customFormat="false" ht="38.25" hidden="true" customHeight="false" outlineLevel="0" collapsed="false">
      <c r="A132" s="65" t="s">
        <v>50</v>
      </c>
      <c r="B132" s="77" t="s">
        <v>195</v>
      </c>
      <c r="C132" s="57" t="s">
        <v>114</v>
      </c>
      <c r="D132" s="57" t="s">
        <v>112</v>
      </c>
      <c r="E132" s="46" t="n">
        <v>1</v>
      </c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customFormat="false" ht="38.25" hidden="true" customHeight="false" outlineLevel="0" collapsed="false">
      <c r="A133" s="65" t="s">
        <v>50</v>
      </c>
      <c r="B133" s="77" t="s">
        <v>196</v>
      </c>
      <c r="C133" s="57" t="s">
        <v>114</v>
      </c>
      <c r="D133" s="57" t="s">
        <v>112</v>
      </c>
      <c r="E133" s="46" t="n">
        <v>1</v>
      </c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</row>
    <row r="134" customFormat="false" ht="38.25" hidden="true" customHeight="false" outlineLevel="0" collapsed="false">
      <c r="A134" s="65" t="s">
        <v>50</v>
      </c>
      <c r="B134" s="77" t="s">
        <v>197</v>
      </c>
      <c r="C134" s="57" t="s">
        <v>114</v>
      </c>
      <c r="D134" s="57" t="s">
        <v>112</v>
      </c>
      <c r="E134" s="46" t="n">
        <v>1</v>
      </c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</row>
    <row r="135" customFormat="false" ht="38.25" hidden="true" customHeight="false" outlineLevel="0" collapsed="false">
      <c r="A135" s="65" t="s">
        <v>50</v>
      </c>
      <c r="B135" s="77" t="s">
        <v>198</v>
      </c>
      <c r="C135" s="57" t="s">
        <v>114</v>
      </c>
      <c r="D135" s="57" t="s">
        <v>112</v>
      </c>
      <c r="E135" s="46" t="n">
        <v>1</v>
      </c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</row>
    <row r="136" customFormat="false" ht="22.5" hidden="true" customHeight="false" outlineLevel="0" collapsed="false">
      <c r="A136" s="30" t="s">
        <v>50</v>
      </c>
      <c r="B136" s="56" t="s">
        <v>199</v>
      </c>
      <c r="C136" s="57" t="s">
        <v>200</v>
      </c>
      <c r="D136" s="57" t="s">
        <v>201</v>
      </c>
      <c r="E136" s="38" t="n">
        <v>1</v>
      </c>
      <c r="F136" s="78"/>
      <c r="G136" s="78"/>
      <c r="H136" s="78" t="n">
        <v>20</v>
      </c>
      <c r="I136" s="78"/>
      <c r="J136" s="78" t="n">
        <v>1</v>
      </c>
      <c r="K136" s="78"/>
      <c r="L136" s="78" t="n">
        <v>10</v>
      </c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9"/>
      <c r="AM136" s="79"/>
      <c r="AN136" s="78"/>
      <c r="AO136" s="78"/>
      <c r="AP136" s="78"/>
      <c r="AQ136" s="78"/>
      <c r="AR136" s="41"/>
    </row>
    <row r="137" customFormat="false" ht="22.5" hidden="true" customHeight="false" outlineLevel="0" collapsed="false">
      <c r="A137" s="30" t="s">
        <v>50</v>
      </c>
      <c r="B137" s="56" t="s">
        <v>202</v>
      </c>
      <c r="C137" s="57" t="s">
        <v>120</v>
      </c>
      <c r="D137" s="57" t="s">
        <v>59</v>
      </c>
      <c r="E137" s="46" t="n">
        <v>1</v>
      </c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1"/>
    </row>
    <row r="138" customFormat="false" ht="22.5" hidden="true" customHeight="false" outlineLevel="0" collapsed="false">
      <c r="A138" s="30" t="s">
        <v>50</v>
      </c>
      <c r="B138" s="56" t="s">
        <v>203</v>
      </c>
      <c r="C138" s="57" t="s">
        <v>120</v>
      </c>
      <c r="D138" s="57" t="s">
        <v>59</v>
      </c>
      <c r="E138" s="46" t="n">
        <v>1</v>
      </c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1"/>
    </row>
    <row r="139" customFormat="false" ht="22.5" hidden="true" customHeight="false" outlineLevel="0" collapsed="false">
      <c r="A139" s="30" t="s">
        <v>50</v>
      </c>
      <c r="B139" s="56" t="s">
        <v>204</v>
      </c>
      <c r="C139" s="57" t="s">
        <v>120</v>
      </c>
      <c r="D139" s="57" t="s">
        <v>59</v>
      </c>
      <c r="E139" s="46" t="n">
        <v>1</v>
      </c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1"/>
    </row>
    <row r="140" customFormat="false" ht="22.5" hidden="true" customHeight="false" outlineLevel="0" collapsed="false">
      <c r="A140" s="30" t="s">
        <v>50</v>
      </c>
      <c r="B140" s="56" t="s">
        <v>205</v>
      </c>
      <c r="C140" s="57" t="s">
        <v>120</v>
      </c>
      <c r="D140" s="57" t="s">
        <v>59</v>
      </c>
      <c r="E140" s="46" t="n">
        <v>1</v>
      </c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1"/>
    </row>
    <row r="141" customFormat="false" ht="25.5" hidden="true" customHeight="false" outlineLevel="0" collapsed="false">
      <c r="A141" s="30" t="s">
        <v>50</v>
      </c>
      <c r="B141" s="42" t="s">
        <v>206</v>
      </c>
      <c r="C141" s="57" t="s">
        <v>120</v>
      </c>
      <c r="D141" s="57" t="s">
        <v>59</v>
      </c>
      <c r="E141" s="46" t="n">
        <v>1</v>
      </c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1"/>
    </row>
    <row r="142" customFormat="false" ht="22.5" hidden="true" customHeight="false" outlineLevel="0" collapsed="false">
      <c r="A142" s="30" t="s">
        <v>50</v>
      </c>
      <c r="B142" s="80" t="s">
        <v>207</v>
      </c>
      <c r="C142" s="57" t="s">
        <v>120</v>
      </c>
      <c r="D142" s="57" t="s">
        <v>59</v>
      </c>
      <c r="E142" s="46" t="n">
        <v>1</v>
      </c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1"/>
    </row>
    <row r="143" customFormat="false" ht="22.5" hidden="true" customHeight="false" outlineLevel="0" collapsed="false">
      <c r="A143" s="30" t="s">
        <v>50</v>
      </c>
      <c r="B143" s="56" t="s">
        <v>208</v>
      </c>
      <c r="C143" s="57" t="s">
        <v>120</v>
      </c>
      <c r="D143" s="57" t="s">
        <v>59</v>
      </c>
      <c r="E143" s="46" t="n">
        <v>1</v>
      </c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1"/>
    </row>
    <row r="144" customFormat="false" ht="22.5" hidden="true" customHeight="false" outlineLevel="0" collapsed="false">
      <c r="A144" s="30" t="s">
        <v>50</v>
      </c>
      <c r="B144" s="56" t="s">
        <v>209</v>
      </c>
      <c r="C144" s="57" t="s">
        <v>80</v>
      </c>
      <c r="D144" s="57" t="s">
        <v>59</v>
      </c>
      <c r="E144" s="46" t="n">
        <v>1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1"/>
    </row>
    <row r="145" customFormat="false" ht="22.5" hidden="true" customHeight="false" outlineLevel="0" collapsed="false">
      <c r="A145" s="30" t="s">
        <v>50</v>
      </c>
      <c r="B145" s="80" t="s">
        <v>210</v>
      </c>
      <c r="C145" s="57" t="s">
        <v>80</v>
      </c>
      <c r="D145" s="57" t="s">
        <v>59</v>
      </c>
      <c r="E145" s="46" t="n">
        <v>1</v>
      </c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1"/>
    </row>
    <row r="146" customFormat="false" ht="22.5" hidden="true" customHeight="false" outlineLevel="0" collapsed="false">
      <c r="A146" s="30" t="s">
        <v>50</v>
      </c>
      <c r="B146" s="80" t="s">
        <v>211</v>
      </c>
      <c r="C146" s="57" t="s">
        <v>80</v>
      </c>
      <c r="D146" s="57" t="s">
        <v>59</v>
      </c>
      <c r="E146" s="46" t="n">
        <v>1</v>
      </c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1"/>
    </row>
    <row r="147" customFormat="false" ht="22.5" hidden="true" customHeight="false" outlineLevel="0" collapsed="false">
      <c r="A147" s="30" t="s">
        <v>50</v>
      </c>
      <c r="B147" s="56" t="s">
        <v>212</v>
      </c>
      <c r="C147" s="57" t="s">
        <v>120</v>
      </c>
      <c r="D147" s="57" t="s">
        <v>59</v>
      </c>
      <c r="E147" s="46" t="n">
        <v>1</v>
      </c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1"/>
    </row>
    <row r="148" customFormat="false" ht="22.5" hidden="true" customHeight="false" outlineLevel="0" collapsed="false">
      <c r="A148" s="30" t="s">
        <v>50</v>
      </c>
      <c r="B148" s="56" t="s">
        <v>213</v>
      </c>
      <c r="C148" s="57" t="s">
        <v>120</v>
      </c>
      <c r="D148" s="57" t="s">
        <v>59</v>
      </c>
      <c r="E148" s="46" t="n">
        <v>1</v>
      </c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1"/>
    </row>
    <row r="149" customFormat="false" ht="22.5" hidden="true" customHeight="false" outlineLevel="0" collapsed="false">
      <c r="A149" s="30" t="s">
        <v>50</v>
      </c>
      <c r="B149" s="56" t="s">
        <v>214</v>
      </c>
      <c r="C149" s="57" t="s">
        <v>120</v>
      </c>
      <c r="D149" s="57" t="s">
        <v>59</v>
      </c>
      <c r="E149" s="46" t="n">
        <v>1</v>
      </c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1"/>
    </row>
    <row r="150" customFormat="false" ht="22.5" hidden="true" customHeight="false" outlineLevel="0" collapsed="false">
      <c r="A150" s="30" t="s">
        <v>50</v>
      </c>
      <c r="B150" s="56" t="s">
        <v>215</v>
      </c>
      <c r="C150" s="57" t="s">
        <v>120</v>
      </c>
      <c r="D150" s="57" t="s">
        <v>59</v>
      </c>
      <c r="E150" s="46" t="n">
        <v>1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1"/>
    </row>
    <row r="151" customFormat="false" ht="25.5" hidden="true" customHeight="false" outlineLevel="0" collapsed="false">
      <c r="A151" s="30" t="s">
        <v>50</v>
      </c>
      <c r="B151" s="56" t="s">
        <v>216</v>
      </c>
      <c r="C151" s="57" t="s">
        <v>120</v>
      </c>
      <c r="D151" s="57" t="s">
        <v>59</v>
      </c>
      <c r="E151" s="46" t="n">
        <v>1</v>
      </c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1"/>
    </row>
    <row r="152" customFormat="false" ht="38.25" hidden="true" customHeight="false" outlineLevel="0" collapsed="false">
      <c r="A152" s="65" t="s">
        <v>50</v>
      </c>
      <c r="B152" s="56" t="s">
        <v>217</v>
      </c>
      <c r="C152" s="57" t="s">
        <v>114</v>
      </c>
      <c r="D152" s="57" t="s">
        <v>112</v>
      </c>
      <c r="E152" s="81" t="n">
        <v>1</v>
      </c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</row>
    <row r="153" customFormat="false" ht="38.25" hidden="true" customHeight="false" outlineLevel="0" collapsed="false">
      <c r="A153" s="65" t="s">
        <v>50</v>
      </c>
      <c r="B153" s="56" t="s">
        <v>218</v>
      </c>
      <c r="C153" s="57" t="s">
        <v>114</v>
      </c>
      <c r="D153" s="57" t="s">
        <v>112</v>
      </c>
      <c r="E153" s="46" t="n">
        <v>1</v>
      </c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</row>
    <row r="154" customFormat="false" ht="38.25" hidden="true" customHeight="false" outlineLevel="0" collapsed="false">
      <c r="A154" s="65" t="s">
        <v>50</v>
      </c>
      <c r="B154" s="56" t="s">
        <v>219</v>
      </c>
      <c r="C154" s="57" t="s">
        <v>114</v>
      </c>
      <c r="D154" s="57" t="s">
        <v>112</v>
      </c>
      <c r="E154" s="46" t="n">
        <v>1</v>
      </c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customFormat="false" ht="38.25" hidden="true" customHeight="false" outlineLevel="0" collapsed="false">
      <c r="A155" s="65" t="s">
        <v>50</v>
      </c>
      <c r="B155" s="56" t="s">
        <v>220</v>
      </c>
      <c r="C155" s="57" t="s">
        <v>114</v>
      </c>
      <c r="D155" s="57" t="s">
        <v>112</v>
      </c>
      <c r="E155" s="46" t="n">
        <v>1</v>
      </c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customFormat="false" ht="38.25" hidden="true" customHeight="false" outlineLevel="0" collapsed="false">
      <c r="A156" s="65" t="s">
        <v>50</v>
      </c>
      <c r="B156" s="56" t="s">
        <v>221</v>
      </c>
      <c r="C156" s="57" t="s">
        <v>114</v>
      </c>
      <c r="D156" s="57" t="s">
        <v>112</v>
      </c>
      <c r="E156" s="46" t="n">
        <v>1</v>
      </c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</row>
    <row r="157" customFormat="false" ht="38.25" hidden="true" customHeight="false" outlineLevel="0" collapsed="false">
      <c r="A157" s="65" t="s">
        <v>50</v>
      </c>
      <c r="B157" s="56" t="s">
        <v>222</v>
      </c>
      <c r="C157" s="57" t="s">
        <v>114</v>
      </c>
      <c r="D157" s="57" t="s">
        <v>112</v>
      </c>
      <c r="E157" s="46" t="n">
        <v>1</v>
      </c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</row>
    <row r="158" customFormat="false" ht="38.25" hidden="true" customHeight="false" outlineLevel="0" collapsed="false">
      <c r="A158" s="65" t="s">
        <v>50</v>
      </c>
      <c r="B158" s="56" t="s">
        <v>223</v>
      </c>
      <c r="C158" s="57" t="s">
        <v>114</v>
      </c>
      <c r="D158" s="57" t="s">
        <v>112</v>
      </c>
      <c r="E158" s="46" t="n">
        <v>1</v>
      </c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</row>
    <row r="159" customFormat="false" ht="38.25" hidden="true" customHeight="false" outlineLevel="0" collapsed="false">
      <c r="A159" s="65" t="s">
        <v>50</v>
      </c>
      <c r="B159" s="56" t="s">
        <v>224</v>
      </c>
      <c r="C159" s="57" t="s">
        <v>114</v>
      </c>
      <c r="D159" s="57" t="s">
        <v>112</v>
      </c>
      <c r="E159" s="46" t="n">
        <v>1</v>
      </c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</row>
    <row r="160" customFormat="false" ht="38.25" hidden="true" customHeight="false" outlineLevel="0" collapsed="false">
      <c r="A160" s="65" t="s">
        <v>50</v>
      </c>
      <c r="B160" s="56" t="s">
        <v>225</v>
      </c>
      <c r="C160" s="57" t="s">
        <v>114</v>
      </c>
      <c r="D160" s="57" t="s">
        <v>112</v>
      </c>
      <c r="E160" s="46" t="n">
        <v>1</v>
      </c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customFormat="false" ht="38.25" hidden="true" customHeight="false" outlineLevel="0" collapsed="false">
      <c r="A161" s="65" t="s">
        <v>50</v>
      </c>
      <c r="B161" s="56" t="s">
        <v>226</v>
      </c>
      <c r="C161" s="57" t="s">
        <v>114</v>
      </c>
      <c r="D161" s="57" t="s">
        <v>112</v>
      </c>
      <c r="E161" s="46" t="n">
        <v>1</v>
      </c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</row>
    <row r="162" customFormat="false" ht="38.25" hidden="true" customHeight="false" outlineLevel="0" collapsed="false">
      <c r="A162" s="65" t="s">
        <v>50</v>
      </c>
      <c r="B162" s="56" t="s">
        <v>227</v>
      </c>
      <c r="C162" s="57" t="s">
        <v>114</v>
      </c>
      <c r="D162" s="57" t="s">
        <v>112</v>
      </c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</row>
    <row r="163" customFormat="false" ht="38.25" hidden="true" customHeight="false" outlineLevel="0" collapsed="false">
      <c r="A163" s="65" t="s">
        <v>50</v>
      </c>
      <c r="B163" s="56" t="s">
        <v>228</v>
      </c>
      <c r="C163" s="57" t="s">
        <v>114</v>
      </c>
      <c r="D163" s="57" t="s">
        <v>112</v>
      </c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</row>
    <row r="164" customFormat="false" ht="38.25" hidden="true" customHeight="false" outlineLevel="0" collapsed="false">
      <c r="A164" s="65" t="s">
        <v>50</v>
      </c>
      <c r="B164" s="56" t="s">
        <v>229</v>
      </c>
      <c r="C164" s="57" t="s">
        <v>114</v>
      </c>
      <c r="D164" s="57" t="s">
        <v>112</v>
      </c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</row>
    <row r="165" customFormat="false" ht="38.25" hidden="true" customHeight="false" outlineLevel="0" collapsed="false">
      <c r="A165" s="65" t="s">
        <v>50</v>
      </c>
      <c r="B165" s="56" t="s">
        <v>230</v>
      </c>
      <c r="C165" s="57" t="s">
        <v>117</v>
      </c>
      <c r="D165" s="57" t="s">
        <v>115</v>
      </c>
      <c r="E165" s="46" t="n">
        <v>1</v>
      </c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customFormat="false" ht="38.25" hidden="true" customHeight="false" outlineLevel="0" collapsed="false">
      <c r="A166" s="65" t="s">
        <v>50</v>
      </c>
      <c r="B166" s="56" t="s">
        <v>231</v>
      </c>
      <c r="C166" s="57" t="s">
        <v>117</v>
      </c>
      <c r="D166" s="57" t="s">
        <v>115</v>
      </c>
      <c r="E166" s="46" t="n">
        <v>1</v>
      </c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</row>
    <row r="167" customFormat="false" ht="38.25" hidden="true" customHeight="false" outlineLevel="0" collapsed="false">
      <c r="A167" s="65" t="s">
        <v>50</v>
      </c>
      <c r="B167" s="56" t="s">
        <v>232</v>
      </c>
      <c r="C167" s="57" t="s">
        <v>117</v>
      </c>
      <c r="D167" s="57" t="s">
        <v>115</v>
      </c>
      <c r="E167" s="46" t="n">
        <v>1</v>
      </c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</row>
    <row r="168" customFormat="false" ht="38.25" hidden="true" customHeight="false" outlineLevel="0" collapsed="false">
      <c r="A168" s="65" t="s">
        <v>50</v>
      </c>
      <c r="B168" s="56" t="s">
        <v>233</v>
      </c>
      <c r="C168" s="57" t="s">
        <v>117</v>
      </c>
      <c r="D168" s="57" t="s">
        <v>115</v>
      </c>
      <c r="E168" s="46" t="n">
        <v>1</v>
      </c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customFormat="false" ht="38.25" hidden="true" customHeight="false" outlineLevel="0" collapsed="false">
      <c r="A169" s="65" t="s">
        <v>50</v>
      </c>
      <c r="B169" s="56" t="s">
        <v>234</v>
      </c>
      <c r="C169" s="57" t="s">
        <v>117</v>
      </c>
      <c r="D169" s="57" t="s">
        <v>115</v>
      </c>
      <c r="E169" s="46" t="n">
        <v>1</v>
      </c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</row>
    <row r="170" customFormat="false" ht="38.25" hidden="true" customHeight="false" outlineLevel="0" collapsed="false">
      <c r="A170" s="65" t="s">
        <v>50</v>
      </c>
      <c r="B170" s="56" t="s">
        <v>235</v>
      </c>
      <c r="C170" s="57" t="s">
        <v>117</v>
      </c>
      <c r="D170" s="57" t="s">
        <v>115</v>
      </c>
      <c r="E170" s="46" t="n">
        <v>1</v>
      </c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</row>
    <row r="171" customFormat="false" ht="38.25" hidden="true" customHeight="false" outlineLevel="0" collapsed="false">
      <c r="A171" s="65" t="s">
        <v>50</v>
      </c>
      <c r="B171" s="56" t="s">
        <v>236</v>
      </c>
      <c r="C171" s="57" t="s">
        <v>117</v>
      </c>
      <c r="D171" s="57" t="s">
        <v>115</v>
      </c>
      <c r="E171" s="46" t="n">
        <v>1</v>
      </c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</row>
    <row r="172" customFormat="false" ht="38.25" hidden="true" customHeight="false" outlineLevel="0" collapsed="false">
      <c r="A172" s="65" t="s">
        <v>50</v>
      </c>
      <c r="B172" s="56" t="s">
        <v>237</v>
      </c>
      <c r="C172" s="57" t="s">
        <v>117</v>
      </c>
      <c r="D172" s="57" t="s">
        <v>115</v>
      </c>
      <c r="E172" s="46" t="n">
        <v>1</v>
      </c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</row>
    <row r="173" customFormat="false" ht="38.25" hidden="true" customHeight="false" outlineLevel="0" collapsed="false">
      <c r="A173" s="65" t="s">
        <v>50</v>
      </c>
      <c r="B173" s="56" t="s">
        <v>238</v>
      </c>
      <c r="C173" s="57" t="s">
        <v>117</v>
      </c>
      <c r="D173" s="57" t="s">
        <v>115</v>
      </c>
      <c r="E173" s="46" t="n">
        <v>1</v>
      </c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</row>
    <row r="174" customFormat="false" ht="38.25" hidden="true" customHeight="false" outlineLevel="0" collapsed="false">
      <c r="A174" s="65" t="s">
        <v>50</v>
      </c>
      <c r="B174" s="56" t="s">
        <v>239</v>
      </c>
      <c r="C174" s="57" t="s">
        <v>117</v>
      </c>
      <c r="D174" s="57" t="s">
        <v>115</v>
      </c>
      <c r="E174" s="46" t="n">
        <v>1</v>
      </c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</row>
    <row r="175" customFormat="false" ht="38.25" hidden="true" customHeight="false" outlineLevel="0" collapsed="false">
      <c r="A175" s="65" t="s">
        <v>50</v>
      </c>
      <c r="B175" s="56" t="s">
        <v>240</v>
      </c>
      <c r="C175" s="57" t="s">
        <v>117</v>
      </c>
      <c r="D175" s="57" t="s">
        <v>115</v>
      </c>
      <c r="E175" s="46" t="n">
        <v>1</v>
      </c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</row>
    <row r="176" customFormat="false" ht="38.25" hidden="true" customHeight="false" outlineLevel="0" collapsed="false">
      <c r="A176" s="65" t="s">
        <v>50</v>
      </c>
      <c r="B176" s="56" t="s">
        <v>241</v>
      </c>
      <c r="C176" s="57" t="s">
        <v>117</v>
      </c>
      <c r="D176" s="57" t="s">
        <v>115</v>
      </c>
      <c r="E176" s="46" t="n">
        <v>1</v>
      </c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</row>
    <row r="177" customFormat="false" ht="38.25" hidden="true" customHeight="false" outlineLevel="0" collapsed="false">
      <c r="A177" s="65" t="s">
        <v>50</v>
      </c>
      <c r="B177" s="56" t="s">
        <v>242</v>
      </c>
      <c r="C177" s="57" t="s">
        <v>117</v>
      </c>
      <c r="D177" s="57" t="s">
        <v>115</v>
      </c>
      <c r="E177" s="46" t="n">
        <v>1</v>
      </c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</row>
    <row r="178" customFormat="false" ht="38.25" hidden="true" customHeight="false" outlineLevel="0" collapsed="false">
      <c r="A178" s="65" t="s">
        <v>50</v>
      </c>
      <c r="B178" s="56" t="s">
        <v>243</v>
      </c>
      <c r="C178" s="57" t="s">
        <v>117</v>
      </c>
      <c r="D178" s="57" t="s">
        <v>115</v>
      </c>
      <c r="E178" s="46" t="n">
        <v>1</v>
      </c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customFormat="false" ht="38.25" hidden="true" customHeight="false" outlineLevel="0" collapsed="false">
      <c r="A179" s="65" t="s">
        <v>50</v>
      </c>
      <c r="B179" s="56" t="s">
        <v>244</v>
      </c>
      <c r="C179" s="57" t="s">
        <v>117</v>
      </c>
      <c r="D179" s="57" t="s">
        <v>115</v>
      </c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customFormat="false" ht="38.25" hidden="true" customHeight="false" outlineLevel="0" collapsed="false">
      <c r="A180" s="65" t="s">
        <v>50</v>
      </c>
      <c r="B180" s="56" t="s">
        <v>245</v>
      </c>
      <c r="C180" s="57" t="s">
        <v>117</v>
      </c>
      <c r="D180" s="57" t="s">
        <v>115</v>
      </c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customFormat="false" ht="38.25" hidden="true" customHeight="false" outlineLevel="0" collapsed="false">
      <c r="A181" s="65" t="s">
        <v>50</v>
      </c>
      <c r="B181" s="56" t="s">
        <v>246</v>
      </c>
      <c r="C181" s="57" t="s">
        <v>117</v>
      </c>
      <c r="D181" s="57" t="s">
        <v>115</v>
      </c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customFormat="false" ht="38.25" hidden="true" customHeight="false" outlineLevel="0" collapsed="false">
      <c r="A182" s="65" t="s">
        <v>50</v>
      </c>
      <c r="B182" s="56" t="s">
        <v>247</v>
      </c>
      <c r="C182" s="57" t="s">
        <v>117</v>
      </c>
      <c r="D182" s="57" t="s">
        <v>115</v>
      </c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</row>
    <row r="183" customFormat="false" ht="38.25" hidden="true" customHeight="false" outlineLevel="0" collapsed="false">
      <c r="A183" s="65" t="s">
        <v>50</v>
      </c>
      <c r="B183" s="56" t="s">
        <v>248</v>
      </c>
      <c r="C183" s="57" t="s">
        <v>117</v>
      </c>
      <c r="D183" s="57" t="s">
        <v>115</v>
      </c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  <row r="184" customFormat="false" ht="38.25" hidden="true" customHeight="false" outlineLevel="0" collapsed="false">
      <c r="A184" s="65" t="s">
        <v>50</v>
      </c>
      <c r="B184" s="56" t="s">
        <v>249</v>
      </c>
      <c r="C184" s="57" t="s">
        <v>117</v>
      </c>
      <c r="D184" s="57" t="s">
        <v>115</v>
      </c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</row>
    <row r="185" customFormat="false" ht="38.25" hidden="true" customHeight="false" outlineLevel="0" collapsed="false">
      <c r="A185" s="65" t="s">
        <v>50</v>
      </c>
      <c r="B185" s="56" t="s">
        <v>250</v>
      </c>
      <c r="C185" s="57" t="s">
        <v>117</v>
      </c>
      <c r="D185" s="57" t="s">
        <v>115</v>
      </c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</row>
    <row r="186" customFormat="false" ht="38.25" hidden="true" customHeight="false" outlineLevel="0" collapsed="false">
      <c r="A186" s="65" t="s">
        <v>50</v>
      </c>
      <c r="B186" s="56" t="s">
        <v>251</v>
      </c>
      <c r="C186" s="57" t="s">
        <v>117</v>
      </c>
      <c r="D186" s="57" t="s">
        <v>115</v>
      </c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customFormat="false" ht="38.25" hidden="true" customHeight="false" outlineLevel="0" collapsed="false">
      <c r="A187" s="65" t="s">
        <v>50</v>
      </c>
      <c r="B187" s="56" t="s">
        <v>252</v>
      </c>
      <c r="C187" s="57" t="s">
        <v>117</v>
      </c>
      <c r="D187" s="57" t="s">
        <v>115</v>
      </c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customFormat="false" ht="38.25" hidden="true" customHeight="false" outlineLevel="0" collapsed="false">
      <c r="A188" s="65" t="s">
        <v>50</v>
      </c>
      <c r="B188" s="56" t="s">
        <v>253</v>
      </c>
      <c r="C188" s="57" t="s">
        <v>117</v>
      </c>
      <c r="D188" s="57" t="s">
        <v>115</v>
      </c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customFormat="false" ht="38.25" hidden="true" customHeight="false" outlineLevel="0" collapsed="false">
      <c r="A189" s="65" t="s">
        <v>50</v>
      </c>
      <c r="B189" s="56" t="s">
        <v>254</v>
      </c>
      <c r="C189" s="57" t="s">
        <v>117</v>
      </c>
      <c r="D189" s="57" t="s">
        <v>115</v>
      </c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customFormat="false" ht="38.25" hidden="true" customHeight="false" outlineLevel="0" collapsed="false">
      <c r="A190" s="65" t="s">
        <v>50</v>
      </c>
      <c r="B190" s="56" t="s">
        <v>255</v>
      </c>
      <c r="C190" s="57" t="s">
        <v>117</v>
      </c>
      <c r="D190" s="57" t="s">
        <v>115</v>
      </c>
      <c r="E190" s="46" t="n">
        <v>1</v>
      </c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customFormat="false" ht="38.25" hidden="true" customHeight="false" outlineLevel="0" collapsed="false">
      <c r="A191" s="65" t="s">
        <v>50</v>
      </c>
      <c r="B191" s="56" t="s">
        <v>256</v>
      </c>
      <c r="C191" s="57" t="s">
        <v>117</v>
      </c>
      <c r="D191" s="57" t="s">
        <v>115</v>
      </c>
      <c r="E191" s="46" t="n">
        <v>1</v>
      </c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customFormat="false" ht="38.25" hidden="true" customHeight="false" outlineLevel="0" collapsed="false">
      <c r="A192" s="65" t="s">
        <v>50</v>
      </c>
      <c r="B192" s="56" t="s">
        <v>257</v>
      </c>
      <c r="C192" s="57" t="s">
        <v>117</v>
      </c>
      <c r="D192" s="57" t="s">
        <v>115</v>
      </c>
      <c r="E192" s="46" t="n">
        <v>1</v>
      </c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</row>
    <row r="193" customFormat="false" ht="38.25" hidden="true" customHeight="false" outlineLevel="0" collapsed="false">
      <c r="A193" s="65" t="s">
        <v>50</v>
      </c>
      <c r="B193" s="56" t="s">
        <v>258</v>
      </c>
      <c r="C193" s="57" t="s">
        <v>117</v>
      </c>
      <c r="D193" s="57" t="s">
        <v>115</v>
      </c>
      <c r="E193" s="46" t="n">
        <v>1</v>
      </c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</row>
    <row r="194" customFormat="false" ht="38.25" hidden="true" customHeight="false" outlineLevel="0" collapsed="false">
      <c r="A194" s="65" t="s">
        <v>50</v>
      </c>
      <c r="B194" s="56" t="s">
        <v>259</v>
      </c>
      <c r="C194" s="57" t="s">
        <v>117</v>
      </c>
      <c r="D194" s="57" t="s">
        <v>115</v>
      </c>
      <c r="E194" s="46" t="n">
        <v>1</v>
      </c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</row>
    <row r="195" customFormat="false" ht="38.25" hidden="true" customHeight="false" outlineLevel="0" collapsed="false">
      <c r="A195" s="65" t="s">
        <v>50</v>
      </c>
      <c r="B195" s="56" t="s">
        <v>260</v>
      </c>
      <c r="C195" s="57" t="s">
        <v>117</v>
      </c>
      <c r="D195" s="57" t="s">
        <v>115</v>
      </c>
      <c r="E195" s="46" t="n">
        <v>1</v>
      </c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</row>
    <row r="196" customFormat="false" ht="38.25" hidden="true" customHeight="false" outlineLevel="0" collapsed="false">
      <c r="A196" s="65" t="s">
        <v>50</v>
      </c>
      <c r="B196" s="56" t="s">
        <v>261</v>
      </c>
      <c r="C196" s="57" t="s">
        <v>117</v>
      </c>
      <c r="D196" s="57" t="s">
        <v>115</v>
      </c>
      <c r="E196" s="46" t="n">
        <v>1</v>
      </c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customFormat="false" ht="38.25" hidden="true" customHeight="false" outlineLevel="0" collapsed="false">
      <c r="A197" s="65" t="s">
        <v>50</v>
      </c>
      <c r="B197" s="56" t="s">
        <v>262</v>
      </c>
      <c r="C197" s="57" t="s">
        <v>117</v>
      </c>
      <c r="D197" s="57" t="s">
        <v>115</v>
      </c>
      <c r="E197" s="46" t="n">
        <v>1</v>
      </c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customFormat="false" ht="38.25" hidden="true" customHeight="false" outlineLevel="0" collapsed="false">
      <c r="A198" s="65" t="s">
        <v>50</v>
      </c>
      <c r="B198" s="56" t="s">
        <v>263</v>
      </c>
      <c r="C198" s="57" t="s">
        <v>117</v>
      </c>
      <c r="D198" s="57" t="s">
        <v>115</v>
      </c>
      <c r="E198" s="46" t="n">
        <v>1</v>
      </c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</row>
    <row r="199" customFormat="false" ht="38.25" hidden="true" customHeight="false" outlineLevel="0" collapsed="false">
      <c r="A199" s="65" t="s">
        <v>50</v>
      </c>
      <c r="B199" s="56" t="s">
        <v>264</v>
      </c>
      <c r="C199" s="57" t="s">
        <v>117</v>
      </c>
      <c r="D199" s="57" t="s">
        <v>115</v>
      </c>
      <c r="E199" s="46" t="n">
        <v>1</v>
      </c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</row>
    <row r="200" customFormat="false" ht="38.25" hidden="true" customHeight="false" outlineLevel="0" collapsed="false">
      <c r="A200" s="82" t="s">
        <v>50</v>
      </c>
      <c r="B200" s="83" t="s">
        <v>265</v>
      </c>
      <c r="C200" s="57" t="s">
        <v>111</v>
      </c>
      <c r="D200" s="57" t="s">
        <v>115</v>
      </c>
      <c r="E200" s="46" t="n">
        <v>1</v>
      </c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</row>
    <row r="201" customFormat="false" ht="38.25" hidden="true" customHeight="false" outlineLevel="0" collapsed="false">
      <c r="A201" s="82" t="s">
        <v>50</v>
      </c>
      <c r="B201" s="84" t="s">
        <v>266</v>
      </c>
      <c r="C201" s="57" t="s">
        <v>267</v>
      </c>
      <c r="D201" s="57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</row>
    <row r="202" customFormat="false" ht="38.25" hidden="true" customHeight="false" outlineLevel="0" collapsed="false">
      <c r="A202" s="82" t="s">
        <v>50</v>
      </c>
      <c r="B202" s="84" t="s">
        <v>268</v>
      </c>
      <c r="C202" s="57" t="s">
        <v>267</v>
      </c>
      <c r="D202" s="57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</row>
    <row r="203" customFormat="false" ht="38.25" hidden="true" customHeight="false" outlineLevel="0" collapsed="false">
      <c r="A203" s="82" t="s">
        <v>50</v>
      </c>
      <c r="B203" s="85" t="s">
        <v>269</v>
      </c>
      <c r="C203" s="57" t="s">
        <v>127</v>
      </c>
      <c r="D203" s="57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</row>
    <row r="204" customFormat="false" ht="38.25" hidden="true" customHeight="false" outlineLevel="0" collapsed="false">
      <c r="A204" s="82" t="s">
        <v>50</v>
      </c>
      <c r="B204" s="85" t="s">
        <v>270</v>
      </c>
      <c r="C204" s="57" t="s">
        <v>267</v>
      </c>
      <c r="D204" s="57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</row>
    <row r="205" s="34" customFormat="true" ht="21.75" hidden="true" customHeight="true" outlineLevel="0" collapsed="false">
      <c r="A205" s="86" t="s">
        <v>271</v>
      </c>
      <c r="B205" s="87" t="s">
        <v>272</v>
      </c>
      <c r="C205" s="88"/>
      <c r="D205" s="89"/>
      <c r="E205" s="33" t="n">
        <f aca="false">E206+E229</f>
        <v>0</v>
      </c>
      <c r="F205" s="33" t="n">
        <f aca="false">F206+F229</f>
        <v>0</v>
      </c>
      <c r="G205" s="33" t="n">
        <f aca="false">G206+G229</f>
        <v>0</v>
      </c>
      <c r="H205" s="33" t="n">
        <f aca="false">H206+H229</f>
        <v>0</v>
      </c>
      <c r="I205" s="33" t="n">
        <f aca="false">I206+I229</f>
        <v>0</v>
      </c>
      <c r="J205" s="33" t="n">
        <f aca="false">J206+J229</f>
        <v>0</v>
      </c>
      <c r="K205" s="33" t="n">
        <f aca="false">K206+K229</f>
        <v>0</v>
      </c>
      <c r="L205" s="33" t="n">
        <f aca="false">L206+L229</f>
        <v>0</v>
      </c>
      <c r="M205" s="33" t="n">
        <f aca="false">M206+M229</f>
        <v>0</v>
      </c>
      <c r="N205" s="33" t="n">
        <f aca="false">N206+N229</f>
        <v>0</v>
      </c>
      <c r="O205" s="33" t="n">
        <f aca="false">O206+O229</f>
        <v>0</v>
      </c>
      <c r="P205" s="33" t="n">
        <f aca="false">P206+P229</f>
        <v>0</v>
      </c>
      <c r="Q205" s="33" t="n">
        <f aca="false">Q206+Q229</f>
        <v>0</v>
      </c>
      <c r="R205" s="33" t="n">
        <f aca="false">R206+R229</f>
        <v>0</v>
      </c>
      <c r="S205" s="33" t="n">
        <f aca="false">S206+S229</f>
        <v>0</v>
      </c>
      <c r="T205" s="33" t="n">
        <f aca="false">T206+T229</f>
        <v>0</v>
      </c>
      <c r="U205" s="33" t="n">
        <f aca="false">U206+U229</f>
        <v>0</v>
      </c>
      <c r="V205" s="33" t="n">
        <f aca="false">V206+V229</f>
        <v>0</v>
      </c>
      <c r="W205" s="33" t="n">
        <f aca="false">W206+W229</f>
        <v>0</v>
      </c>
      <c r="X205" s="33" t="n">
        <f aca="false">X206+X229</f>
        <v>0</v>
      </c>
      <c r="Y205" s="33" t="n">
        <f aca="false">Y206+Y229</f>
        <v>0</v>
      </c>
      <c r="Z205" s="33" t="n">
        <f aca="false">Z206+Z229</f>
        <v>0</v>
      </c>
      <c r="AA205" s="33" t="n">
        <f aca="false">AA206+AA229</f>
        <v>0</v>
      </c>
      <c r="AB205" s="33" t="n">
        <f aca="false">AB206+AB229</f>
        <v>0</v>
      </c>
      <c r="AC205" s="33" t="n">
        <f aca="false">AC206+AC229</f>
        <v>0</v>
      </c>
      <c r="AD205" s="33" t="n">
        <f aca="false">AD206+AD229</f>
        <v>0</v>
      </c>
      <c r="AE205" s="33" t="n">
        <f aca="false">AE206+AE229</f>
        <v>0</v>
      </c>
      <c r="AF205" s="33" t="n">
        <f aca="false">AF206+AF229</f>
        <v>0</v>
      </c>
      <c r="AG205" s="33" t="n">
        <f aca="false">AG206+AG229</f>
        <v>0</v>
      </c>
      <c r="AH205" s="33" t="n">
        <f aca="false">AH206+AH229</f>
        <v>0</v>
      </c>
      <c r="AI205" s="33" t="n">
        <f aca="false">AI206+AI229</f>
        <v>0</v>
      </c>
      <c r="AJ205" s="33" t="n">
        <f aca="false">AJ206+AJ229</f>
        <v>0</v>
      </c>
      <c r="AK205" s="33" t="n">
        <f aca="false">AK206+AK229</f>
        <v>0</v>
      </c>
      <c r="AL205" s="33" t="n">
        <f aca="false">AL206+AL229</f>
        <v>0</v>
      </c>
      <c r="AM205" s="33" t="n">
        <f aca="false">AM206+AM229</f>
        <v>0</v>
      </c>
      <c r="AN205" s="33" t="n">
        <f aca="false">AN206+AN229</f>
        <v>0</v>
      </c>
      <c r="AO205" s="33" t="n">
        <f aca="false">AO206+AO229</f>
        <v>0</v>
      </c>
      <c r="AP205" s="33" t="n">
        <f aca="false">AP206+AP229</f>
        <v>0</v>
      </c>
      <c r="AQ205" s="33" t="n">
        <f aca="false">AQ206+AQ229</f>
        <v>0</v>
      </c>
    </row>
    <row r="206" customFormat="false" ht="12.75" hidden="true" customHeight="false" outlineLevel="0" collapsed="false">
      <c r="A206" s="86" t="s">
        <v>271</v>
      </c>
      <c r="B206" s="90" t="s">
        <v>273</v>
      </c>
      <c r="C206" s="91" t="n">
        <v>0</v>
      </c>
      <c r="D206" s="91" t="n">
        <v>0</v>
      </c>
      <c r="E206" s="92" t="n">
        <f aca="false">SUBTOTAL(9,E207:E228)</f>
        <v>0</v>
      </c>
      <c r="F206" s="92" t="n">
        <f aca="false">SUBTOTAL(9,F207:F228)</f>
        <v>0</v>
      </c>
      <c r="G206" s="92" t="n">
        <f aca="false">SUBTOTAL(9,G207:G228)</f>
        <v>0</v>
      </c>
      <c r="H206" s="92" t="n">
        <f aca="false">SUBTOTAL(9,H207:H228)</f>
        <v>0</v>
      </c>
      <c r="I206" s="92" t="n">
        <f aca="false">SUBTOTAL(9,I207:I228)</f>
        <v>0</v>
      </c>
      <c r="J206" s="92" t="n">
        <f aca="false">SUBTOTAL(9,J207:J228)</f>
        <v>0</v>
      </c>
      <c r="K206" s="92" t="n">
        <f aca="false">SUBTOTAL(9,K207:K228)</f>
        <v>0</v>
      </c>
      <c r="L206" s="92" t="n">
        <f aca="false">SUBTOTAL(9,L207:L228)</f>
        <v>0</v>
      </c>
      <c r="M206" s="92" t="n">
        <f aca="false">SUBTOTAL(9,M207:M228)</f>
        <v>0</v>
      </c>
      <c r="N206" s="92" t="n">
        <f aca="false">SUBTOTAL(9,N207:N228)</f>
        <v>0</v>
      </c>
      <c r="O206" s="92" t="n">
        <f aca="false">SUBTOTAL(9,O207:O228)</f>
        <v>0</v>
      </c>
      <c r="P206" s="92" t="n">
        <f aca="false">SUBTOTAL(9,P207:P228)</f>
        <v>0</v>
      </c>
      <c r="Q206" s="92" t="n">
        <f aca="false">SUBTOTAL(9,Q207:Q228)</f>
        <v>0</v>
      </c>
      <c r="R206" s="92" t="n">
        <f aca="false">SUBTOTAL(9,R207:R228)</f>
        <v>0</v>
      </c>
      <c r="S206" s="92" t="n">
        <f aca="false">SUBTOTAL(9,S207:S228)</f>
        <v>0</v>
      </c>
      <c r="T206" s="92" t="n">
        <f aca="false">SUBTOTAL(9,T207:T228)</f>
        <v>0</v>
      </c>
      <c r="U206" s="92" t="n">
        <f aca="false">SUBTOTAL(9,U207:U228)</f>
        <v>0</v>
      </c>
      <c r="V206" s="92" t="n">
        <f aca="false">SUBTOTAL(9,V207:V228)</f>
        <v>0</v>
      </c>
      <c r="W206" s="92" t="n">
        <f aca="false">SUBTOTAL(9,W207:W228)</f>
        <v>0</v>
      </c>
      <c r="X206" s="92" t="n">
        <f aca="false">SUBTOTAL(9,X207:X228)</f>
        <v>0</v>
      </c>
      <c r="Y206" s="92" t="n">
        <f aca="false">SUBTOTAL(9,Y207:Y228)</f>
        <v>0</v>
      </c>
      <c r="Z206" s="92" t="n">
        <f aca="false">SUBTOTAL(9,Z207:Z228)</f>
        <v>0</v>
      </c>
      <c r="AA206" s="92" t="n">
        <f aca="false">SUBTOTAL(9,AA207:AA228)</f>
        <v>0</v>
      </c>
      <c r="AB206" s="92" t="n">
        <f aca="false">SUBTOTAL(9,AB207:AB228)</f>
        <v>0</v>
      </c>
      <c r="AC206" s="92" t="n">
        <f aca="false">SUBTOTAL(9,AC207:AC228)</f>
        <v>0</v>
      </c>
      <c r="AD206" s="92" t="n">
        <f aca="false">SUBTOTAL(9,AD207:AD228)</f>
        <v>0</v>
      </c>
      <c r="AE206" s="92" t="n">
        <f aca="false">SUBTOTAL(9,AE207:AE228)</f>
        <v>0</v>
      </c>
      <c r="AF206" s="92" t="n">
        <f aca="false">SUBTOTAL(9,AF207:AF228)</f>
        <v>0</v>
      </c>
      <c r="AG206" s="92" t="n">
        <f aca="false">SUBTOTAL(9,AG207:AG228)</f>
        <v>0</v>
      </c>
      <c r="AH206" s="92" t="n">
        <f aca="false">SUBTOTAL(9,AH207:AH228)</f>
        <v>0</v>
      </c>
      <c r="AI206" s="92" t="n">
        <f aca="false">SUBTOTAL(9,AI207:AI228)</f>
        <v>0</v>
      </c>
      <c r="AJ206" s="92" t="n">
        <f aca="false">SUBTOTAL(9,AJ207:AJ228)</f>
        <v>0</v>
      </c>
      <c r="AK206" s="92" t="n">
        <f aca="false">SUBTOTAL(9,AK207:AK228)</f>
        <v>0</v>
      </c>
      <c r="AL206" s="92" t="n">
        <f aca="false">SUBTOTAL(9,AL207:AL228)</f>
        <v>0</v>
      </c>
      <c r="AM206" s="92" t="n">
        <f aca="false">SUBTOTAL(9,AM207:AM228)</f>
        <v>0</v>
      </c>
      <c r="AN206" s="92" t="n">
        <f aca="false">SUBTOTAL(9,AN207:AN228)</f>
        <v>0</v>
      </c>
      <c r="AO206" s="92" t="n">
        <f aca="false">SUBTOTAL(9,AO207:AO228)</f>
        <v>0</v>
      </c>
      <c r="AP206" s="92" t="n">
        <f aca="false">SUBTOTAL(9,AP207:AP228)</f>
        <v>0</v>
      </c>
      <c r="AQ206" s="92" t="n">
        <f aca="false">SUBTOTAL(9,AQ207:AQ228)</f>
        <v>0</v>
      </c>
    </row>
    <row r="207" customFormat="false" ht="25.5" hidden="true" customHeight="false" outlineLevel="0" collapsed="false">
      <c r="A207" s="86" t="s">
        <v>271</v>
      </c>
      <c r="B207" s="68" t="s">
        <v>274</v>
      </c>
      <c r="C207" s="93" t="s">
        <v>275</v>
      </c>
      <c r="D207" s="94" t="s">
        <v>276</v>
      </c>
      <c r="E207" s="40"/>
      <c r="F207" s="40" t="n">
        <v>3</v>
      </c>
      <c r="G207" s="40" t="n">
        <v>5</v>
      </c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 t="n">
        <v>2</v>
      </c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</row>
    <row r="208" customFormat="false" ht="25.5" hidden="true" customHeight="false" outlineLevel="0" collapsed="false">
      <c r="A208" s="86" t="s">
        <v>271</v>
      </c>
      <c r="B208" s="68" t="s">
        <v>277</v>
      </c>
      <c r="C208" s="93" t="s">
        <v>275</v>
      </c>
      <c r="D208" s="94" t="s">
        <v>276</v>
      </c>
      <c r="E208" s="40"/>
      <c r="F208" s="40" t="n">
        <v>3</v>
      </c>
      <c r="G208" s="40" t="n">
        <v>5</v>
      </c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 t="n">
        <v>2</v>
      </c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</row>
    <row r="209" customFormat="false" ht="25.5" hidden="true" customHeight="false" outlineLevel="0" collapsed="false">
      <c r="A209" s="86" t="s">
        <v>271</v>
      </c>
      <c r="B209" s="68" t="s">
        <v>278</v>
      </c>
      <c r="C209" s="93" t="s">
        <v>275</v>
      </c>
      <c r="D209" s="94" t="s">
        <v>276</v>
      </c>
      <c r="E209" s="40"/>
      <c r="F209" s="40" t="n">
        <v>3</v>
      </c>
      <c r="G209" s="40" t="n">
        <v>5</v>
      </c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 t="n">
        <v>2</v>
      </c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</row>
    <row r="210" s="41" customFormat="true" ht="18" hidden="true" customHeight="true" outlineLevel="0" collapsed="false">
      <c r="A210" s="86" t="s">
        <v>271</v>
      </c>
      <c r="B210" s="68" t="s">
        <v>279</v>
      </c>
      <c r="C210" s="95" t="s">
        <v>275</v>
      </c>
      <c r="D210" s="95" t="s">
        <v>276</v>
      </c>
      <c r="E210" s="38" t="n">
        <v>3</v>
      </c>
      <c r="F210" s="38" t="n">
        <v>4</v>
      </c>
      <c r="G210" s="38" t="n">
        <v>10</v>
      </c>
      <c r="H210" s="38"/>
      <c r="I210" s="38"/>
      <c r="J210" s="38"/>
      <c r="K210" s="38"/>
      <c r="L210" s="39"/>
      <c r="M210" s="39"/>
      <c r="N210" s="39"/>
      <c r="O210" s="39"/>
      <c r="P210" s="39"/>
      <c r="Q210" s="39"/>
      <c r="R210" s="38" t="n">
        <v>3</v>
      </c>
      <c r="S210" s="39"/>
      <c r="T210" s="39" t="n">
        <v>1</v>
      </c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</row>
    <row r="211" s="41" customFormat="true" ht="18" hidden="true" customHeight="true" outlineLevel="0" collapsed="false">
      <c r="A211" s="86" t="s">
        <v>271</v>
      </c>
      <c r="B211" s="68" t="s">
        <v>280</v>
      </c>
      <c r="C211" s="95" t="s">
        <v>275</v>
      </c>
      <c r="D211" s="95" t="s">
        <v>276</v>
      </c>
      <c r="E211" s="38" t="n">
        <v>3</v>
      </c>
      <c r="F211" s="38" t="n">
        <v>4</v>
      </c>
      <c r="G211" s="38" t="n">
        <v>20</v>
      </c>
      <c r="H211" s="38"/>
      <c r="I211" s="38"/>
      <c r="J211" s="38"/>
      <c r="K211" s="38"/>
      <c r="L211" s="39"/>
      <c r="M211" s="39"/>
      <c r="N211" s="39"/>
      <c r="O211" s="39"/>
      <c r="P211" s="39"/>
      <c r="Q211" s="39"/>
      <c r="R211" s="38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</row>
    <row r="212" s="41" customFormat="true" ht="18" hidden="true" customHeight="true" outlineLevel="0" collapsed="false">
      <c r="A212" s="86" t="s">
        <v>271</v>
      </c>
      <c r="B212" s="68" t="s">
        <v>281</v>
      </c>
      <c r="C212" s="95" t="s">
        <v>275</v>
      </c>
      <c r="D212" s="95" t="s">
        <v>276</v>
      </c>
      <c r="E212" s="38" t="n">
        <v>3</v>
      </c>
      <c r="F212" s="38" t="n">
        <v>4</v>
      </c>
      <c r="G212" s="38" t="n">
        <v>20</v>
      </c>
      <c r="H212" s="38"/>
      <c r="I212" s="38"/>
      <c r="J212" s="38"/>
      <c r="K212" s="38"/>
      <c r="L212" s="39"/>
      <c r="M212" s="39"/>
      <c r="N212" s="39"/>
      <c r="O212" s="39"/>
      <c r="P212" s="39"/>
      <c r="Q212" s="39"/>
      <c r="R212" s="38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</row>
    <row r="213" s="41" customFormat="true" ht="18" hidden="true" customHeight="true" outlineLevel="0" collapsed="false">
      <c r="A213" s="86" t="s">
        <v>271</v>
      </c>
      <c r="B213" s="68" t="s">
        <v>282</v>
      </c>
      <c r="C213" s="95" t="s">
        <v>275</v>
      </c>
      <c r="D213" s="95" t="s">
        <v>276</v>
      </c>
      <c r="E213" s="38" t="n">
        <v>3</v>
      </c>
      <c r="F213" s="38" t="n">
        <v>4</v>
      </c>
      <c r="G213" s="38" t="n">
        <v>20</v>
      </c>
      <c r="H213" s="38"/>
      <c r="I213" s="38"/>
      <c r="J213" s="38"/>
      <c r="K213" s="38"/>
      <c r="L213" s="39"/>
      <c r="M213" s="39"/>
      <c r="N213" s="39"/>
      <c r="O213" s="39"/>
      <c r="P213" s="39"/>
      <c r="Q213" s="39"/>
      <c r="R213" s="38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</row>
    <row r="214" s="41" customFormat="true" ht="18" hidden="true" customHeight="true" outlineLevel="0" collapsed="false">
      <c r="A214" s="86" t="s">
        <v>271</v>
      </c>
      <c r="B214" s="68" t="s">
        <v>283</v>
      </c>
      <c r="C214" s="95" t="s">
        <v>275</v>
      </c>
      <c r="D214" s="95" t="s">
        <v>276</v>
      </c>
      <c r="E214" s="38" t="n">
        <v>2</v>
      </c>
      <c r="F214" s="38" t="n">
        <v>3</v>
      </c>
      <c r="G214" s="38" t="n">
        <v>10</v>
      </c>
      <c r="H214" s="38"/>
      <c r="I214" s="38"/>
      <c r="J214" s="38"/>
      <c r="K214" s="38"/>
      <c r="L214" s="39"/>
      <c r="M214" s="39"/>
      <c r="N214" s="39"/>
      <c r="O214" s="39"/>
      <c r="P214" s="39"/>
      <c r="Q214" s="39"/>
      <c r="R214" s="38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</row>
    <row r="215" s="41" customFormat="true" ht="18" hidden="true" customHeight="true" outlineLevel="0" collapsed="false">
      <c r="A215" s="86" t="s">
        <v>271</v>
      </c>
      <c r="B215" s="68" t="s">
        <v>284</v>
      </c>
      <c r="C215" s="95" t="s">
        <v>275</v>
      </c>
      <c r="D215" s="95" t="s">
        <v>276</v>
      </c>
      <c r="E215" s="38" t="n">
        <v>2</v>
      </c>
      <c r="F215" s="38" t="n">
        <v>3</v>
      </c>
      <c r="G215" s="38" t="n">
        <v>10</v>
      </c>
      <c r="H215" s="38"/>
      <c r="I215" s="38"/>
      <c r="J215" s="38"/>
      <c r="K215" s="38"/>
      <c r="L215" s="39"/>
      <c r="M215" s="39"/>
      <c r="N215" s="39"/>
      <c r="O215" s="39"/>
      <c r="P215" s="39"/>
      <c r="Q215" s="39"/>
      <c r="R215" s="38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</row>
    <row r="216" customFormat="false" ht="25.5" hidden="true" customHeight="false" outlineLevel="0" collapsed="false">
      <c r="A216" s="86" t="s">
        <v>271</v>
      </c>
      <c r="B216" s="68" t="s">
        <v>285</v>
      </c>
      <c r="C216" s="94" t="s">
        <v>286</v>
      </c>
      <c r="D216" s="94" t="s">
        <v>287</v>
      </c>
      <c r="E216" s="38"/>
      <c r="F216" s="38"/>
      <c r="G216" s="38"/>
      <c r="H216" s="38"/>
      <c r="I216" s="38"/>
      <c r="J216" s="38"/>
      <c r="K216" s="38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</row>
    <row r="217" customFormat="false" ht="25.5" hidden="true" customHeight="false" outlineLevel="0" collapsed="false">
      <c r="A217" s="86" t="s">
        <v>271</v>
      </c>
      <c r="B217" s="68" t="s">
        <v>288</v>
      </c>
      <c r="C217" s="94" t="s">
        <v>286</v>
      </c>
      <c r="D217" s="94" t="s">
        <v>287</v>
      </c>
      <c r="E217" s="38"/>
      <c r="F217" s="38"/>
      <c r="G217" s="38"/>
      <c r="H217" s="38"/>
      <c r="I217" s="38"/>
      <c r="J217" s="38"/>
      <c r="K217" s="38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</row>
    <row r="218" customFormat="false" ht="25.5" hidden="true" customHeight="false" outlineLevel="0" collapsed="false">
      <c r="A218" s="86" t="s">
        <v>271</v>
      </c>
      <c r="B218" s="68" t="s">
        <v>289</v>
      </c>
      <c r="C218" s="94" t="s">
        <v>286</v>
      </c>
      <c r="D218" s="94" t="s">
        <v>287</v>
      </c>
      <c r="E218" s="38"/>
      <c r="F218" s="38"/>
      <c r="G218" s="38"/>
      <c r="H218" s="38"/>
      <c r="I218" s="38"/>
      <c r="J218" s="38"/>
      <c r="K218" s="38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</row>
    <row r="219" customFormat="false" ht="12.75" hidden="true" customHeight="false" outlineLevel="0" collapsed="false">
      <c r="A219" s="86" t="s">
        <v>271</v>
      </c>
      <c r="B219" s="68" t="s">
        <v>290</v>
      </c>
      <c r="C219" s="94" t="s">
        <v>286</v>
      </c>
      <c r="D219" s="94" t="s">
        <v>287</v>
      </c>
      <c r="E219" s="38"/>
      <c r="F219" s="38"/>
      <c r="G219" s="38"/>
      <c r="H219" s="38"/>
      <c r="I219" s="38"/>
      <c r="J219" s="38"/>
      <c r="K219" s="38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</row>
    <row r="220" customFormat="false" ht="12.75" hidden="true" customHeight="false" outlineLevel="0" collapsed="false">
      <c r="A220" s="86" t="s">
        <v>271</v>
      </c>
      <c r="B220" s="68" t="s">
        <v>291</v>
      </c>
      <c r="C220" s="94" t="s">
        <v>286</v>
      </c>
      <c r="D220" s="94" t="s">
        <v>287</v>
      </c>
      <c r="E220" s="38"/>
      <c r="F220" s="38"/>
      <c r="G220" s="38"/>
      <c r="H220" s="38"/>
      <c r="I220" s="38"/>
      <c r="J220" s="38"/>
      <c r="K220" s="38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</row>
    <row r="221" customFormat="false" ht="25.5" hidden="true" customHeight="false" outlineLevel="0" collapsed="false">
      <c r="A221" s="86" t="s">
        <v>271</v>
      </c>
      <c r="B221" s="68" t="s">
        <v>292</v>
      </c>
      <c r="C221" s="94" t="s">
        <v>286</v>
      </c>
      <c r="D221" s="94" t="s">
        <v>287</v>
      </c>
      <c r="E221" s="38"/>
      <c r="F221" s="38"/>
      <c r="G221" s="38"/>
      <c r="H221" s="38"/>
      <c r="I221" s="38"/>
      <c r="J221" s="38"/>
      <c r="K221" s="38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</row>
    <row r="222" customFormat="false" ht="25.5" hidden="true" customHeight="false" outlineLevel="0" collapsed="false">
      <c r="A222" s="86" t="s">
        <v>271</v>
      </c>
      <c r="B222" s="68" t="s">
        <v>293</v>
      </c>
      <c r="C222" s="94" t="s">
        <v>286</v>
      </c>
      <c r="D222" s="94" t="s">
        <v>287</v>
      </c>
      <c r="E222" s="38"/>
      <c r="F222" s="38"/>
      <c r="G222" s="38"/>
      <c r="H222" s="38"/>
      <c r="I222" s="38"/>
      <c r="J222" s="38"/>
      <c r="K222" s="38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</row>
    <row r="223" customFormat="false" ht="12.75" hidden="true" customHeight="false" outlineLevel="0" collapsed="false">
      <c r="A223" s="86" t="s">
        <v>271</v>
      </c>
      <c r="B223" s="96" t="s">
        <v>294</v>
      </c>
      <c r="C223" s="43"/>
      <c r="D223" s="94" t="s">
        <v>287</v>
      </c>
      <c r="E223" s="38" t="n">
        <v>4</v>
      </c>
      <c r="F223" s="38"/>
      <c r="G223" s="38"/>
      <c r="H223" s="38"/>
      <c r="I223" s="38"/>
      <c r="J223" s="38"/>
      <c r="K223" s="38"/>
      <c r="L223" s="39"/>
      <c r="M223" s="39"/>
      <c r="N223" s="39"/>
      <c r="O223" s="39"/>
      <c r="P223" s="40" t="n">
        <v>2</v>
      </c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</row>
    <row r="224" customFormat="false" ht="12.75" hidden="true" customHeight="false" outlineLevel="0" collapsed="false">
      <c r="A224" s="86" t="s">
        <v>271</v>
      </c>
      <c r="B224" s="96" t="s">
        <v>295</v>
      </c>
      <c r="C224" s="43"/>
      <c r="D224" s="94" t="s">
        <v>287</v>
      </c>
      <c r="E224" s="38" t="n">
        <v>2</v>
      </c>
      <c r="F224" s="38"/>
      <c r="G224" s="38"/>
      <c r="H224" s="38"/>
      <c r="I224" s="38"/>
      <c r="J224" s="38"/>
      <c r="K224" s="38"/>
      <c r="L224" s="39"/>
      <c r="M224" s="39"/>
      <c r="N224" s="39"/>
      <c r="O224" s="39"/>
      <c r="P224" s="39" t="n">
        <v>2</v>
      </c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</row>
    <row r="225" customFormat="false" ht="12.75" hidden="true" customHeight="false" outlineLevel="0" collapsed="false">
      <c r="A225" s="86" t="s">
        <v>271</v>
      </c>
      <c r="B225" s="96" t="s">
        <v>296</v>
      </c>
      <c r="C225" s="43"/>
      <c r="D225" s="94" t="s">
        <v>287</v>
      </c>
      <c r="E225" s="38" t="n">
        <v>2</v>
      </c>
      <c r="F225" s="38"/>
      <c r="G225" s="38"/>
      <c r="H225" s="38"/>
      <c r="I225" s="38"/>
      <c r="J225" s="38"/>
      <c r="K225" s="38"/>
      <c r="L225" s="39"/>
      <c r="M225" s="39"/>
      <c r="N225" s="39"/>
      <c r="O225" s="39"/>
      <c r="P225" s="39" t="n">
        <v>2</v>
      </c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</row>
    <row r="226" customFormat="false" ht="12.75" hidden="true" customHeight="false" outlineLevel="0" collapsed="false">
      <c r="A226" s="86" t="s">
        <v>271</v>
      </c>
      <c r="B226" s="96" t="s">
        <v>88</v>
      </c>
      <c r="C226" s="43"/>
      <c r="D226" s="43"/>
      <c r="E226" s="38"/>
      <c r="F226" s="38"/>
      <c r="G226" s="38"/>
      <c r="H226" s="38"/>
      <c r="I226" s="38"/>
      <c r="J226" s="38"/>
      <c r="K226" s="38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 t="n">
        <v>4</v>
      </c>
      <c r="AK226" s="39"/>
      <c r="AL226" s="39"/>
      <c r="AM226" s="39"/>
      <c r="AN226" s="39"/>
      <c r="AO226" s="39"/>
      <c r="AP226" s="39"/>
      <c r="AQ226" s="39"/>
    </row>
    <row r="227" customFormat="false" ht="12.75" hidden="true" customHeight="false" outlineLevel="0" collapsed="false">
      <c r="A227" s="86" t="s">
        <v>271</v>
      </c>
      <c r="B227" s="96" t="s">
        <v>87</v>
      </c>
      <c r="C227" s="43"/>
      <c r="D227" s="43"/>
      <c r="E227" s="38"/>
      <c r="F227" s="38"/>
      <c r="G227" s="38"/>
      <c r="H227" s="38"/>
      <c r="I227" s="38"/>
      <c r="J227" s="38"/>
      <c r="K227" s="38"/>
      <c r="L227" s="39"/>
      <c r="M227" s="39"/>
      <c r="N227" s="39"/>
      <c r="O227" s="39"/>
      <c r="P227" s="39"/>
      <c r="Q227" s="39"/>
      <c r="R227" s="39"/>
      <c r="S227" s="39"/>
      <c r="T227" s="39"/>
      <c r="U227" s="39" t="n">
        <v>4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</row>
    <row r="228" customFormat="false" ht="12.75" hidden="true" customHeight="false" outlineLevel="0" collapsed="false">
      <c r="A228" s="86" t="s">
        <v>271</v>
      </c>
      <c r="B228" s="96" t="s">
        <v>37</v>
      </c>
      <c r="C228" s="43"/>
      <c r="D228" s="43"/>
      <c r="E228" s="38"/>
      <c r="F228" s="38"/>
      <c r="G228" s="38"/>
      <c r="H228" s="38"/>
      <c r="I228" s="38"/>
      <c r="J228" s="38"/>
      <c r="K228" s="38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 t="n">
        <v>5</v>
      </c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</row>
    <row r="229" customFormat="false" ht="12.75" hidden="true" customHeight="false" outlineLevel="0" collapsed="false">
      <c r="A229" s="86" t="s">
        <v>271</v>
      </c>
      <c r="B229" s="97" t="s">
        <v>297</v>
      </c>
      <c r="C229" s="43"/>
      <c r="D229" s="43"/>
      <c r="E229" s="98" t="n">
        <f aca="false">SUBTOTAL(9,E230:E250)</f>
        <v>0</v>
      </c>
      <c r="F229" s="98" t="n">
        <f aca="false">SUBTOTAL(9,F230:F250)</f>
        <v>0</v>
      </c>
      <c r="G229" s="98" t="n">
        <f aca="false">SUBTOTAL(9,G230:G250)</f>
        <v>0</v>
      </c>
      <c r="H229" s="98" t="n">
        <f aca="false">SUBTOTAL(9,H230:H250)</f>
        <v>0</v>
      </c>
      <c r="I229" s="98" t="n">
        <f aca="false">SUBTOTAL(9,I230:I250)</f>
        <v>0</v>
      </c>
      <c r="J229" s="98" t="n">
        <f aca="false">SUBTOTAL(9,J230:J250)</f>
        <v>0</v>
      </c>
      <c r="K229" s="98" t="n">
        <f aca="false">SUBTOTAL(9,K230:K250)</f>
        <v>0</v>
      </c>
      <c r="L229" s="98" t="n">
        <f aca="false">SUBTOTAL(9,L230:L250)</f>
        <v>0</v>
      </c>
      <c r="M229" s="98" t="n">
        <f aca="false">SUBTOTAL(9,M230:M250)</f>
        <v>0</v>
      </c>
      <c r="N229" s="98" t="n">
        <f aca="false">SUBTOTAL(9,N230:N250)</f>
        <v>0</v>
      </c>
      <c r="O229" s="98" t="n">
        <f aca="false">SUBTOTAL(9,O230:O250)</f>
        <v>0</v>
      </c>
      <c r="P229" s="98" t="n">
        <f aca="false">SUBTOTAL(9,P230:P250)</f>
        <v>0</v>
      </c>
      <c r="Q229" s="98" t="n">
        <f aca="false">SUBTOTAL(9,Q230:Q250)</f>
        <v>0</v>
      </c>
      <c r="R229" s="98" t="n">
        <f aca="false">SUBTOTAL(9,R230:R250)</f>
        <v>0</v>
      </c>
      <c r="S229" s="98" t="n">
        <f aca="false">SUBTOTAL(9,S230:S250)</f>
        <v>0</v>
      </c>
      <c r="T229" s="98" t="n">
        <f aca="false">SUBTOTAL(9,T230:T250)</f>
        <v>0</v>
      </c>
      <c r="U229" s="98" t="n">
        <f aca="false">SUBTOTAL(9,U230:U250)</f>
        <v>0</v>
      </c>
      <c r="V229" s="98" t="n">
        <f aca="false">SUBTOTAL(9,V230:V250)</f>
        <v>0</v>
      </c>
      <c r="W229" s="98" t="n">
        <f aca="false">SUBTOTAL(9,W230:W250)</f>
        <v>0</v>
      </c>
      <c r="X229" s="98" t="n">
        <f aca="false">SUBTOTAL(9,X230:X250)</f>
        <v>0</v>
      </c>
      <c r="Y229" s="98" t="n">
        <f aca="false">SUBTOTAL(9,Y230:Y250)</f>
        <v>0</v>
      </c>
      <c r="Z229" s="98" t="n">
        <f aca="false">SUBTOTAL(9,Z230:Z250)</f>
        <v>0</v>
      </c>
      <c r="AA229" s="98" t="n">
        <f aca="false">SUBTOTAL(9,AA230:AA250)</f>
        <v>0</v>
      </c>
      <c r="AB229" s="98" t="n">
        <f aca="false">SUBTOTAL(9,AB230:AB250)</f>
        <v>0</v>
      </c>
      <c r="AC229" s="98" t="n">
        <f aca="false">SUBTOTAL(9,AC230:AC250)</f>
        <v>0</v>
      </c>
      <c r="AD229" s="98" t="n">
        <f aca="false">SUBTOTAL(9,AD230:AD250)</f>
        <v>0</v>
      </c>
      <c r="AE229" s="98" t="n">
        <f aca="false">SUBTOTAL(9,AE230:AE250)</f>
        <v>0</v>
      </c>
      <c r="AF229" s="98" t="n">
        <f aca="false">SUBTOTAL(9,AF230:AF250)</f>
        <v>0</v>
      </c>
      <c r="AG229" s="98" t="n">
        <f aca="false">SUBTOTAL(9,AG230:AG250)</f>
        <v>0</v>
      </c>
      <c r="AH229" s="98" t="n">
        <f aca="false">SUBTOTAL(9,AH230:AH250)</f>
        <v>0</v>
      </c>
      <c r="AI229" s="98" t="n">
        <f aca="false">SUBTOTAL(9,AI230:AI250)</f>
        <v>0</v>
      </c>
      <c r="AJ229" s="98" t="n">
        <f aca="false">SUBTOTAL(9,AJ230:AJ250)</f>
        <v>0</v>
      </c>
      <c r="AK229" s="98" t="n">
        <f aca="false">SUBTOTAL(9,AK230:AK250)</f>
        <v>0</v>
      </c>
      <c r="AL229" s="98" t="n">
        <f aca="false">SUBTOTAL(9,AL230:AL250)</f>
        <v>0</v>
      </c>
      <c r="AM229" s="98" t="n">
        <f aca="false">SUBTOTAL(9,AM230:AM250)</f>
        <v>0</v>
      </c>
      <c r="AN229" s="98" t="n">
        <f aca="false">SUBTOTAL(9,AN230:AN250)</f>
        <v>0</v>
      </c>
      <c r="AO229" s="98" t="n">
        <f aca="false">SUBTOTAL(9,AO230:AO250)</f>
        <v>0</v>
      </c>
      <c r="AP229" s="98" t="n">
        <f aca="false">SUBTOTAL(9,AP230:AP250)</f>
        <v>0</v>
      </c>
      <c r="AQ229" s="98" t="n">
        <f aca="false">SUBTOTAL(9,AQ230:AQ250)</f>
        <v>0</v>
      </c>
    </row>
    <row r="230" customFormat="false" ht="12.75" hidden="true" customHeight="false" outlineLevel="0" collapsed="false">
      <c r="A230" s="86" t="s">
        <v>271</v>
      </c>
      <c r="B230" s="96" t="s">
        <v>298</v>
      </c>
      <c r="C230" s="94" t="s">
        <v>286</v>
      </c>
      <c r="D230" s="94" t="s">
        <v>287</v>
      </c>
      <c r="E230" s="38" t="n">
        <v>1</v>
      </c>
      <c r="F230" s="38"/>
      <c r="G230" s="38"/>
      <c r="H230" s="38"/>
      <c r="I230" s="38"/>
      <c r="J230" s="38"/>
      <c r="K230" s="38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</row>
    <row r="231" customFormat="false" ht="12.75" hidden="true" customHeight="false" outlineLevel="0" collapsed="false">
      <c r="A231" s="86" t="s">
        <v>271</v>
      </c>
      <c r="B231" s="96" t="s">
        <v>299</v>
      </c>
      <c r="C231" s="94" t="s">
        <v>286</v>
      </c>
      <c r="D231" s="94" t="s">
        <v>287</v>
      </c>
      <c r="E231" s="38" t="n">
        <v>1</v>
      </c>
      <c r="F231" s="38"/>
      <c r="G231" s="38"/>
      <c r="H231" s="38"/>
      <c r="I231" s="38"/>
      <c r="J231" s="38"/>
      <c r="K231" s="38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</row>
    <row r="232" customFormat="false" ht="12.75" hidden="true" customHeight="false" outlineLevel="0" collapsed="false">
      <c r="A232" s="86" t="s">
        <v>271</v>
      </c>
      <c r="B232" s="96" t="s">
        <v>300</v>
      </c>
      <c r="C232" s="94" t="s">
        <v>286</v>
      </c>
      <c r="D232" s="94" t="s">
        <v>287</v>
      </c>
      <c r="E232" s="38" t="n">
        <v>1</v>
      </c>
      <c r="F232" s="38"/>
      <c r="G232" s="38"/>
      <c r="H232" s="38"/>
      <c r="I232" s="38"/>
      <c r="J232" s="38"/>
      <c r="K232" s="38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</row>
    <row r="233" customFormat="false" ht="12.75" hidden="true" customHeight="false" outlineLevel="0" collapsed="false">
      <c r="A233" s="86" t="s">
        <v>271</v>
      </c>
      <c r="B233" s="96" t="s">
        <v>301</v>
      </c>
      <c r="C233" s="94" t="s">
        <v>286</v>
      </c>
      <c r="D233" s="94" t="s">
        <v>287</v>
      </c>
      <c r="E233" s="38" t="n">
        <v>1</v>
      </c>
      <c r="F233" s="38"/>
      <c r="G233" s="38"/>
      <c r="H233" s="38"/>
      <c r="I233" s="38"/>
      <c r="J233" s="38"/>
      <c r="K233" s="38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</row>
    <row r="234" customFormat="false" ht="12.75" hidden="true" customHeight="false" outlineLevel="0" collapsed="false">
      <c r="A234" s="86" t="s">
        <v>271</v>
      </c>
      <c r="B234" s="96" t="s">
        <v>302</v>
      </c>
      <c r="C234" s="94" t="s">
        <v>286</v>
      </c>
      <c r="D234" s="94" t="s">
        <v>287</v>
      </c>
      <c r="E234" s="38" t="n">
        <v>1</v>
      </c>
      <c r="F234" s="38"/>
      <c r="G234" s="38"/>
      <c r="H234" s="38"/>
      <c r="I234" s="38"/>
      <c r="J234" s="38"/>
      <c r="K234" s="38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</row>
    <row r="235" customFormat="false" ht="12.75" hidden="true" customHeight="false" outlineLevel="0" collapsed="false">
      <c r="A235" s="86" t="s">
        <v>271</v>
      </c>
      <c r="B235" s="96" t="s">
        <v>303</v>
      </c>
      <c r="C235" s="94" t="s">
        <v>286</v>
      </c>
      <c r="D235" s="94" t="s">
        <v>287</v>
      </c>
      <c r="E235" s="38" t="n">
        <v>1</v>
      </c>
      <c r="F235" s="38"/>
      <c r="G235" s="38"/>
      <c r="H235" s="38"/>
      <c r="I235" s="38"/>
      <c r="J235" s="38"/>
      <c r="K235" s="38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</row>
    <row r="236" customFormat="false" ht="12.75" hidden="true" customHeight="false" outlineLevel="0" collapsed="false">
      <c r="A236" s="86" t="s">
        <v>271</v>
      </c>
      <c r="B236" s="96" t="s">
        <v>304</v>
      </c>
      <c r="C236" s="94" t="s">
        <v>286</v>
      </c>
      <c r="D236" s="94" t="s">
        <v>287</v>
      </c>
      <c r="E236" s="38" t="n">
        <v>1</v>
      </c>
      <c r="F236" s="38"/>
      <c r="G236" s="38"/>
      <c r="H236" s="38"/>
      <c r="I236" s="38"/>
      <c r="J236" s="38"/>
      <c r="K236" s="38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</row>
    <row r="237" customFormat="false" ht="12.75" hidden="true" customHeight="false" outlineLevel="0" collapsed="false">
      <c r="A237" s="86" t="s">
        <v>271</v>
      </c>
      <c r="B237" s="96" t="s">
        <v>305</v>
      </c>
      <c r="C237" s="94" t="s">
        <v>286</v>
      </c>
      <c r="D237" s="94" t="s">
        <v>287</v>
      </c>
      <c r="E237" s="38" t="n">
        <v>1</v>
      </c>
      <c r="F237" s="38"/>
      <c r="G237" s="38"/>
      <c r="H237" s="38"/>
      <c r="I237" s="38"/>
      <c r="J237" s="38"/>
      <c r="K237" s="38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</row>
    <row r="238" customFormat="false" ht="12.75" hidden="true" customHeight="false" outlineLevel="0" collapsed="false">
      <c r="A238" s="86" t="s">
        <v>271</v>
      </c>
      <c r="B238" s="96" t="s">
        <v>306</v>
      </c>
      <c r="C238" s="94" t="s">
        <v>286</v>
      </c>
      <c r="D238" s="94" t="s">
        <v>287</v>
      </c>
      <c r="E238" s="38" t="n">
        <v>1</v>
      </c>
      <c r="F238" s="38"/>
      <c r="G238" s="38"/>
      <c r="H238" s="38"/>
      <c r="I238" s="38"/>
      <c r="J238" s="38"/>
      <c r="K238" s="38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</row>
    <row r="239" customFormat="false" ht="12.75" hidden="true" customHeight="false" outlineLevel="0" collapsed="false">
      <c r="A239" s="86" t="s">
        <v>271</v>
      </c>
      <c r="B239" s="96" t="s">
        <v>307</v>
      </c>
      <c r="C239" s="94" t="s">
        <v>286</v>
      </c>
      <c r="D239" s="94" t="s">
        <v>287</v>
      </c>
      <c r="E239" s="38" t="n">
        <v>1</v>
      </c>
      <c r="F239" s="38"/>
      <c r="G239" s="38"/>
      <c r="H239" s="38"/>
      <c r="I239" s="38"/>
      <c r="J239" s="38"/>
      <c r="K239" s="38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</row>
    <row r="240" customFormat="false" ht="12.75" hidden="true" customHeight="false" outlineLevel="0" collapsed="false">
      <c r="A240" s="86" t="s">
        <v>271</v>
      </c>
      <c r="B240" s="96" t="s">
        <v>308</v>
      </c>
      <c r="C240" s="94" t="s">
        <v>286</v>
      </c>
      <c r="D240" s="94" t="s">
        <v>287</v>
      </c>
      <c r="E240" s="38" t="n">
        <v>1</v>
      </c>
      <c r="F240" s="38"/>
      <c r="G240" s="38"/>
      <c r="H240" s="38"/>
      <c r="I240" s="38"/>
      <c r="J240" s="38"/>
      <c r="K240" s="38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</row>
    <row r="241" customFormat="false" ht="12.75" hidden="true" customHeight="false" outlineLevel="0" collapsed="false">
      <c r="A241" s="86" t="s">
        <v>271</v>
      </c>
      <c r="B241" s="96" t="s">
        <v>309</v>
      </c>
      <c r="C241" s="94" t="s">
        <v>286</v>
      </c>
      <c r="D241" s="94" t="s">
        <v>287</v>
      </c>
      <c r="E241" s="38" t="n">
        <v>1</v>
      </c>
      <c r="F241" s="38"/>
      <c r="G241" s="38"/>
      <c r="H241" s="38"/>
      <c r="I241" s="38"/>
      <c r="J241" s="38"/>
      <c r="K241" s="38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</row>
    <row r="242" customFormat="false" ht="12.75" hidden="true" customHeight="false" outlineLevel="0" collapsed="false">
      <c r="A242" s="86" t="s">
        <v>271</v>
      </c>
      <c r="B242" s="96" t="s">
        <v>310</v>
      </c>
      <c r="C242" s="94" t="s">
        <v>286</v>
      </c>
      <c r="D242" s="94" t="s">
        <v>287</v>
      </c>
      <c r="E242" s="38" t="n">
        <v>1</v>
      </c>
      <c r="F242" s="38"/>
      <c r="G242" s="38"/>
      <c r="H242" s="38"/>
      <c r="I242" s="38"/>
      <c r="J242" s="38"/>
      <c r="K242" s="38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</row>
    <row r="243" customFormat="false" ht="12.75" hidden="true" customHeight="false" outlineLevel="0" collapsed="false">
      <c r="A243" s="86" t="s">
        <v>271</v>
      </c>
      <c r="B243" s="96" t="s">
        <v>311</v>
      </c>
      <c r="C243" s="94" t="s">
        <v>286</v>
      </c>
      <c r="D243" s="94" t="s">
        <v>287</v>
      </c>
      <c r="E243" s="38" t="n">
        <v>1</v>
      </c>
      <c r="F243" s="38"/>
      <c r="G243" s="38"/>
      <c r="H243" s="38"/>
      <c r="I243" s="38"/>
      <c r="J243" s="38"/>
      <c r="K243" s="38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</row>
    <row r="244" customFormat="false" ht="12.75" hidden="true" customHeight="false" outlineLevel="0" collapsed="false">
      <c r="A244" s="86" t="s">
        <v>271</v>
      </c>
      <c r="B244" s="96" t="s">
        <v>312</v>
      </c>
      <c r="C244" s="94" t="s">
        <v>286</v>
      </c>
      <c r="D244" s="94" t="s">
        <v>287</v>
      </c>
      <c r="E244" s="38" t="n">
        <v>1</v>
      </c>
      <c r="F244" s="38"/>
      <c r="G244" s="38"/>
      <c r="H244" s="38"/>
      <c r="I244" s="38"/>
      <c r="J244" s="38"/>
      <c r="K244" s="38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</row>
    <row r="245" customFormat="false" ht="12.75" hidden="true" customHeight="false" outlineLevel="0" collapsed="false">
      <c r="A245" s="86" t="s">
        <v>271</v>
      </c>
      <c r="B245" s="96" t="s">
        <v>313</v>
      </c>
      <c r="C245" s="94" t="s">
        <v>286</v>
      </c>
      <c r="D245" s="94" t="s">
        <v>287</v>
      </c>
      <c r="E245" s="38" t="n">
        <v>1</v>
      </c>
      <c r="F245" s="38"/>
      <c r="G245" s="38"/>
      <c r="H245" s="38"/>
      <c r="I245" s="38"/>
      <c r="J245" s="38"/>
      <c r="K245" s="38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</row>
    <row r="246" customFormat="false" ht="12.75" hidden="true" customHeight="false" outlineLevel="0" collapsed="false">
      <c r="A246" s="86" t="s">
        <v>271</v>
      </c>
      <c r="B246" s="96" t="s">
        <v>314</v>
      </c>
      <c r="C246" s="94" t="s">
        <v>286</v>
      </c>
      <c r="D246" s="94" t="s">
        <v>287</v>
      </c>
      <c r="E246" s="38" t="n">
        <v>1</v>
      </c>
      <c r="F246" s="38"/>
      <c r="G246" s="38"/>
      <c r="H246" s="38"/>
      <c r="I246" s="38"/>
      <c r="J246" s="38"/>
      <c r="K246" s="38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</row>
    <row r="247" customFormat="false" ht="12.75" hidden="true" customHeight="false" outlineLevel="0" collapsed="false">
      <c r="A247" s="86" t="s">
        <v>271</v>
      </c>
      <c r="B247" s="96" t="s">
        <v>315</v>
      </c>
      <c r="C247" s="94" t="s">
        <v>286</v>
      </c>
      <c r="D247" s="94" t="s">
        <v>287</v>
      </c>
      <c r="E247" s="38" t="n">
        <v>1</v>
      </c>
      <c r="F247" s="38"/>
      <c r="G247" s="38"/>
      <c r="H247" s="38"/>
      <c r="I247" s="38"/>
      <c r="J247" s="38"/>
      <c r="K247" s="38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</row>
    <row r="248" customFormat="false" ht="12.75" hidden="true" customHeight="false" outlineLevel="0" collapsed="false">
      <c r="A248" s="86" t="s">
        <v>271</v>
      </c>
      <c r="B248" s="96" t="s">
        <v>316</v>
      </c>
      <c r="C248" s="94" t="s">
        <v>286</v>
      </c>
      <c r="D248" s="94" t="s">
        <v>287</v>
      </c>
      <c r="E248" s="38" t="n">
        <v>1</v>
      </c>
      <c r="F248" s="38"/>
      <c r="G248" s="38"/>
      <c r="H248" s="38"/>
      <c r="I248" s="38"/>
      <c r="J248" s="38"/>
      <c r="K248" s="38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</row>
    <row r="249" customFormat="false" ht="12.75" hidden="true" customHeight="false" outlineLevel="0" collapsed="false">
      <c r="A249" s="86" t="s">
        <v>271</v>
      </c>
      <c r="B249" s="96" t="s">
        <v>317</v>
      </c>
      <c r="C249" s="94" t="s">
        <v>286</v>
      </c>
      <c r="D249" s="94" t="s">
        <v>287</v>
      </c>
      <c r="E249" s="38" t="n">
        <v>1</v>
      </c>
      <c r="F249" s="38"/>
      <c r="G249" s="38"/>
      <c r="H249" s="38"/>
      <c r="I249" s="38"/>
      <c r="J249" s="38"/>
      <c r="K249" s="38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</row>
    <row r="250" customFormat="false" ht="12.75" hidden="true" customHeight="false" outlineLevel="0" collapsed="false">
      <c r="A250" s="86" t="s">
        <v>271</v>
      </c>
      <c r="B250" s="96" t="s">
        <v>318</v>
      </c>
      <c r="C250" s="94" t="s">
        <v>286</v>
      </c>
      <c r="D250" s="94" t="s">
        <v>287</v>
      </c>
      <c r="E250" s="38" t="n">
        <v>1</v>
      </c>
      <c r="F250" s="38"/>
      <c r="G250" s="38"/>
      <c r="H250" s="38"/>
      <c r="I250" s="38"/>
      <c r="J250" s="38"/>
      <c r="K250" s="38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</row>
    <row r="251" customFormat="false" ht="12.75" hidden="true" customHeight="false" outlineLevel="0" collapsed="false">
      <c r="A251" s="99" t="s">
        <v>319</v>
      </c>
      <c r="B251" s="87" t="s">
        <v>320</v>
      </c>
      <c r="C251" s="100" t="n">
        <v>0</v>
      </c>
      <c r="D251" s="100" t="n">
        <v>0</v>
      </c>
      <c r="E251" s="33" t="n">
        <f aca="false">E252+E268</f>
        <v>0</v>
      </c>
      <c r="F251" s="33" t="n">
        <f aca="false">F252+F268</f>
        <v>0</v>
      </c>
      <c r="G251" s="33" t="n">
        <f aca="false">G252+G268</f>
        <v>0</v>
      </c>
      <c r="H251" s="33" t="n">
        <f aca="false">H252+H268</f>
        <v>0</v>
      </c>
      <c r="I251" s="33" t="n">
        <f aca="false">I252+I268</f>
        <v>0</v>
      </c>
      <c r="J251" s="33" t="n">
        <f aca="false">J252+J268</f>
        <v>0</v>
      </c>
      <c r="K251" s="33" t="n">
        <f aca="false">K252+K268</f>
        <v>0</v>
      </c>
      <c r="L251" s="33" t="n">
        <f aca="false">L252+L268</f>
        <v>0</v>
      </c>
      <c r="M251" s="33" t="n">
        <f aca="false">M252+M268</f>
        <v>0</v>
      </c>
      <c r="N251" s="33" t="n">
        <f aca="false">N252+N268</f>
        <v>0</v>
      </c>
      <c r="O251" s="33" t="n">
        <f aca="false">O252+O268</f>
        <v>0</v>
      </c>
      <c r="P251" s="33" t="n">
        <f aca="false">P252+P268</f>
        <v>0</v>
      </c>
      <c r="Q251" s="33" t="n">
        <f aca="false">Q252+Q268</f>
        <v>0</v>
      </c>
      <c r="R251" s="33" t="n">
        <f aca="false">R252+R268</f>
        <v>0</v>
      </c>
      <c r="S251" s="33" t="n">
        <f aca="false">S252+S268</f>
        <v>0</v>
      </c>
      <c r="T251" s="33" t="n">
        <f aca="false">T252+T268</f>
        <v>0</v>
      </c>
      <c r="U251" s="33" t="n">
        <f aca="false">U252+U268</f>
        <v>0</v>
      </c>
      <c r="V251" s="33" t="n">
        <f aca="false">V252+V268</f>
        <v>0</v>
      </c>
      <c r="W251" s="33" t="n">
        <f aca="false">W252+W268</f>
        <v>0</v>
      </c>
      <c r="X251" s="33" t="n">
        <f aca="false">X252+X268</f>
        <v>0</v>
      </c>
      <c r="Y251" s="33" t="n">
        <f aca="false">Y252+Y268</f>
        <v>0</v>
      </c>
      <c r="Z251" s="33" t="n">
        <f aca="false">Z252+Z268</f>
        <v>0</v>
      </c>
      <c r="AA251" s="33" t="n">
        <f aca="false">AA252+AA268</f>
        <v>0</v>
      </c>
      <c r="AB251" s="33" t="n">
        <f aca="false">AB252+AB268</f>
        <v>0</v>
      </c>
      <c r="AC251" s="33" t="n">
        <f aca="false">AC252+AC268</f>
        <v>0</v>
      </c>
      <c r="AD251" s="33" t="n">
        <f aca="false">AD252+AD268</f>
        <v>0</v>
      </c>
      <c r="AE251" s="33" t="n">
        <f aca="false">AE252+AE268</f>
        <v>0</v>
      </c>
      <c r="AF251" s="33" t="n">
        <f aca="false">AF252+AF268</f>
        <v>0</v>
      </c>
      <c r="AG251" s="33" t="n">
        <f aca="false">AG252+AG268</f>
        <v>0</v>
      </c>
      <c r="AH251" s="33" t="n">
        <f aca="false">AH252+AH268</f>
        <v>0</v>
      </c>
      <c r="AI251" s="33" t="n">
        <f aca="false">AI252+AI268</f>
        <v>0</v>
      </c>
      <c r="AJ251" s="33" t="n">
        <f aca="false">AJ252+AJ268</f>
        <v>0</v>
      </c>
      <c r="AK251" s="33" t="n">
        <f aca="false">AK252+AK268</f>
        <v>0</v>
      </c>
      <c r="AL251" s="33" t="n">
        <f aca="false">AL252+AL268</f>
        <v>0</v>
      </c>
      <c r="AM251" s="33" t="n">
        <f aca="false">AM252+AM268</f>
        <v>0</v>
      </c>
      <c r="AN251" s="33" t="n">
        <f aca="false">AN252+AN268</f>
        <v>0</v>
      </c>
      <c r="AO251" s="33" t="n">
        <f aca="false">AO252+AO268</f>
        <v>0</v>
      </c>
      <c r="AP251" s="33" t="n">
        <f aca="false">AP252+AP268</f>
        <v>0</v>
      </c>
      <c r="AQ251" s="33" t="n">
        <f aca="false">AQ252+AQ268</f>
        <v>0</v>
      </c>
    </row>
    <row r="252" customFormat="false" ht="12.75" hidden="true" customHeight="false" outlineLevel="0" collapsed="false">
      <c r="A252" s="99" t="s">
        <v>319</v>
      </c>
      <c r="B252" s="90" t="s">
        <v>273</v>
      </c>
      <c r="C252" s="100" t="n">
        <v>0</v>
      </c>
      <c r="D252" s="100" t="n">
        <v>0</v>
      </c>
      <c r="E252" s="101" t="n">
        <f aca="false">SUBTOTAL(9,E253:E267)</f>
        <v>0</v>
      </c>
      <c r="F252" s="101" t="n">
        <f aca="false">SUBTOTAL(9,F253:F267)</f>
        <v>0</v>
      </c>
      <c r="G252" s="101" t="n">
        <f aca="false">SUBTOTAL(9,G253:G267)</f>
        <v>0</v>
      </c>
      <c r="H252" s="101" t="n">
        <f aca="false">SUBTOTAL(9,H253:H267)</f>
        <v>0</v>
      </c>
      <c r="I252" s="101" t="n">
        <f aca="false">SUBTOTAL(9,I253:I267)</f>
        <v>0</v>
      </c>
      <c r="J252" s="101" t="n">
        <f aca="false">SUBTOTAL(9,J253:J267)</f>
        <v>0</v>
      </c>
      <c r="K252" s="101" t="n">
        <f aca="false">SUBTOTAL(9,K253:K267)</f>
        <v>0</v>
      </c>
      <c r="L252" s="101" t="n">
        <f aca="false">SUBTOTAL(9,L253:L267)</f>
        <v>0</v>
      </c>
      <c r="M252" s="101" t="n">
        <f aca="false">SUBTOTAL(9,M253:M267)</f>
        <v>0</v>
      </c>
      <c r="N252" s="101" t="n">
        <f aca="false">SUBTOTAL(9,N253:N267)</f>
        <v>0</v>
      </c>
      <c r="O252" s="101" t="n">
        <f aca="false">SUBTOTAL(9,O253:O267)</f>
        <v>0</v>
      </c>
      <c r="P252" s="101" t="n">
        <f aca="false">SUBTOTAL(9,P253:P267)</f>
        <v>0</v>
      </c>
      <c r="Q252" s="101" t="n">
        <f aca="false">SUBTOTAL(9,Q253:Q267)</f>
        <v>0</v>
      </c>
      <c r="R252" s="101" t="n">
        <f aca="false">SUBTOTAL(9,R253:R267)</f>
        <v>0</v>
      </c>
      <c r="S252" s="101" t="n">
        <f aca="false">SUBTOTAL(9,S253:S267)</f>
        <v>0</v>
      </c>
      <c r="T252" s="101" t="n">
        <f aca="false">SUBTOTAL(9,T253:T267)</f>
        <v>0</v>
      </c>
      <c r="U252" s="101" t="n">
        <f aca="false">SUBTOTAL(9,U253:U267)</f>
        <v>0</v>
      </c>
      <c r="V252" s="101" t="n">
        <f aca="false">SUBTOTAL(9,V253:V267)</f>
        <v>0</v>
      </c>
      <c r="W252" s="101" t="n">
        <f aca="false">SUBTOTAL(9,W253:W267)</f>
        <v>0</v>
      </c>
      <c r="X252" s="101" t="n">
        <f aca="false">SUBTOTAL(9,X253:X267)</f>
        <v>0</v>
      </c>
      <c r="Y252" s="101" t="n">
        <f aca="false">SUBTOTAL(9,Y253:Y267)</f>
        <v>0</v>
      </c>
      <c r="Z252" s="101" t="n">
        <f aca="false">SUBTOTAL(9,Z253:Z267)</f>
        <v>0</v>
      </c>
      <c r="AA252" s="101" t="n">
        <f aca="false">SUBTOTAL(9,AA253:AA267)</f>
        <v>0</v>
      </c>
      <c r="AB252" s="101" t="n">
        <f aca="false">SUBTOTAL(9,AB253:AB267)</f>
        <v>0</v>
      </c>
      <c r="AC252" s="101" t="n">
        <f aca="false">SUBTOTAL(9,AC253:AC267)</f>
        <v>0</v>
      </c>
      <c r="AD252" s="101" t="n">
        <f aca="false">SUBTOTAL(9,AD253:AD267)</f>
        <v>0</v>
      </c>
      <c r="AE252" s="101" t="n">
        <f aca="false">SUBTOTAL(9,AE253:AE267)</f>
        <v>0</v>
      </c>
      <c r="AF252" s="101" t="n">
        <f aca="false">SUBTOTAL(9,AF253:AF267)</f>
        <v>0</v>
      </c>
      <c r="AG252" s="101" t="n">
        <f aca="false">SUBTOTAL(9,AG253:AG267)</f>
        <v>0</v>
      </c>
      <c r="AH252" s="101" t="n">
        <f aca="false">SUBTOTAL(9,AH253:AH267)</f>
        <v>0</v>
      </c>
      <c r="AI252" s="101" t="n">
        <f aca="false">SUBTOTAL(9,AI253:AI267)</f>
        <v>0</v>
      </c>
      <c r="AJ252" s="101" t="n">
        <f aca="false">SUBTOTAL(9,AJ253:AJ267)</f>
        <v>0</v>
      </c>
      <c r="AK252" s="101" t="n">
        <f aca="false">SUBTOTAL(9,AK253:AK267)</f>
        <v>0</v>
      </c>
      <c r="AL252" s="101" t="n">
        <f aca="false">SUBTOTAL(9,AL253:AL267)</f>
        <v>0</v>
      </c>
      <c r="AM252" s="101" t="n">
        <f aca="false">SUBTOTAL(9,AM253:AM267)</f>
        <v>0</v>
      </c>
      <c r="AN252" s="101" t="n">
        <f aca="false">SUBTOTAL(9,AN253:AN267)</f>
        <v>0</v>
      </c>
      <c r="AO252" s="101" t="n">
        <f aca="false">SUBTOTAL(9,AO253:AO267)</f>
        <v>0</v>
      </c>
      <c r="AP252" s="101" t="n">
        <f aca="false">SUBTOTAL(9,AP253:AP267)</f>
        <v>0</v>
      </c>
      <c r="AQ252" s="101" t="n">
        <f aca="false">SUBTOTAL(9,AQ253:AQ267)</f>
        <v>0</v>
      </c>
    </row>
    <row r="253" customFormat="false" ht="12.75" hidden="true" customHeight="false" outlineLevel="0" collapsed="false">
      <c r="A253" s="99" t="s">
        <v>319</v>
      </c>
      <c r="B253" s="102" t="s">
        <v>321</v>
      </c>
      <c r="C253" s="103"/>
      <c r="D253" s="104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5"/>
      <c r="AN253" s="105"/>
      <c r="AO253" s="105"/>
      <c r="AP253" s="105"/>
      <c r="AQ253" s="105"/>
    </row>
    <row r="254" customFormat="false" ht="12.75" hidden="true" customHeight="false" outlineLevel="0" collapsed="false">
      <c r="A254" s="99" t="s">
        <v>319</v>
      </c>
      <c r="B254" s="102" t="s">
        <v>322</v>
      </c>
      <c r="C254" s="103" t="s">
        <v>323</v>
      </c>
      <c r="D254" s="104" t="s">
        <v>324</v>
      </c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 t="n">
        <v>3</v>
      </c>
      <c r="AG254" s="105"/>
      <c r="AH254" s="105"/>
      <c r="AI254" s="105"/>
      <c r="AJ254" s="105"/>
      <c r="AK254" s="105"/>
      <c r="AL254" s="105"/>
      <c r="AM254" s="105"/>
      <c r="AN254" s="105"/>
      <c r="AO254" s="105"/>
      <c r="AP254" s="105"/>
      <c r="AQ254" s="105"/>
    </row>
    <row r="255" customFormat="false" ht="12.75" hidden="true" customHeight="false" outlineLevel="0" collapsed="false">
      <c r="A255" s="99" t="s">
        <v>319</v>
      </c>
      <c r="B255" s="102" t="s">
        <v>325</v>
      </c>
      <c r="C255" s="103" t="s">
        <v>323</v>
      </c>
      <c r="D255" s="104" t="s">
        <v>324</v>
      </c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 t="n">
        <v>3</v>
      </c>
      <c r="AG255" s="105"/>
      <c r="AH255" s="105"/>
      <c r="AI255" s="105"/>
      <c r="AJ255" s="105"/>
      <c r="AK255" s="105"/>
      <c r="AL255" s="105"/>
      <c r="AM255" s="105"/>
      <c r="AN255" s="105"/>
      <c r="AO255" s="105"/>
      <c r="AP255" s="105"/>
      <c r="AQ255" s="105"/>
    </row>
    <row r="256" customFormat="false" ht="12.75" hidden="true" customHeight="false" outlineLevel="0" collapsed="false">
      <c r="A256" s="99" t="s">
        <v>319</v>
      </c>
      <c r="B256" s="102" t="s">
        <v>326</v>
      </c>
      <c r="C256" s="103" t="s">
        <v>323</v>
      </c>
      <c r="D256" s="104" t="s">
        <v>324</v>
      </c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 t="n">
        <v>3</v>
      </c>
      <c r="AG256" s="105"/>
      <c r="AH256" s="105"/>
      <c r="AI256" s="105"/>
      <c r="AJ256" s="105"/>
      <c r="AK256" s="105"/>
      <c r="AL256" s="105"/>
      <c r="AM256" s="105"/>
      <c r="AN256" s="105"/>
      <c r="AO256" s="105"/>
      <c r="AP256" s="105"/>
      <c r="AQ256" s="105"/>
    </row>
    <row r="257" customFormat="false" ht="12.75" hidden="true" customHeight="false" outlineLevel="0" collapsed="false">
      <c r="A257" s="99" t="s">
        <v>319</v>
      </c>
      <c r="B257" s="106" t="s">
        <v>327</v>
      </c>
      <c r="C257" s="107" t="s">
        <v>328</v>
      </c>
      <c r="D257" s="50" t="s">
        <v>324</v>
      </c>
      <c r="E257" s="39" t="n">
        <v>1</v>
      </c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</row>
    <row r="258" customFormat="false" ht="12.75" hidden="true" customHeight="false" outlineLevel="0" collapsed="false">
      <c r="A258" s="99" t="s">
        <v>319</v>
      </c>
      <c r="B258" s="106" t="s">
        <v>327</v>
      </c>
      <c r="C258" s="107" t="s">
        <v>328</v>
      </c>
      <c r="D258" s="50" t="s">
        <v>324</v>
      </c>
      <c r="E258" s="39" t="n">
        <v>1</v>
      </c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</row>
    <row r="259" customFormat="false" ht="12.75" hidden="true" customHeight="false" outlineLevel="0" collapsed="false">
      <c r="A259" s="99" t="s">
        <v>319</v>
      </c>
      <c r="B259" s="106" t="s">
        <v>327</v>
      </c>
      <c r="C259" s="107" t="s">
        <v>328</v>
      </c>
      <c r="D259" s="50" t="s">
        <v>324</v>
      </c>
      <c r="E259" s="39" t="n">
        <v>1</v>
      </c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</row>
    <row r="260" customFormat="false" ht="12.75" hidden="true" customHeight="false" outlineLevel="0" collapsed="false">
      <c r="A260" s="99" t="s">
        <v>319</v>
      </c>
      <c r="B260" s="106" t="s">
        <v>327</v>
      </c>
      <c r="C260" s="107" t="s">
        <v>328</v>
      </c>
      <c r="D260" s="50" t="s">
        <v>324</v>
      </c>
      <c r="E260" s="39" t="n">
        <v>1</v>
      </c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</row>
    <row r="261" customFormat="false" ht="12.75" hidden="true" customHeight="false" outlineLevel="0" collapsed="false">
      <c r="A261" s="99" t="s">
        <v>319</v>
      </c>
      <c r="B261" s="68" t="s">
        <v>329</v>
      </c>
      <c r="C261" s="93"/>
      <c r="D261" s="94" t="s">
        <v>330</v>
      </c>
      <c r="E261" s="38" t="n">
        <v>1</v>
      </c>
      <c r="F261" s="38" t="n">
        <v>3</v>
      </c>
      <c r="G261" s="38" t="n">
        <v>5</v>
      </c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 t="n">
        <v>3</v>
      </c>
      <c r="S261" s="38"/>
      <c r="T261" s="38" t="n">
        <v>1</v>
      </c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</row>
    <row r="262" customFormat="false" ht="12.75" hidden="true" customHeight="false" outlineLevel="0" collapsed="false">
      <c r="A262" s="99" t="s">
        <v>319</v>
      </c>
      <c r="B262" s="68" t="s">
        <v>331</v>
      </c>
      <c r="C262" s="93"/>
      <c r="D262" s="94" t="s">
        <v>330</v>
      </c>
      <c r="E262" s="38" t="n">
        <v>1</v>
      </c>
      <c r="F262" s="38" t="n">
        <v>3</v>
      </c>
      <c r="G262" s="38" t="n">
        <v>5</v>
      </c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 t="n">
        <v>3</v>
      </c>
      <c r="S262" s="38"/>
      <c r="T262" s="38" t="n">
        <v>1</v>
      </c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</row>
    <row r="263" customFormat="false" ht="12.75" hidden="true" customHeight="false" outlineLevel="0" collapsed="false">
      <c r="A263" s="99" t="s">
        <v>319</v>
      </c>
      <c r="B263" s="68" t="s">
        <v>332</v>
      </c>
      <c r="C263" s="93"/>
      <c r="D263" s="94" t="s">
        <v>330</v>
      </c>
      <c r="E263" s="38" t="n">
        <v>1</v>
      </c>
      <c r="F263" s="38" t="n">
        <v>3</v>
      </c>
      <c r="G263" s="38" t="n">
        <v>5</v>
      </c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 t="n">
        <v>3</v>
      </c>
      <c r="S263" s="38"/>
      <c r="T263" s="38" t="n">
        <v>1</v>
      </c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</row>
    <row r="264" customFormat="false" ht="12.75" hidden="true" customHeight="false" outlineLevel="0" collapsed="false">
      <c r="A264" s="99" t="s">
        <v>319</v>
      </c>
      <c r="B264" s="68" t="s">
        <v>333</v>
      </c>
      <c r="C264" s="93"/>
      <c r="D264" s="94" t="s">
        <v>330</v>
      </c>
      <c r="E264" s="38" t="n">
        <v>1</v>
      </c>
      <c r="F264" s="38" t="n">
        <v>3</v>
      </c>
      <c r="G264" s="38" t="n">
        <v>5</v>
      </c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 t="n">
        <v>3</v>
      </c>
      <c r="S264" s="38"/>
      <c r="T264" s="38" t="n">
        <v>1</v>
      </c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</row>
    <row r="265" customFormat="false" ht="12.75" hidden="true" customHeight="false" outlineLevel="0" collapsed="false">
      <c r="A265" s="99" t="s">
        <v>319</v>
      </c>
      <c r="B265" s="68" t="s">
        <v>334</v>
      </c>
      <c r="C265" s="93"/>
      <c r="D265" s="94" t="s">
        <v>330</v>
      </c>
      <c r="E265" s="38" t="n">
        <v>1</v>
      </c>
      <c r="F265" s="38" t="n">
        <v>3</v>
      </c>
      <c r="G265" s="38" t="n">
        <v>5</v>
      </c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 t="n">
        <v>3</v>
      </c>
      <c r="S265" s="38"/>
      <c r="T265" s="38" t="n">
        <v>1</v>
      </c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</row>
    <row r="266" customFormat="false" ht="12.75" hidden="true" customHeight="false" outlineLevel="0" collapsed="false">
      <c r="A266" s="99" t="s">
        <v>319</v>
      </c>
      <c r="B266" s="96" t="s">
        <v>335</v>
      </c>
      <c r="C266" s="93"/>
      <c r="D266" s="43"/>
      <c r="E266" s="38" t="n">
        <v>2</v>
      </c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 t="n">
        <v>1</v>
      </c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</row>
    <row r="267" customFormat="false" ht="12.75" hidden="true" customHeight="false" outlineLevel="0" collapsed="false">
      <c r="A267" s="99" t="s">
        <v>319</v>
      </c>
      <c r="B267" s="96" t="s">
        <v>336</v>
      </c>
      <c r="C267" s="93"/>
      <c r="D267" s="43"/>
      <c r="E267" s="38" t="n">
        <v>2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 t="n">
        <v>1</v>
      </c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</row>
    <row r="268" customFormat="false" ht="12.75" hidden="true" customHeight="false" outlineLevel="0" collapsed="false">
      <c r="A268" s="99" t="s">
        <v>319</v>
      </c>
      <c r="B268" s="97" t="s">
        <v>337</v>
      </c>
      <c r="C268" s="93"/>
      <c r="D268" s="43"/>
      <c r="E268" s="98" t="n">
        <f aca="false">SUBTOTAL(9,E269:E278)</f>
        <v>0</v>
      </c>
      <c r="F268" s="98" t="n">
        <f aca="false">SUM(F269:F278)</f>
        <v>0</v>
      </c>
      <c r="G268" s="98" t="n">
        <f aca="false">SUM(G269:G278)</f>
        <v>0</v>
      </c>
      <c r="H268" s="98" t="n">
        <f aca="false">SUM(H269:H278)</f>
        <v>0</v>
      </c>
      <c r="I268" s="98" t="n">
        <f aca="false">SUM(I269:I278)</f>
        <v>0</v>
      </c>
      <c r="J268" s="98" t="n">
        <f aca="false">SUM(J269:J278)</f>
        <v>0</v>
      </c>
      <c r="K268" s="98" t="n">
        <f aca="false">SUM(K269:K278)</f>
        <v>0</v>
      </c>
      <c r="L268" s="98" t="n">
        <f aca="false">SUM(L269:L278)</f>
        <v>0</v>
      </c>
      <c r="M268" s="98" t="n">
        <f aca="false">SUM(M269:M278)</f>
        <v>0</v>
      </c>
      <c r="N268" s="98" t="n">
        <f aca="false">SUM(N269:N278)</f>
        <v>0</v>
      </c>
      <c r="O268" s="98" t="n">
        <f aca="false">SUM(O269:O278)</f>
        <v>0</v>
      </c>
      <c r="P268" s="98" t="n">
        <f aca="false">SUM(P269:P278)</f>
        <v>0</v>
      </c>
      <c r="Q268" s="98" t="n">
        <f aca="false">SUM(Q269:Q278)</f>
        <v>0</v>
      </c>
      <c r="R268" s="98" t="n">
        <f aca="false">SUM(R269:R278)</f>
        <v>0</v>
      </c>
      <c r="S268" s="98" t="n">
        <f aca="false">SUM(S269:S278)</f>
        <v>0</v>
      </c>
      <c r="T268" s="98" t="n">
        <f aca="false">SUM(T269:T278)</f>
        <v>0</v>
      </c>
      <c r="U268" s="98" t="n">
        <f aca="false">SUM(U269:U278)</f>
        <v>0</v>
      </c>
      <c r="V268" s="98" t="n">
        <f aca="false">SUM(V269:V278)</f>
        <v>0</v>
      </c>
      <c r="W268" s="98" t="n">
        <f aca="false">SUM(W269:W278)</f>
        <v>0</v>
      </c>
      <c r="X268" s="98" t="n">
        <f aca="false">SUM(X269:X278)</f>
        <v>0</v>
      </c>
      <c r="Y268" s="98" t="n">
        <f aca="false">SUM(Y269:Y278)</f>
        <v>0</v>
      </c>
      <c r="Z268" s="98" t="n">
        <f aca="false">SUM(Z269:Z278)</f>
        <v>0</v>
      </c>
      <c r="AA268" s="98" t="n">
        <f aca="false">SUM(AA269:AA278)</f>
        <v>0</v>
      </c>
      <c r="AB268" s="98" t="n">
        <f aca="false">SUM(AB269:AB278)</f>
        <v>0</v>
      </c>
      <c r="AC268" s="98" t="n">
        <f aca="false">SUM(AC269:AC278)</f>
        <v>0</v>
      </c>
      <c r="AD268" s="98" t="n">
        <f aca="false">SUM(AD269:AD278)</f>
        <v>0</v>
      </c>
      <c r="AE268" s="98" t="n">
        <f aca="false">SUM(AE269:AE278)</f>
        <v>0</v>
      </c>
      <c r="AF268" s="98" t="n">
        <f aca="false">SUM(AF269:AF278)</f>
        <v>0</v>
      </c>
      <c r="AG268" s="98" t="n">
        <f aca="false">SUM(AG269:AG278)</f>
        <v>0</v>
      </c>
      <c r="AH268" s="98" t="n">
        <f aca="false">SUM(AH269:AH278)</f>
        <v>0</v>
      </c>
      <c r="AI268" s="98" t="n">
        <f aca="false">SUM(AI269:AI278)</f>
        <v>0</v>
      </c>
      <c r="AJ268" s="98" t="n">
        <f aca="false">SUM(AJ269:AJ278)</f>
        <v>0</v>
      </c>
      <c r="AK268" s="98" t="n">
        <f aca="false">SUM(AK269:AK278)</f>
        <v>0</v>
      </c>
      <c r="AL268" s="98" t="n">
        <f aca="false">SUM(AL269:AL278)</f>
        <v>0</v>
      </c>
      <c r="AM268" s="98" t="n">
        <f aca="false">SUM(AM269:AM278)</f>
        <v>0</v>
      </c>
      <c r="AN268" s="98" t="n">
        <f aca="false">SUM(AN269:AN278)</f>
        <v>0</v>
      </c>
      <c r="AO268" s="98" t="n">
        <f aca="false">SUM(AO269:AO278)</f>
        <v>0</v>
      </c>
      <c r="AP268" s="98" t="n">
        <f aca="false">SUM(AP269:AP278)</f>
        <v>0</v>
      </c>
      <c r="AQ268" s="98" t="n">
        <f aca="false">SUM(AQ269:AQ278)</f>
        <v>0</v>
      </c>
    </row>
    <row r="269" customFormat="false" ht="12.75" hidden="true" customHeight="false" outlineLevel="0" collapsed="false">
      <c r="A269" s="99" t="s">
        <v>319</v>
      </c>
      <c r="B269" s="96" t="s">
        <v>338</v>
      </c>
      <c r="C269" s="93"/>
      <c r="D269" s="43" t="s">
        <v>339</v>
      </c>
      <c r="E269" s="38" t="n">
        <v>1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</row>
    <row r="270" customFormat="false" ht="12.75" hidden="true" customHeight="false" outlineLevel="0" collapsed="false">
      <c r="A270" s="99" t="s">
        <v>319</v>
      </c>
      <c r="B270" s="96" t="s">
        <v>340</v>
      </c>
      <c r="C270" s="93"/>
      <c r="D270" s="43" t="s">
        <v>339</v>
      </c>
      <c r="E270" s="38" t="n">
        <v>1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</row>
    <row r="271" customFormat="false" ht="12.75" hidden="true" customHeight="false" outlineLevel="0" collapsed="false">
      <c r="A271" s="99" t="s">
        <v>319</v>
      </c>
      <c r="B271" s="96" t="s">
        <v>341</v>
      </c>
      <c r="C271" s="93"/>
      <c r="D271" s="43" t="s">
        <v>339</v>
      </c>
      <c r="E271" s="38" t="n">
        <v>1</v>
      </c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</row>
    <row r="272" customFormat="false" ht="12.75" hidden="true" customHeight="false" outlineLevel="0" collapsed="false">
      <c r="A272" s="99" t="s">
        <v>319</v>
      </c>
      <c r="B272" s="96" t="s">
        <v>342</v>
      </c>
      <c r="C272" s="93"/>
      <c r="D272" s="43" t="s">
        <v>339</v>
      </c>
      <c r="E272" s="38" t="n">
        <v>1</v>
      </c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</row>
    <row r="273" customFormat="false" ht="12.75" hidden="true" customHeight="false" outlineLevel="0" collapsed="false">
      <c r="A273" s="99" t="s">
        <v>319</v>
      </c>
      <c r="B273" s="96" t="s">
        <v>343</v>
      </c>
      <c r="C273" s="93"/>
      <c r="D273" s="43" t="s">
        <v>339</v>
      </c>
      <c r="E273" s="38" t="n">
        <v>1</v>
      </c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</row>
    <row r="274" customFormat="false" ht="12.75" hidden="true" customHeight="false" outlineLevel="0" collapsed="false">
      <c r="A274" s="99" t="s">
        <v>319</v>
      </c>
      <c r="B274" s="96" t="s">
        <v>344</v>
      </c>
      <c r="C274" s="93"/>
      <c r="D274" s="43" t="s">
        <v>339</v>
      </c>
      <c r="E274" s="38" t="n">
        <v>1</v>
      </c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</row>
    <row r="275" customFormat="false" ht="12.75" hidden="true" customHeight="false" outlineLevel="0" collapsed="false">
      <c r="A275" s="99" t="s">
        <v>319</v>
      </c>
      <c r="B275" s="96" t="s">
        <v>345</v>
      </c>
      <c r="C275" s="93"/>
      <c r="D275" s="43" t="s">
        <v>339</v>
      </c>
      <c r="E275" s="38" t="n">
        <v>1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</row>
    <row r="276" customFormat="false" ht="12.75" hidden="true" customHeight="false" outlineLevel="0" collapsed="false">
      <c r="A276" s="99" t="s">
        <v>319</v>
      </c>
      <c r="B276" s="96" t="s">
        <v>346</v>
      </c>
      <c r="C276" s="93"/>
      <c r="D276" s="43" t="s">
        <v>339</v>
      </c>
      <c r="E276" s="38" t="n">
        <v>1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</row>
    <row r="277" customFormat="false" ht="12.75" hidden="true" customHeight="false" outlineLevel="0" collapsed="false">
      <c r="A277" s="99" t="s">
        <v>319</v>
      </c>
      <c r="B277" s="96" t="s">
        <v>347</v>
      </c>
      <c r="C277" s="93"/>
      <c r="D277" s="43" t="s">
        <v>339</v>
      </c>
      <c r="E277" s="38" t="n">
        <v>1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</row>
    <row r="278" customFormat="false" ht="12.75" hidden="true" customHeight="false" outlineLevel="0" collapsed="false">
      <c r="A278" s="99" t="s">
        <v>319</v>
      </c>
      <c r="B278" s="96" t="s">
        <v>348</v>
      </c>
      <c r="C278" s="93"/>
      <c r="D278" s="43" t="s">
        <v>339</v>
      </c>
      <c r="E278" s="38" t="n">
        <v>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</row>
    <row r="279" customFormat="false" ht="12.75" hidden="true" customHeight="false" outlineLevel="0" collapsed="false">
      <c r="A279" s="86" t="s">
        <v>349</v>
      </c>
      <c r="B279" s="87" t="s">
        <v>320</v>
      </c>
      <c r="C279" s="100" t="n">
        <v>0</v>
      </c>
      <c r="D279" s="100" t="n">
        <v>0</v>
      </c>
      <c r="E279" s="33" t="n">
        <f aca="false">E280+E308</f>
        <v>0</v>
      </c>
      <c r="F279" s="33" t="n">
        <f aca="false">F280+F308</f>
        <v>0</v>
      </c>
      <c r="G279" s="33" t="n">
        <f aca="false">G280+G308</f>
        <v>0</v>
      </c>
      <c r="H279" s="33" t="n">
        <f aca="false">H280+H308</f>
        <v>0</v>
      </c>
      <c r="I279" s="33" t="n">
        <f aca="false">I280+I308</f>
        <v>0</v>
      </c>
      <c r="J279" s="33" t="n">
        <f aca="false">J280+J308</f>
        <v>0</v>
      </c>
      <c r="K279" s="33" t="n">
        <f aca="false">K280+K308</f>
        <v>0</v>
      </c>
      <c r="L279" s="33" t="n">
        <f aca="false">L280+L308</f>
        <v>0</v>
      </c>
      <c r="M279" s="33" t="n">
        <f aca="false">M280+M308</f>
        <v>0</v>
      </c>
      <c r="N279" s="33" t="n">
        <f aca="false">N280+N308</f>
        <v>0</v>
      </c>
      <c r="O279" s="33" t="n">
        <f aca="false">O280+O308</f>
        <v>0</v>
      </c>
      <c r="P279" s="33" t="n">
        <f aca="false">P280+P308</f>
        <v>0</v>
      </c>
      <c r="Q279" s="33" t="n">
        <f aca="false">Q280+Q308</f>
        <v>0</v>
      </c>
      <c r="R279" s="33" t="n">
        <f aca="false">R280+R308</f>
        <v>0</v>
      </c>
      <c r="S279" s="33" t="n">
        <f aca="false">S280+S308</f>
        <v>0</v>
      </c>
      <c r="T279" s="33" t="n">
        <f aca="false">T280+T308</f>
        <v>0</v>
      </c>
      <c r="U279" s="33" t="n">
        <f aca="false">U280+U308</f>
        <v>0</v>
      </c>
      <c r="V279" s="33" t="n">
        <f aca="false">V280+V308</f>
        <v>0</v>
      </c>
      <c r="W279" s="33" t="n">
        <f aca="false">W280+W308</f>
        <v>0</v>
      </c>
      <c r="X279" s="33" t="n">
        <f aca="false">X280+X308</f>
        <v>0</v>
      </c>
      <c r="Y279" s="33" t="n">
        <f aca="false">Y280+Y308</f>
        <v>0</v>
      </c>
      <c r="Z279" s="33" t="n">
        <f aca="false">Z280+Z308</f>
        <v>0</v>
      </c>
      <c r="AA279" s="33" t="n">
        <f aca="false">AA280+AA308</f>
        <v>0</v>
      </c>
      <c r="AB279" s="33" t="n">
        <f aca="false">AB280+AB308</f>
        <v>0</v>
      </c>
      <c r="AC279" s="33" t="n">
        <f aca="false">AC280+AC308</f>
        <v>0</v>
      </c>
      <c r="AD279" s="33" t="n">
        <f aca="false">AD280+AD308</f>
        <v>0</v>
      </c>
      <c r="AE279" s="33" t="n">
        <f aca="false">AE280+AE308</f>
        <v>0</v>
      </c>
      <c r="AF279" s="33" t="n">
        <f aca="false">AF280+AF308</f>
        <v>0</v>
      </c>
      <c r="AG279" s="33" t="n">
        <f aca="false">AG280+AG308</f>
        <v>0</v>
      </c>
      <c r="AH279" s="33" t="n">
        <f aca="false">AH280+AH308</f>
        <v>0</v>
      </c>
      <c r="AI279" s="33" t="n">
        <f aca="false">AI280+AI308</f>
        <v>0</v>
      </c>
      <c r="AJ279" s="33" t="n">
        <f aca="false">AJ280+AJ308</f>
        <v>0</v>
      </c>
      <c r="AK279" s="33" t="n">
        <f aca="false">AK280+AK308</f>
        <v>0</v>
      </c>
      <c r="AL279" s="33" t="n">
        <f aca="false">AL280+AL308</f>
        <v>0</v>
      </c>
      <c r="AM279" s="33" t="n">
        <f aca="false">AM280+AM308</f>
        <v>0</v>
      </c>
      <c r="AN279" s="33" t="n">
        <f aca="false">AN280+AN308</f>
        <v>0</v>
      </c>
      <c r="AO279" s="33" t="n">
        <f aca="false">AO280+AO308</f>
        <v>0</v>
      </c>
      <c r="AP279" s="33" t="n">
        <f aca="false">AP280+AP308</f>
        <v>0</v>
      </c>
      <c r="AQ279" s="33" t="n">
        <f aca="false">AQ280+AQ308</f>
        <v>0</v>
      </c>
    </row>
    <row r="280" customFormat="false" ht="12.75" hidden="true" customHeight="false" outlineLevel="0" collapsed="false">
      <c r="A280" s="86" t="s">
        <v>349</v>
      </c>
      <c r="B280" s="90" t="s">
        <v>273</v>
      </c>
      <c r="C280" s="100" t="n">
        <v>0</v>
      </c>
      <c r="D280" s="100" t="n">
        <v>0</v>
      </c>
      <c r="E280" s="33" t="n">
        <f aca="false">SUBTOTAL(9,E281:E307)</f>
        <v>0</v>
      </c>
      <c r="F280" s="33" t="n">
        <f aca="false">SUBTOTAL(9,F281:F307)</f>
        <v>0</v>
      </c>
      <c r="G280" s="33" t="n">
        <f aca="false">SUBTOTAL(9,G281:G307)</f>
        <v>0</v>
      </c>
      <c r="H280" s="33" t="n">
        <f aca="false">SUBTOTAL(9,H281:H307)</f>
        <v>0</v>
      </c>
      <c r="I280" s="33" t="n">
        <f aca="false">SUBTOTAL(9,I281:I307)</f>
        <v>0</v>
      </c>
      <c r="J280" s="33" t="n">
        <f aca="false">SUBTOTAL(9,J281:J307)</f>
        <v>0</v>
      </c>
      <c r="K280" s="33" t="n">
        <f aca="false">SUBTOTAL(9,K281:K307)</f>
        <v>0</v>
      </c>
      <c r="L280" s="33" t="n">
        <f aca="false">SUBTOTAL(9,L281:L307)</f>
        <v>0</v>
      </c>
      <c r="M280" s="33" t="n">
        <f aca="false">SUBTOTAL(9,M281:M307)</f>
        <v>0</v>
      </c>
      <c r="N280" s="33" t="n">
        <f aca="false">SUBTOTAL(9,N281:N307)</f>
        <v>0</v>
      </c>
      <c r="O280" s="33" t="n">
        <f aca="false">SUBTOTAL(9,O281:O307)</f>
        <v>0</v>
      </c>
      <c r="P280" s="33" t="n">
        <f aca="false">SUBTOTAL(9,P281:P307)</f>
        <v>0</v>
      </c>
      <c r="Q280" s="33" t="n">
        <f aca="false">SUBTOTAL(9,Q281:Q307)</f>
        <v>0</v>
      </c>
      <c r="R280" s="33" t="n">
        <f aca="false">SUBTOTAL(9,R281:R307)</f>
        <v>0</v>
      </c>
      <c r="S280" s="33" t="n">
        <f aca="false">SUBTOTAL(9,S281:S307)</f>
        <v>0</v>
      </c>
      <c r="T280" s="33" t="n">
        <f aca="false">SUBTOTAL(9,T281:T307)</f>
        <v>0</v>
      </c>
      <c r="U280" s="33" t="n">
        <f aca="false">SUBTOTAL(9,U281:U307)</f>
        <v>0</v>
      </c>
      <c r="V280" s="33" t="n">
        <f aca="false">SUBTOTAL(9,V281:V307)</f>
        <v>0</v>
      </c>
      <c r="W280" s="33" t="n">
        <f aca="false">SUBTOTAL(9,W281:W307)</f>
        <v>0</v>
      </c>
      <c r="X280" s="33" t="n">
        <f aca="false">SUBTOTAL(9,X281:X307)</f>
        <v>0</v>
      </c>
      <c r="Y280" s="33" t="n">
        <f aca="false">SUBTOTAL(9,Y281:Y307)</f>
        <v>0</v>
      </c>
      <c r="Z280" s="33" t="n">
        <f aca="false">SUBTOTAL(9,Z281:Z307)</f>
        <v>0</v>
      </c>
      <c r="AA280" s="33" t="n">
        <f aca="false">SUBTOTAL(9,AA281:AA307)</f>
        <v>0</v>
      </c>
      <c r="AB280" s="33" t="n">
        <f aca="false">SUBTOTAL(9,AB281:AB307)</f>
        <v>0</v>
      </c>
      <c r="AC280" s="33" t="n">
        <f aca="false">SUBTOTAL(9,AC281:AC307)</f>
        <v>0</v>
      </c>
      <c r="AD280" s="33" t="n">
        <f aca="false">SUBTOTAL(9,AD281:AD307)</f>
        <v>0</v>
      </c>
      <c r="AE280" s="33" t="n">
        <f aca="false">SUBTOTAL(9,AE281:AE307)</f>
        <v>0</v>
      </c>
      <c r="AF280" s="33" t="n">
        <f aca="false">SUBTOTAL(9,AF281:AF307)</f>
        <v>0</v>
      </c>
      <c r="AG280" s="33" t="n">
        <f aca="false">SUBTOTAL(9,AG281:AG307)</f>
        <v>0</v>
      </c>
      <c r="AH280" s="33" t="n">
        <f aca="false">SUBTOTAL(9,AH281:AH307)</f>
        <v>0</v>
      </c>
      <c r="AI280" s="33" t="n">
        <f aca="false">SUBTOTAL(9,AI281:AI307)</f>
        <v>0</v>
      </c>
      <c r="AJ280" s="33" t="n">
        <f aca="false">SUBTOTAL(9,AJ281:AJ307)</f>
        <v>0</v>
      </c>
      <c r="AK280" s="33" t="n">
        <f aca="false">SUBTOTAL(9,AK281:AK307)</f>
        <v>0</v>
      </c>
      <c r="AL280" s="33" t="n">
        <f aca="false">SUBTOTAL(9,AL281:AL307)</f>
        <v>0</v>
      </c>
      <c r="AM280" s="33" t="n">
        <f aca="false">SUBTOTAL(9,AM281:AM307)</f>
        <v>0</v>
      </c>
      <c r="AN280" s="33" t="n">
        <f aca="false">SUBTOTAL(9,AN281:AN307)</f>
        <v>0</v>
      </c>
      <c r="AO280" s="33" t="n">
        <f aca="false">SUBTOTAL(9,AO281:AO307)</f>
        <v>0</v>
      </c>
      <c r="AP280" s="33" t="n">
        <f aca="false">SUBTOTAL(9,AP281:AP307)</f>
        <v>0</v>
      </c>
      <c r="AQ280" s="33" t="n">
        <f aca="false">SUBTOTAL(9,AQ281:AQ307)</f>
        <v>0</v>
      </c>
    </row>
    <row r="281" customFormat="false" ht="25.5" hidden="true" customHeight="false" outlineLevel="0" collapsed="false">
      <c r="A281" s="86" t="s">
        <v>349</v>
      </c>
      <c r="B281" s="68" t="s">
        <v>350</v>
      </c>
      <c r="C281" s="107" t="s">
        <v>351</v>
      </c>
      <c r="D281" s="50" t="s">
        <v>352</v>
      </c>
      <c r="E281" s="39" t="n">
        <v>1</v>
      </c>
      <c r="F281" s="39" t="n">
        <v>2</v>
      </c>
      <c r="G281" s="39" t="n">
        <v>5</v>
      </c>
      <c r="H281" s="39"/>
      <c r="I281" s="39"/>
      <c r="J281" s="39"/>
      <c r="K281" s="39"/>
      <c r="L281" s="39"/>
      <c r="M281" s="39"/>
      <c r="N281" s="39"/>
      <c r="O281" s="39"/>
      <c r="P281" s="39"/>
      <c r="Q281" s="39" t="n">
        <v>1</v>
      </c>
      <c r="R281" s="39"/>
      <c r="S281" s="39"/>
      <c r="T281" s="39"/>
      <c r="U281" s="39"/>
      <c r="V281" s="39"/>
      <c r="W281" s="39"/>
      <c r="X281" s="39" t="n">
        <v>1</v>
      </c>
      <c r="Y281" s="39" t="n">
        <v>1</v>
      </c>
      <c r="Z281" s="39"/>
      <c r="AA281" s="39"/>
      <c r="AB281" s="39"/>
      <c r="AC281" s="39"/>
      <c r="AD281" s="39"/>
      <c r="AE281" s="39"/>
      <c r="AF281" s="39" t="n">
        <v>1</v>
      </c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</row>
    <row r="282" customFormat="false" ht="25.5" hidden="true" customHeight="false" outlineLevel="0" collapsed="false">
      <c r="A282" s="86" t="s">
        <v>349</v>
      </c>
      <c r="B282" s="68" t="s">
        <v>353</v>
      </c>
      <c r="C282" s="107" t="s">
        <v>351</v>
      </c>
      <c r="D282" s="50" t="s">
        <v>354</v>
      </c>
      <c r="E282" s="39" t="n">
        <v>2</v>
      </c>
      <c r="F282" s="39"/>
      <c r="G282" s="39"/>
      <c r="H282" s="39" t="n">
        <v>10</v>
      </c>
      <c r="I282" s="39" t="n">
        <v>5</v>
      </c>
      <c r="J282" s="39" t="n">
        <v>2</v>
      </c>
      <c r="K282" s="39"/>
      <c r="L282" s="39"/>
      <c r="M282" s="39" t="n">
        <v>2</v>
      </c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</row>
    <row r="283" customFormat="false" ht="25.5" hidden="true" customHeight="false" outlineLevel="0" collapsed="false">
      <c r="A283" s="86" t="s">
        <v>349</v>
      </c>
      <c r="B283" s="68" t="s">
        <v>355</v>
      </c>
      <c r="C283" s="107" t="s">
        <v>351</v>
      </c>
      <c r="D283" s="50" t="s">
        <v>354</v>
      </c>
      <c r="E283" s="39" t="n">
        <v>1</v>
      </c>
      <c r="F283" s="39"/>
      <c r="G283" s="39"/>
      <c r="H283" s="39"/>
      <c r="I283" s="39" t="n">
        <v>1</v>
      </c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</row>
    <row r="284" customFormat="false" ht="38.25" hidden="true" customHeight="false" outlineLevel="0" collapsed="false">
      <c r="A284" s="86" t="s">
        <v>349</v>
      </c>
      <c r="B284" s="68" t="s">
        <v>356</v>
      </c>
      <c r="C284" s="107" t="s">
        <v>351</v>
      </c>
      <c r="D284" s="50" t="s">
        <v>354</v>
      </c>
      <c r="E284" s="39" t="n">
        <v>1</v>
      </c>
      <c r="F284" s="39"/>
      <c r="G284" s="39"/>
      <c r="H284" s="39"/>
      <c r="I284" s="39" t="n">
        <v>1</v>
      </c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</row>
    <row r="285" customFormat="false" ht="38.25" hidden="true" customHeight="false" outlineLevel="0" collapsed="false">
      <c r="A285" s="86" t="s">
        <v>349</v>
      </c>
      <c r="B285" s="68" t="s">
        <v>357</v>
      </c>
      <c r="C285" s="107" t="s">
        <v>351</v>
      </c>
      <c r="D285" s="50" t="s">
        <v>354</v>
      </c>
      <c r="E285" s="39" t="n">
        <v>1</v>
      </c>
      <c r="F285" s="39"/>
      <c r="G285" s="39"/>
      <c r="H285" s="39"/>
      <c r="I285" s="39" t="n">
        <v>1</v>
      </c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</row>
    <row r="286" customFormat="false" ht="38.25" hidden="true" customHeight="false" outlineLevel="0" collapsed="false">
      <c r="A286" s="86" t="s">
        <v>349</v>
      </c>
      <c r="B286" s="68" t="s">
        <v>358</v>
      </c>
      <c r="C286" s="107" t="s">
        <v>351</v>
      </c>
      <c r="D286" s="50" t="s">
        <v>354</v>
      </c>
      <c r="E286" s="39" t="n">
        <v>1</v>
      </c>
      <c r="F286" s="39"/>
      <c r="G286" s="39"/>
      <c r="H286" s="39"/>
      <c r="I286" s="39" t="n">
        <v>1</v>
      </c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</row>
    <row r="287" customFormat="false" ht="25.5" hidden="true" customHeight="false" outlineLevel="0" collapsed="false">
      <c r="A287" s="86" t="s">
        <v>349</v>
      </c>
      <c r="B287" s="68" t="s">
        <v>359</v>
      </c>
      <c r="C287" s="107" t="s">
        <v>351</v>
      </c>
      <c r="D287" s="50" t="s">
        <v>354</v>
      </c>
      <c r="E287" s="39" t="n">
        <v>1</v>
      </c>
      <c r="F287" s="39"/>
      <c r="G287" s="39"/>
      <c r="H287" s="39" t="n">
        <v>5</v>
      </c>
      <c r="I287" s="39"/>
      <c r="J287" s="39"/>
      <c r="K287" s="39"/>
      <c r="L287" s="39" t="n">
        <v>2</v>
      </c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</row>
    <row r="288" customFormat="false" ht="25.5" hidden="true" customHeight="false" outlineLevel="0" collapsed="false">
      <c r="A288" s="86" t="s">
        <v>349</v>
      </c>
      <c r="B288" s="68" t="s">
        <v>360</v>
      </c>
      <c r="C288" s="107" t="s">
        <v>351</v>
      </c>
      <c r="D288" s="50" t="s">
        <v>354</v>
      </c>
      <c r="E288" s="39" t="n">
        <v>1</v>
      </c>
      <c r="F288" s="39"/>
      <c r="G288" s="39"/>
      <c r="H288" s="39" t="n">
        <v>5</v>
      </c>
      <c r="I288" s="39"/>
      <c r="J288" s="39"/>
      <c r="K288" s="39"/>
      <c r="L288" s="39" t="n">
        <v>2</v>
      </c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</row>
    <row r="289" customFormat="false" ht="25.5" hidden="true" customHeight="false" outlineLevel="0" collapsed="false">
      <c r="A289" s="86" t="s">
        <v>349</v>
      </c>
      <c r="B289" s="68" t="s">
        <v>361</v>
      </c>
      <c r="C289" s="107" t="s">
        <v>351</v>
      </c>
      <c r="D289" s="50" t="s">
        <v>354</v>
      </c>
      <c r="E289" s="39" t="n">
        <v>1</v>
      </c>
      <c r="F289" s="39"/>
      <c r="G289" s="39"/>
      <c r="H289" s="39" t="n">
        <v>5</v>
      </c>
      <c r="I289" s="39"/>
      <c r="J289" s="39"/>
      <c r="K289" s="39"/>
      <c r="L289" s="39" t="n">
        <v>2</v>
      </c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</row>
    <row r="290" customFormat="false" ht="25.5" hidden="true" customHeight="false" outlineLevel="0" collapsed="false">
      <c r="A290" s="86" t="s">
        <v>349</v>
      </c>
      <c r="B290" s="68" t="s">
        <v>362</v>
      </c>
      <c r="C290" s="107" t="s">
        <v>351</v>
      </c>
      <c r="D290" s="50" t="s">
        <v>354</v>
      </c>
      <c r="E290" s="39" t="n">
        <v>1</v>
      </c>
      <c r="F290" s="39"/>
      <c r="G290" s="39"/>
      <c r="H290" s="39" t="n">
        <v>5</v>
      </c>
      <c r="I290" s="39"/>
      <c r="J290" s="39"/>
      <c r="K290" s="39"/>
      <c r="L290" s="39" t="n">
        <v>2</v>
      </c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</row>
    <row r="291" customFormat="false" ht="12.75" hidden="true" customHeight="false" outlineLevel="0" collapsed="false">
      <c r="A291" s="86" t="s">
        <v>349</v>
      </c>
      <c r="B291" s="85" t="s">
        <v>363</v>
      </c>
      <c r="C291" s="107" t="s">
        <v>351</v>
      </c>
      <c r="D291" s="50" t="s">
        <v>352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 t="n">
        <v>3</v>
      </c>
      <c r="AI291" s="39"/>
      <c r="AJ291" s="39"/>
      <c r="AK291" s="39"/>
      <c r="AL291" s="39"/>
      <c r="AM291" s="39"/>
      <c r="AN291" s="39"/>
      <c r="AO291" s="39"/>
      <c r="AP291" s="39"/>
      <c r="AQ291" s="39"/>
    </row>
    <row r="292" customFormat="false" ht="12.75" hidden="true" customHeight="false" outlineLevel="0" collapsed="false">
      <c r="A292" s="86" t="s">
        <v>349</v>
      </c>
      <c r="B292" s="68" t="s">
        <v>364</v>
      </c>
      <c r="C292" s="107" t="s">
        <v>351</v>
      </c>
      <c r="D292" s="50" t="s">
        <v>352</v>
      </c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</row>
    <row r="293" customFormat="false" ht="12.75" hidden="true" customHeight="false" outlineLevel="0" collapsed="false">
      <c r="A293" s="86" t="s">
        <v>349</v>
      </c>
      <c r="B293" s="85" t="s">
        <v>365</v>
      </c>
      <c r="C293" s="107" t="s">
        <v>351</v>
      </c>
      <c r="D293" s="50" t="s">
        <v>352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</row>
    <row r="294" customFormat="false" ht="12.75" hidden="true" customHeight="false" outlineLevel="0" collapsed="false">
      <c r="A294" s="86" t="s">
        <v>349</v>
      </c>
      <c r="B294" s="85" t="s">
        <v>366</v>
      </c>
      <c r="C294" s="107" t="s">
        <v>351</v>
      </c>
      <c r="D294" s="50" t="s">
        <v>352</v>
      </c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</row>
    <row r="295" customFormat="false" ht="12.75" hidden="true" customHeight="false" outlineLevel="0" collapsed="false">
      <c r="A295" s="86" t="s">
        <v>349</v>
      </c>
      <c r="B295" s="85" t="s">
        <v>367</v>
      </c>
      <c r="C295" s="107" t="s">
        <v>351</v>
      </c>
      <c r="D295" s="50" t="s">
        <v>352</v>
      </c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</row>
    <row r="296" customFormat="false" ht="12.75" hidden="true" customHeight="false" outlineLevel="0" collapsed="false">
      <c r="A296" s="86" t="s">
        <v>349</v>
      </c>
      <c r="B296" s="85" t="s">
        <v>368</v>
      </c>
      <c r="C296" s="107" t="s">
        <v>351</v>
      </c>
      <c r="D296" s="50" t="s">
        <v>352</v>
      </c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</row>
    <row r="297" customFormat="false" ht="25.5" hidden="true" customHeight="false" outlineLevel="0" collapsed="false">
      <c r="A297" s="86" t="s">
        <v>349</v>
      </c>
      <c r="B297" s="68" t="s">
        <v>369</v>
      </c>
      <c r="C297" s="107" t="s">
        <v>351</v>
      </c>
      <c r="D297" s="50" t="s">
        <v>352</v>
      </c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</row>
    <row r="298" customFormat="false" ht="25.5" hidden="true" customHeight="false" outlineLevel="0" collapsed="false">
      <c r="A298" s="86" t="s">
        <v>349</v>
      </c>
      <c r="B298" s="68" t="s">
        <v>370</v>
      </c>
      <c r="C298" s="107" t="s">
        <v>351</v>
      </c>
      <c r="D298" s="50" t="s">
        <v>352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</row>
    <row r="299" customFormat="false" ht="25.5" hidden="true" customHeight="false" outlineLevel="0" collapsed="false">
      <c r="A299" s="86" t="s">
        <v>349</v>
      </c>
      <c r="B299" s="68" t="s">
        <v>371</v>
      </c>
      <c r="C299" s="107" t="s">
        <v>351</v>
      </c>
      <c r="D299" s="50" t="s">
        <v>352</v>
      </c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</row>
    <row r="300" customFormat="false" ht="25.5" hidden="true" customHeight="false" outlineLevel="0" collapsed="false">
      <c r="A300" s="86" t="s">
        <v>349</v>
      </c>
      <c r="B300" s="68" t="s">
        <v>372</v>
      </c>
      <c r="C300" s="107" t="s">
        <v>351</v>
      </c>
      <c r="D300" s="50" t="s">
        <v>352</v>
      </c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</row>
    <row r="301" customFormat="false" ht="25.5" hidden="true" customHeight="false" outlineLevel="0" collapsed="false">
      <c r="A301" s="86" t="s">
        <v>349</v>
      </c>
      <c r="B301" s="68" t="s">
        <v>370</v>
      </c>
      <c r="C301" s="107" t="s">
        <v>351</v>
      </c>
      <c r="D301" s="50" t="s">
        <v>352</v>
      </c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</row>
    <row r="302" customFormat="false" ht="25.5" hidden="true" customHeight="false" outlineLevel="0" collapsed="false">
      <c r="A302" s="86" t="s">
        <v>349</v>
      </c>
      <c r="B302" s="68" t="s">
        <v>373</v>
      </c>
      <c r="C302" s="107" t="s">
        <v>351</v>
      </c>
      <c r="D302" s="50" t="s">
        <v>352</v>
      </c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</row>
    <row r="303" customFormat="false" ht="25.5" hidden="true" customHeight="false" outlineLevel="0" collapsed="false">
      <c r="A303" s="86" t="s">
        <v>349</v>
      </c>
      <c r="B303" s="68" t="s">
        <v>374</v>
      </c>
      <c r="C303" s="107" t="s">
        <v>351</v>
      </c>
      <c r="D303" s="50" t="s">
        <v>352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</row>
    <row r="304" customFormat="false" ht="12.75" hidden="true" customHeight="false" outlineLevel="0" collapsed="false">
      <c r="A304" s="86" t="s">
        <v>349</v>
      </c>
      <c r="B304" s="68" t="s">
        <v>375</v>
      </c>
      <c r="C304" s="107"/>
      <c r="D304" s="50"/>
      <c r="E304" s="39" t="n">
        <v>2</v>
      </c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 t="n">
        <v>2</v>
      </c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</row>
    <row r="305" customFormat="false" ht="12.75" hidden="true" customHeight="false" outlineLevel="0" collapsed="false">
      <c r="A305" s="86" t="s">
        <v>349</v>
      </c>
      <c r="B305" s="68" t="s">
        <v>376</v>
      </c>
      <c r="C305" s="107"/>
      <c r="D305" s="50"/>
      <c r="E305" s="39" t="n">
        <v>2</v>
      </c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 t="n">
        <v>2</v>
      </c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</row>
    <row r="306" customFormat="false" ht="12.75" hidden="true" customHeight="false" outlineLevel="0" collapsed="false">
      <c r="A306" s="86" t="s">
        <v>349</v>
      </c>
      <c r="B306" s="68" t="s">
        <v>377</v>
      </c>
      <c r="C306" s="107"/>
      <c r="D306" s="50"/>
      <c r="E306" s="39" t="n">
        <v>2</v>
      </c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 t="n">
        <v>2</v>
      </c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</row>
    <row r="307" customFormat="false" ht="12.75" hidden="true" customHeight="false" outlineLevel="0" collapsed="false">
      <c r="A307" s="86" t="s">
        <v>349</v>
      </c>
      <c r="B307" s="68" t="s">
        <v>378</v>
      </c>
      <c r="C307" s="107"/>
      <c r="D307" s="50"/>
      <c r="E307" s="39" t="n">
        <v>2</v>
      </c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 t="n">
        <v>1</v>
      </c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</row>
    <row r="308" customFormat="false" ht="25.5" hidden="true" customHeight="false" outlineLevel="0" collapsed="false">
      <c r="A308" s="86" t="s">
        <v>349</v>
      </c>
      <c r="B308" s="108" t="s">
        <v>379</v>
      </c>
      <c r="C308" s="107"/>
      <c r="D308" s="50"/>
      <c r="E308" s="98" t="n">
        <f aca="false">SUBTOTAL(9,E309:E343)</f>
        <v>0</v>
      </c>
      <c r="F308" s="98" t="n">
        <f aca="false">SUBTOTAL(9,F309:F343)</f>
        <v>0</v>
      </c>
      <c r="G308" s="98" t="n">
        <f aca="false">SUBTOTAL(9,G309:G343)</f>
        <v>0</v>
      </c>
      <c r="H308" s="98" t="n">
        <f aca="false">SUBTOTAL(9,H309:H343)</f>
        <v>0</v>
      </c>
      <c r="I308" s="98" t="n">
        <f aca="false">SUBTOTAL(9,I309:I343)</f>
        <v>0</v>
      </c>
      <c r="J308" s="98" t="n">
        <f aca="false">SUBTOTAL(9,J309:J343)</f>
        <v>0</v>
      </c>
      <c r="K308" s="98" t="n">
        <f aca="false">SUBTOTAL(9,K309:K343)</f>
        <v>0</v>
      </c>
      <c r="L308" s="98" t="n">
        <f aca="false">SUBTOTAL(9,L309:L343)</f>
        <v>0</v>
      </c>
      <c r="M308" s="98" t="n">
        <f aca="false">SUBTOTAL(9,M309:M343)</f>
        <v>0</v>
      </c>
      <c r="N308" s="98" t="n">
        <f aca="false">SUBTOTAL(9,N309:N343)</f>
        <v>0</v>
      </c>
      <c r="O308" s="98" t="n">
        <f aca="false">SUBTOTAL(9,O309:O343)</f>
        <v>0</v>
      </c>
      <c r="P308" s="98" t="n">
        <f aca="false">SUBTOTAL(9,P309:P343)</f>
        <v>0</v>
      </c>
      <c r="Q308" s="98" t="n">
        <f aca="false">SUBTOTAL(9,Q309:Q343)</f>
        <v>0</v>
      </c>
      <c r="R308" s="98" t="n">
        <f aca="false">SUBTOTAL(9,R309:R343)</f>
        <v>0</v>
      </c>
      <c r="S308" s="98" t="n">
        <f aca="false">SUBTOTAL(9,S309:S343)</f>
        <v>0</v>
      </c>
      <c r="T308" s="98" t="n">
        <f aca="false">SUBTOTAL(9,T309:T343)</f>
        <v>0</v>
      </c>
      <c r="U308" s="98" t="n">
        <f aca="false">SUBTOTAL(9,U309:U343)</f>
        <v>0</v>
      </c>
      <c r="V308" s="98" t="n">
        <f aca="false">SUBTOTAL(9,V309:V343)</f>
        <v>0</v>
      </c>
      <c r="W308" s="98" t="n">
        <f aca="false">SUBTOTAL(9,W309:W343)</f>
        <v>0</v>
      </c>
      <c r="X308" s="98" t="n">
        <f aca="false">SUBTOTAL(9,X309:X343)</f>
        <v>0</v>
      </c>
      <c r="Y308" s="98" t="n">
        <f aca="false">SUBTOTAL(9,Y309:Y343)</f>
        <v>0</v>
      </c>
      <c r="Z308" s="98" t="n">
        <f aca="false">SUBTOTAL(9,Z309:Z343)</f>
        <v>0</v>
      </c>
      <c r="AA308" s="98" t="n">
        <f aca="false">SUBTOTAL(9,AA309:AA343)</f>
        <v>0</v>
      </c>
      <c r="AB308" s="98" t="n">
        <f aca="false">SUBTOTAL(9,AB309:AB343)</f>
        <v>0</v>
      </c>
      <c r="AC308" s="98" t="n">
        <f aca="false">SUBTOTAL(9,AC309:AC343)</f>
        <v>0</v>
      </c>
      <c r="AD308" s="98" t="n">
        <f aca="false">SUBTOTAL(9,AD309:AD343)</f>
        <v>0</v>
      </c>
      <c r="AE308" s="98" t="n">
        <f aca="false">SUBTOTAL(9,AE309:AE343)</f>
        <v>0</v>
      </c>
      <c r="AF308" s="98" t="n">
        <f aca="false">SUBTOTAL(9,AF309:AF343)</f>
        <v>0</v>
      </c>
      <c r="AG308" s="98" t="n">
        <f aca="false">SUBTOTAL(9,AG309:AG343)</f>
        <v>0</v>
      </c>
      <c r="AH308" s="98" t="n">
        <f aca="false">SUBTOTAL(9,AH309:AH343)</f>
        <v>0</v>
      </c>
      <c r="AI308" s="98" t="n">
        <f aca="false">SUBTOTAL(9,AI309:AI343)</f>
        <v>0</v>
      </c>
      <c r="AJ308" s="98" t="n">
        <f aca="false">SUBTOTAL(9,AJ309:AJ343)</f>
        <v>0</v>
      </c>
      <c r="AK308" s="98" t="n">
        <f aca="false">SUBTOTAL(9,AK309:AK343)</f>
        <v>0</v>
      </c>
      <c r="AL308" s="98" t="n">
        <f aca="false">SUBTOTAL(9,AL309:AL343)</f>
        <v>0</v>
      </c>
      <c r="AM308" s="98" t="n">
        <f aca="false">SUBTOTAL(9,AM309:AM343)</f>
        <v>0</v>
      </c>
      <c r="AN308" s="98" t="n">
        <f aca="false">SUBTOTAL(9,AN309:AN343)</f>
        <v>0</v>
      </c>
      <c r="AO308" s="98" t="n">
        <f aca="false">SUBTOTAL(9,AO309:AO343)</f>
        <v>0</v>
      </c>
      <c r="AP308" s="98" t="n">
        <f aca="false">SUBTOTAL(9,AP309:AP343)</f>
        <v>0</v>
      </c>
      <c r="AQ308" s="98" t="n">
        <f aca="false">SUBTOTAL(9,AQ309:AQ343)</f>
        <v>0</v>
      </c>
    </row>
    <row r="309" customFormat="false" ht="38.25" hidden="true" customHeight="false" outlineLevel="0" collapsed="false">
      <c r="A309" s="86" t="s">
        <v>349</v>
      </c>
      <c r="B309" s="68" t="s">
        <v>380</v>
      </c>
      <c r="C309" s="107" t="s">
        <v>381</v>
      </c>
      <c r="D309" s="50" t="s">
        <v>382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</row>
    <row r="310" customFormat="false" ht="38.25" hidden="true" customHeight="false" outlineLevel="0" collapsed="false">
      <c r="A310" s="86" t="s">
        <v>349</v>
      </c>
      <c r="B310" s="68" t="s">
        <v>383</v>
      </c>
      <c r="C310" s="107" t="s">
        <v>381</v>
      </c>
      <c r="D310" s="50" t="s">
        <v>382</v>
      </c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</row>
    <row r="311" customFormat="false" ht="38.25" hidden="true" customHeight="false" outlineLevel="0" collapsed="false">
      <c r="A311" s="86" t="s">
        <v>349</v>
      </c>
      <c r="B311" s="68" t="s">
        <v>384</v>
      </c>
      <c r="C311" s="107" t="s">
        <v>381</v>
      </c>
      <c r="D311" s="50" t="s">
        <v>382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</row>
    <row r="312" customFormat="false" ht="38.25" hidden="true" customHeight="false" outlineLevel="0" collapsed="false">
      <c r="A312" s="86" t="s">
        <v>349</v>
      </c>
      <c r="B312" s="68" t="s">
        <v>385</v>
      </c>
      <c r="C312" s="107" t="s">
        <v>381</v>
      </c>
      <c r="D312" s="50" t="s">
        <v>382</v>
      </c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</row>
    <row r="313" customFormat="false" ht="38.25" hidden="true" customHeight="false" outlineLevel="0" collapsed="false">
      <c r="A313" s="86" t="s">
        <v>349</v>
      </c>
      <c r="B313" s="68" t="s">
        <v>386</v>
      </c>
      <c r="C313" s="107" t="s">
        <v>381</v>
      </c>
      <c r="D313" s="50" t="s">
        <v>382</v>
      </c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</row>
    <row r="314" customFormat="false" ht="38.25" hidden="true" customHeight="false" outlineLevel="0" collapsed="false">
      <c r="A314" s="86" t="s">
        <v>349</v>
      </c>
      <c r="B314" s="68" t="s">
        <v>387</v>
      </c>
      <c r="C314" s="107" t="s">
        <v>381</v>
      </c>
      <c r="D314" s="50" t="s">
        <v>382</v>
      </c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</row>
    <row r="315" customFormat="false" ht="38.25" hidden="true" customHeight="false" outlineLevel="0" collapsed="false">
      <c r="A315" s="86" t="s">
        <v>349</v>
      </c>
      <c r="B315" s="68" t="s">
        <v>388</v>
      </c>
      <c r="C315" s="107" t="s">
        <v>381</v>
      </c>
      <c r="D315" s="50" t="s">
        <v>382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</row>
    <row r="316" customFormat="false" ht="38.25" hidden="true" customHeight="false" outlineLevel="0" collapsed="false">
      <c r="A316" s="86" t="s">
        <v>349</v>
      </c>
      <c r="B316" s="68" t="s">
        <v>389</v>
      </c>
      <c r="C316" s="107" t="s">
        <v>381</v>
      </c>
      <c r="D316" s="50" t="s">
        <v>382</v>
      </c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</row>
    <row r="317" customFormat="false" ht="12.75" hidden="true" customHeight="false" outlineLevel="0" collapsed="false">
      <c r="A317" s="86" t="s">
        <v>349</v>
      </c>
      <c r="B317" s="68" t="s">
        <v>390</v>
      </c>
      <c r="C317" s="107" t="s">
        <v>381</v>
      </c>
      <c r="D317" s="50" t="s">
        <v>382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</row>
    <row r="318" customFormat="false" ht="12.75" hidden="true" customHeight="false" outlineLevel="0" collapsed="false">
      <c r="A318" s="86" t="s">
        <v>349</v>
      </c>
      <c r="B318" s="68" t="s">
        <v>391</v>
      </c>
      <c r="C318" s="107" t="s">
        <v>381</v>
      </c>
      <c r="D318" s="50" t="s">
        <v>382</v>
      </c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</row>
    <row r="319" customFormat="false" ht="12.75" hidden="true" customHeight="false" outlineLevel="0" collapsed="false">
      <c r="A319" s="86" t="s">
        <v>349</v>
      </c>
      <c r="B319" s="68" t="s">
        <v>392</v>
      </c>
      <c r="C319" s="107" t="s">
        <v>381</v>
      </c>
      <c r="D319" s="50" t="s">
        <v>382</v>
      </c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</row>
    <row r="320" customFormat="false" ht="25.5" hidden="true" customHeight="false" outlineLevel="0" collapsed="false">
      <c r="A320" s="86" t="s">
        <v>349</v>
      </c>
      <c r="B320" s="68" t="s">
        <v>393</v>
      </c>
      <c r="C320" s="107" t="s">
        <v>381</v>
      </c>
      <c r="D320" s="50" t="s">
        <v>382</v>
      </c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</row>
    <row r="321" customFormat="false" ht="25.5" hidden="true" customHeight="false" outlineLevel="0" collapsed="false">
      <c r="A321" s="86" t="s">
        <v>349</v>
      </c>
      <c r="B321" s="68" t="s">
        <v>394</v>
      </c>
      <c r="C321" s="107" t="s">
        <v>381</v>
      </c>
      <c r="D321" s="50" t="s">
        <v>382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</row>
    <row r="322" customFormat="false" ht="25.5" hidden="true" customHeight="false" outlineLevel="0" collapsed="false">
      <c r="A322" s="86" t="s">
        <v>349</v>
      </c>
      <c r="B322" s="68" t="s">
        <v>395</v>
      </c>
      <c r="C322" s="107" t="s">
        <v>381</v>
      </c>
      <c r="D322" s="50" t="s">
        <v>382</v>
      </c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</row>
    <row r="323" customFormat="false" ht="25.5" hidden="true" customHeight="false" outlineLevel="0" collapsed="false">
      <c r="A323" s="86" t="s">
        <v>349</v>
      </c>
      <c r="B323" s="68" t="s">
        <v>396</v>
      </c>
      <c r="C323" s="107" t="s">
        <v>381</v>
      </c>
      <c r="D323" s="50" t="s">
        <v>382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</row>
    <row r="324" customFormat="false" ht="12.75" hidden="true" customHeight="false" outlineLevel="0" collapsed="false">
      <c r="A324" s="86" t="s">
        <v>349</v>
      </c>
      <c r="B324" s="68" t="s">
        <v>397</v>
      </c>
      <c r="C324" s="107" t="s">
        <v>398</v>
      </c>
      <c r="D324" s="50" t="s">
        <v>399</v>
      </c>
      <c r="E324" s="39" t="n">
        <v>1</v>
      </c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</row>
    <row r="325" customFormat="false" ht="12.75" hidden="true" customHeight="false" outlineLevel="0" collapsed="false">
      <c r="A325" s="86" t="s">
        <v>349</v>
      </c>
      <c r="B325" s="96" t="s">
        <v>400</v>
      </c>
      <c r="C325" s="107" t="s">
        <v>398</v>
      </c>
      <c r="D325" s="50" t="s">
        <v>399</v>
      </c>
      <c r="E325" s="39" t="n">
        <v>1</v>
      </c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</row>
    <row r="326" customFormat="false" ht="12.75" hidden="true" customHeight="false" outlineLevel="0" collapsed="false">
      <c r="A326" s="86" t="s">
        <v>349</v>
      </c>
      <c r="B326" s="96" t="s">
        <v>401</v>
      </c>
      <c r="C326" s="107" t="s">
        <v>398</v>
      </c>
      <c r="D326" s="50" t="s">
        <v>399</v>
      </c>
      <c r="E326" s="39" t="n">
        <v>1</v>
      </c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</row>
    <row r="327" customFormat="false" ht="12.75" hidden="true" customHeight="false" outlineLevel="0" collapsed="false">
      <c r="A327" s="86" t="s">
        <v>349</v>
      </c>
      <c r="B327" s="96" t="s">
        <v>402</v>
      </c>
      <c r="C327" s="107" t="s">
        <v>398</v>
      </c>
      <c r="D327" s="50" t="s">
        <v>399</v>
      </c>
      <c r="E327" s="39" t="n">
        <v>1</v>
      </c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</row>
    <row r="328" customFormat="false" ht="12.75" hidden="true" customHeight="false" outlineLevel="0" collapsed="false">
      <c r="A328" s="86" t="s">
        <v>349</v>
      </c>
      <c r="B328" s="96" t="s">
        <v>403</v>
      </c>
      <c r="C328" s="107" t="s">
        <v>398</v>
      </c>
      <c r="D328" s="50" t="s">
        <v>399</v>
      </c>
      <c r="E328" s="39" t="n">
        <v>1</v>
      </c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</row>
    <row r="329" customFormat="false" ht="12.75" hidden="true" customHeight="false" outlineLevel="0" collapsed="false">
      <c r="A329" s="86" t="s">
        <v>349</v>
      </c>
      <c r="B329" s="96" t="s">
        <v>404</v>
      </c>
      <c r="C329" s="107" t="s">
        <v>398</v>
      </c>
      <c r="D329" s="50" t="s">
        <v>399</v>
      </c>
      <c r="E329" s="39" t="n">
        <v>1</v>
      </c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</row>
    <row r="330" customFormat="false" ht="12.75" hidden="true" customHeight="false" outlineLevel="0" collapsed="false">
      <c r="A330" s="86" t="s">
        <v>349</v>
      </c>
      <c r="B330" s="96" t="s">
        <v>405</v>
      </c>
      <c r="C330" s="107" t="s">
        <v>398</v>
      </c>
      <c r="D330" s="50" t="s">
        <v>399</v>
      </c>
      <c r="E330" s="39" t="n">
        <v>1</v>
      </c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</row>
    <row r="331" customFormat="false" ht="12.75" hidden="true" customHeight="false" outlineLevel="0" collapsed="false">
      <c r="A331" s="86" t="s">
        <v>349</v>
      </c>
      <c r="B331" s="96" t="s">
        <v>406</v>
      </c>
      <c r="C331" s="107" t="s">
        <v>398</v>
      </c>
      <c r="D331" s="50" t="s">
        <v>399</v>
      </c>
      <c r="E331" s="39" t="n">
        <v>1</v>
      </c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</row>
    <row r="332" customFormat="false" ht="12.75" hidden="true" customHeight="false" outlineLevel="0" collapsed="false">
      <c r="A332" s="86" t="s">
        <v>349</v>
      </c>
      <c r="B332" s="96" t="s">
        <v>407</v>
      </c>
      <c r="C332" s="107" t="s">
        <v>398</v>
      </c>
      <c r="D332" s="50" t="s">
        <v>399</v>
      </c>
      <c r="E332" s="39" t="n">
        <v>1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</row>
    <row r="333" customFormat="false" ht="12.75" hidden="true" customHeight="false" outlineLevel="0" collapsed="false">
      <c r="A333" s="86" t="s">
        <v>349</v>
      </c>
      <c r="B333" s="96" t="s">
        <v>408</v>
      </c>
      <c r="C333" s="107" t="s">
        <v>398</v>
      </c>
      <c r="D333" s="50" t="s">
        <v>399</v>
      </c>
      <c r="E333" s="39" t="n">
        <v>1</v>
      </c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</row>
    <row r="334" customFormat="false" ht="12.75" hidden="true" customHeight="false" outlineLevel="0" collapsed="false">
      <c r="A334" s="86" t="s">
        <v>349</v>
      </c>
      <c r="B334" s="96" t="s">
        <v>409</v>
      </c>
      <c r="C334" s="107" t="s">
        <v>398</v>
      </c>
      <c r="D334" s="50" t="s">
        <v>399</v>
      </c>
      <c r="E334" s="39" t="n">
        <v>1</v>
      </c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</row>
    <row r="335" customFormat="false" ht="12.75" hidden="true" customHeight="false" outlineLevel="0" collapsed="false">
      <c r="A335" s="86" t="s">
        <v>349</v>
      </c>
      <c r="B335" s="96" t="s">
        <v>410</v>
      </c>
      <c r="C335" s="107" t="s">
        <v>398</v>
      </c>
      <c r="D335" s="50" t="s">
        <v>399</v>
      </c>
      <c r="E335" s="39" t="n">
        <v>1</v>
      </c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</row>
    <row r="336" customFormat="false" ht="12.75" hidden="true" customHeight="false" outlineLevel="0" collapsed="false">
      <c r="A336" s="86" t="s">
        <v>349</v>
      </c>
      <c r="B336" s="96" t="s">
        <v>411</v>
      </c>
      <c r="C336" s="107" t="s">
        <v>398</v>
      </c>
      <c r="D336" s="50" t="s">
        <v>399</v>
      </c>
      <c r="E336" s="39" t="n">
        <v>1</v>
      </c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</row>
    <row r="337" customFormat="false" ht="12.75" hidden="true" customHeight="false" outlineLevel="0" collapsed="false">
      <c r="A337" s="86" t="s">
        <v>349</v>
      </c>
      <c r="B337" s="96" t="s">
        <v>412</v>
      </c>
      <c r="C337" s="107" t="s">
        <v>398</v>
      </c>
      <c r="D337" s="50" t="s">
        <v>399</v>
      </c>
      <c r="E337" s="39" t="n">
        <v>1</v>
      </c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</row>
    <row r="338" customFormat="false" ht="12.75" hidden="true" customHeight="false" outlineLevel="0" collapsed="false">
      <c r="A338" s="86" t="s">
        <v>349</v>
      </c>
      <c r="B338" s="96" t="s">
        <v>413</v>
      </c>
      <c r="C338" s="107" t="s">
        <v>398</v>
      </c>
      <c r="D338" s="50" t="s">
        <v>399</v>
      </c>
      <c r="E338" s="39" t="n">
        <v>1</v>
      </c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</row>
    <row r="339" customFormat="false" ht="12.75" hidden="true" customHeight="false" outlineLevel="0" collapsed="false">
      <c r="A339" s="86" t="s">
        <v>349</v>
      </c>
      <c r="B339" s="96" t="s">
        <v>414</v>
      </c>
      <c r="C339" s="107" t="s">
        <v>398</v>
      </c>
      <c r="D339" s="50" t="s">
        <v>399</v>
      </c>
      <c r="E339" s="39" t="n">
        <v>1</v>
      </c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</row>
    <row r="340" customFormat="false" ht="12.75" hidden="true" customHeight="false" outlineLevel="0" collapsed="false">
      <c r="A340" s="86" t="s">
        <v>349</v>
      </c>
      <c r="B340" s="96" t="s">
        <v>415</v>
      </c>
      <c r="C340" s="107" t="s">
        <v>398</v>
      </c>
      <c r="D340" s="50" t="s">
        <v>399</v>
      </c>
      <c r="E340" s="39" t="n">
        <v>1</v>
      </c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</row>
    <row r="341" customFormat="false" ht="12.75" hidden="true" customHeight="false" outlineLevel="0" collapsed="false">
      <c r="A341" s="86" t="s">
        <v>349</v>
      </c>
      <c r="B341" s="96" t="s">
        <v>416</v>
      </c>
      <c r="C341" s="107" t="s">
        <v>398</v>
      </c>
      <c r="D341" s="50" t="s">
        <v>399</v>
      </c>
      <c r="E341" s="39" t="n">
        <v>1</v>
      </c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</row>
    <row r="342" customFormat="false" ht="12.75" hidden="true" customHeight="false" outlineLevel="0" collapsed="false">
      <c r="A342" s="86" t="s">
        <v>349</v>
      </c>
      <c r="B342" s="96" t="s">
        <v>417</v>
      </c>
      <c r="C342" s="107" t="s">
        <v>398</v>
      </c>
      <c r="D342" s="50" t="s">
        <v>399</v>
      </c>
      <c r="E342" s="39" t="n">
        <v>1</v>
      </c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</row>
    <row r="343" customFormat="false" ht="12.75" hidden="true" customHeight="false" outlineLevel="0" collapsed="false">
      <c r="A343" s="86" t="s">
        <v>349</v>
      </c>
      <c r="B343" s="96" t="s">
        <v>418</v>
      </c>
      <c r="C343" s="107" t="s">
        <v>398</v>
      </c>
      <c r="D343" s="50" t="s">
        <v>399</v>
      </c>
      <c r="E343" s="39" t="n">
        <v>1</v>
      </c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</row>
    <row r="344" customFormat="false" ht="12.75" hidden="true" customHeight="false" outlineLevel="0" collapsed="false">
      <c r="A344" s="86" t="s">
        <v>419</v>
      </c>
      <c r="B344" s="87" t="s">
        <v>320</v>
      </c>
      <c r="C344" s="100" t="n">
        <v>0</v>
      </c>
      <c r="D344" s="100" t="n">
        <v>0</v>
      </c>
      <c r="E344" s="33" t="n">
        <f aca="false">E345+E394</f>
        <v>0</v>
      </c>
      <c r="F344" s="33" t="n">
        <f aca="false">F345+F394</f>
        <v>0</v>
      </c>
      <c r="G344" s="33" t="n">
        <f aca="false">G345+G394</f>
        <v>0</v>
      </c>
      <c r="H344" s="33" t="n">
        <f aca="false">H345+H394</f>
        <v>0</v>
      </c>
      <c r="I344" s="33" t="n">
        <f aca="false">I345+I394</f>
        <v>0</v>
      </c>
      <c r="J344" s="33" t="n">
        <f aca="false">J345+J394</f>
        <v>0</v>
      </c>
      <c r="K344" s="33" t="n">
        <f aca="false">K345+K394</f>
        <v>0</v>
      </c>
      <c r="L344" s="33" t="n">
        <f aca="false">L345+L394</f>
        <v>0</v>
      </c>
      <c r="M344" s="33" t="n">
        <f aca="false">M345+M394</f>
        <v>0</v>
      </c>
      <c r="N344" s="33" t="n">
        <f aca="false">N345+N394</f>
        <v>0</v>
      </c>
      <c r="O344" s="33" t="n">
        <f aca="false">O345+O394</f>
        <v>0</v>
      </c>
      <c r="P344" s="33" t="n">
        <f aca="false">P345+P394</f>
        <v>0</v>
      </c>
      <c r="Q344" s="33" t="n">
        <f aca="false">Q345+Q394</f>
        <v>0</v>
      </c>
      <c r="R344" s="33" t="n">
        <f aca="false">R345+R394</f>
        <v>0</v>
      </c>
      <c r="S344" s="33" t="n">
        <f aca="false">S345+S394</f>
        <v>0</v>
      </c>
      <c r="T344" s="33" t="n">
        <f aca="false">T345+T394</f>
        <v>0</v>
      </c>
      <c r="U344" s="33" t="n">
        <f aca="false">U345+U394</f>
        <v>0</v>
      </c>
      <c r="V344" s="33" t="n">
        <f aca="false">V345+V394</f>
        <v>0</v>
      </c>
      <c r="W344" s="33" t="n">
        <f aca="false">W345+W394</f>
        <v>0</v>
      </c>
      <c r="X344" s="33" t="n">
        <f aca="false">X345+X394</f>
        <v>0</v>
      </c>
      <c r="Y344" s="33" t="n">
        <f aca="false">Y345+Y394</f>
        <v>0</v>
      </c>
      <c r="Z344" s="33" t="n">
        <f aca="false">Z345+Z394</f>
        <v>0</v>
      </c>
      <c r="AA344" s="33" t="n">
        <f aca="false">AA345+AA394</f>
        <v>0</v>
      </c>
      <c r="AB344" s="33" t="n">
        <f aca="false">AB345+AB394</f>
        <v>0</v>
      </c>
      <c r="AC344" s="33" t="n">
        <f aca="false">AC345+AC394</f>
        <v>0</v>
      </c>
      <c r="AD344" s="33" t="n">
        <f aca="false">AD345+AD394</f>
        <v>0</v>
      </c>
      <c r="AE344" s="33" t="n">
        <f aca="false">AE345+AE394</f>
        <v>0</v>
      </c>
      <c r="AF344" s="33" t="n">
        <f aca="false">AF345+AF394</f>
        <v>0</v>
      </c>
      <c r="AG344" s="33" t="n">
        <f aca="false">AG345+AG394</f>
        <v>0</v>
      </c>
      <c r="AH344" s="33" t="n">
        <f aca="false">AH345+AH394</f>
        <v>0</v>
      </c>
      <c r="AI344" s="33" t="n">
        <f aca="false">AI345+AI394</f>
        <v>0</v>
      </c>
      <c r="AJ344" s="33" t="n">
        <f aca="false">AJ345+AJ394</f>
        <v>0</v>
      </c>
      <c r="AK344" s="33" t="n">
        <f aca="false">AK345+AK394</f>
        <v>0</v>
      </c>
      <c r="AL344" s="33" t="n">
        <f aca="false">AL345+AL394</f>
        <v>0</v>
      </c>
      <c r="AM344" s="33" t="n">
        <f aca="false">AM345+AM394</f>
        <v>0</v>
      </c>
      <c r="AN344" s="33" t="n">
        <f aca="false">AN345+AN394</f>
        <v>0</v>
      </c>
      <c r="AO344" s="33" t="n">
        <f aca="false">AO345+AO394</f>
        <v>0</v>
      </c>
      <c r="AP344" s="33" t="n">
        <f aca="false">AP345+AP394</f>
        <v>0</v>
      </c>
      <c r="AQ344" s="33" t="n">
        <f aca="false">AQ345+AQ394</f>
        <v>0</v>
      </c>
      <c r="AR344" s="109"/>
      <c r="AS344" s="109"/>
      <c r="AT344" s="109"/>
      <c r="AU344" s="109"/>
    </row>
    <row r="345" customFormat="false" ht="12.75" hidden="true" customHeight="false" outlineLevel="0" collapsed="false">
      <c r="A345" s="86" t="s">
        <v>419</v>
      </c>
      <c r="B345" s="90" t="s">
        <v>273</v>
      </c>
      <c r="C345" s="100" t="n">
        <v>0</v>
      </c>
      <c r="D345" s="100" t="n">
        <v>0</v>
      </c>
      <c r="E345" s="33" t="n">
        <f aca="false">SUBTOTAL(9,E346:E393)</f>
        <v>0</v>
      </c>
      <c r="F345" s="33" t="n">
        <f aca="false">SUBTOTAL(9,F346:F393)</f>
        <v>0</v>
      </c>
      <c r="G345" s="33" t="n">
        <f aca="false">SUBTOTAL(9,G346:G393)</f>
        <v>0</v>
      </c>
      <c r="H345" s="33" t="n">
        <f aca="false">SUBTOTAL(9,H346:H393)</f>
        <v>0</v>
      </c>
      <c r="I345" s="33" t="n">
        <f aca="false">SUBTOTAL(9,I346:I393)</f>
        <v>0</v>
      </c>
      <c r="J345" s="33" t="n">
        <f aca="false">SUBTOTAL(9,J346:J393)</f>
        <v>0</v>
      </c>
      <c r="K345" s="33" t="n">
        <f aca="false">SUBTOTAL(9,K346:K393)</f>
        <v>0</v>
      </c>
      <c r="L345" s="33" t="n">
        <f aca="false">SUBTOTAL(9,L346:L393)</f>
        <v>0</v>
      </c>
      <c r="M345" s="33" t="n">
        <f aca="false">SUBTOTAL(9,M346:M393)</f>
        <v>0</v>
      </c>
      <c r="N345" s="33" t="n">
        <f aca="false">SUBTOTAL(9,N346:N393)</f>
        <v>0</v>
      </c>
      <c r="O345" s="33" t="n">
        <f aca="false">SUBTOTAL(9,O346:O393)</f>
        <v>0</v>
      </c>
      <c r="P345" s="33" t="n">
        <f aca="false">SUBTOTAL(9,P346:P393)</f>
        <v>0</v>
      </c>
      <c r="Q345" s="33" t="n">
        <f aca="false">SUBTOTAL(9,Q346:Q393)</f>
        <v>0</v>
      </c>
      <c r="R345" s="33" t="n">
        <f aca="false">SUBTOTAL(9,R346:R393)</f>
        <v>0</v>
      </c>
      <c r="S345" s="33" t="n">
        <f aca="false">SUBTOTAL(9,S346:S393)</f>
        <v>0</v>
      </c>
      <c r="T345" s="33" t="n">
        <f aca="false">SUBTOTAL(9,T346:T393)</f>
        <v>0</v>
      </c>
      <c r="U345" s="33" t="n">
        <f aca="false">SUBTOTAL(9,U346:U393)</f>
        <v>0</v>
      </c>
      <c r="V345" s="33" t="n">
        <f aca="false">SUBTOTAL(9,V346:V393)</f>
        <v>0</v>
      </c>
      <c r="W345" s="33" t="n">
        <f aca="false">SUBTOTAL(9,W346:W393)</f>
        <v>0</v>
      </c>
      <c r="X345" s="33" t="n">
        <f aca="false">SUBTOTAL(9,X346:X393)</f>
        <v>0</v>
      </c>
      <c r="Y345" s="33" t="n">
        <f aca="false">SUBTOTAL(9,Y346:Y393)</f>
        <v>0</v>
      </c>
      <c r="Z345" s="33" t="n">
        <f aca="false">SUBTOTAL(9,Z346:Z393)</f>
        <v>0</v>
      </c>
      <c r="AA345" s="33" t="n">
        <f aca="false">SUBTOTAL(9,AA346:AA393)</f>
        <v>0</v>
      </c>
      <c r="AB345" s="33" t="n">
        <f aca="false">SUBTOTAL(9,AB346:AB393)</f>
        <v>0</v>
      </c>
      <c r="AC345" s="33" t="n">
        <f aca="false">SUBTOTAL(9,AC346:AC393)</f>
        <v>0</v>
      </c>
      <c r="AD345" s="33" t="n">
        <f aca="false">SUBTOTAL(9,AD346:AD393)</f>
        <v>0</v>
      </c>
      <c r="AE345" s="33" t="n">
        <f aca="false">SUBTOTAL(9,AE346:AE393)</f>
        <v>0</v>
      </c>
      <c r="AF345" s="33" t="n">
        <f aca="false">SUBTOTAL(9,AF346:AF393)</f>
        <v>0</v>
      </c>
      <c r="AG345" s="33" t="n">
        <f aca="false">SUBTOTAL(9,AG346:AG393)</f>
        <v>0</v>
      </c>
      <c r="AH345" s="33" t="n">
        <f aca="false">SUBTOTAL(9,AH346:AH393)</f>
        <v>0</v>
      </c>
      <c r="AI345" s="33" t="n">
        <f aca="false">SUBTOTAL(9,AI346:AI393)</f>
        <v>0</v>
      </c>
      <c r="AJ345" s="33" t="n">
        <f aca="false">SUBTOTAL(9,AJ346:AJ393)</f>
        <v>0</v>
      </c>
      <c r="AK345" s="33" t="n">
        <f aca="false">SUBTOTAL(9,AK346:AK393)</f>
        <v>0</v>
      </c>
      <c r="AL345" s="33" t="n">
        <f aca="false">SUBTOTAL(9,AL346:AL393)</f>
        <v>0</v>
      </c>
      <c r="AM345" s="33" t="n">
        <f aca="false">SUBTOTAL(9,AM346:AM393)</f>
        <v>0</v>
      </c>
      <c r="AN345" s="33" t="n">
        <f aca="false">SUBTOTAL(9,AN346:AN393)</f>
        <v>0</v>
      </c>
      <c r="AO345" s="33" t="n">
        <f aca="false">SUBTOTAL(9,AO346:AO393)</f>
        <v>0</v>
      </c>
      <c r="AP345" s="33" t="n">
        <f aca="false">SUBTOTAL(9,AP346:AP393)</f>
        <v>0</v>
      </c>
      <c r="AQ345" s="33" t="n">
        <f aca="false">SUBTOTAL(9,AQ346:AQ393)</f>
        <v>0</v>
      </c>
      <c r="AR345" s="109"/>
      <c r="AS345" s="109"/>
      <c r="AT345" s="109"/>
      <c r="AU345" s="109"/>
    </row>
    <row r="346" customFormat="false" ht="25.5" hidden="true" customHeight="false" outlineLevel="0" collapsed="false">
      <c r="A346" s="86" t="s">
        <v>419</v>
      </c>
      <c r="B346" s="68" t="s">
        <v>420</v>
      </c>
      <c r="C346" s="93" t="s">
        <v>421</v>
      </c>
      <c r="D346" s="43" t="s">
        <v>422</v>
      </c>
      <c r="E346" s="40" t="n">
        <v>1</v>
      </c>
      <c r="F346" s="40" t="n">
        <v>1</v>
      </c>
      <c r="G346" s="40" t="n">
        <v>3</v>
      </c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 t="n">
        <v>1</v>
      </c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109"/>
      <c r="AS346" s="109"/>
      <c r="AT346" s="109"/>
      <c r="AU346" s="109"/>
    </row>
    <row r="347" customFormat="false" ht="25.5" hidden="true" customHeight="false" outlineLevel="0" collapsed="false">
      <c r="A347" s="86" t="s">
        <v>419</v>
      </c>
      <c r="B347" s="68" t="s">
        <v>423</v>
      </c>
      <c r="C347" s="93" t="s">
        <v>421</v>
      </c>
      <c r="D347" s="43" t="s">
        <v>422</v>
      </c>
      <c r="E347" s="40" t="n">
        <v>1</v>
      </c>
      <c r="F347" s="40" t="n">
        <v>1</v>
      </c>
      <c r="G347" s="40" t="n">
        <v>3</v>
      </c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 t="n">
        <v>1</v>
      </c>
      <c r="AA347" s="40"/>
      <c r="AB347" s="40"/>
      <c r="AC347" s="40"/>
      <c r="AD347" s="40"/>
      <c r="AE347" s="40"/>
      <c r="AF347" s="40" t="n">
        <v>1</v>
      </c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109"/>
      <c r="AS347" s="109"/>
      <c r="AT347" s="109"/>
      <c r="AU347" s="109"/>
    </row>
    <row r="348" customFormat="false" ht="38.25" hidden="true" customHeight="false" outlineLevel="0" collapsed="false">
      <c r="A348" s="86" t="s">
        <v>419</v>
      </c>
      <c r="B348" s="68" t="s">
        <v>424</v>
      </c>
      <c r="C348" s="93" t="s">
        <v>421</v>
      </c>
      <c r="D348" s="44" t="s">
        <v>422</v>
      </c>
      <c r="E348" s="40" t="n">
        <v>1</v>
      </c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 t="n">
        <v>1</v>
      </c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 t="n">
        <v>1</v>
      </c>
      <c r="AR348" s="109"/>
      <c r="AS348" s="109"/>
      <c r="AT348" s="109"/>
      <c r="AU348" s="109"/>
    </row>
    <row r="349" customFormat="false" ht="38.25" hidden="true" customHeight="false" outlineLevel="0" collapsed="false">
      <c r="A349" s="86" t="s">
        <v>419</v>
      </c>
      <c r="B349" s="68" t="s">
        <v>425</v>
      </c>
      <c r="C349" s="93" t="s">
        <v>421</v>
      </c>
      <c r="D349" s="44" t="s">
        <v>422</v>
      </c>
      <c r="E349" s="40" t="n">
        <v>1</v>
      </c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 t="n">
        <v>1</v>
      </c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 t="n">
        <v>1</v>
      </c>
    </row>
    <row r="350" customFormat="false" ht="38.25" hidden="true" customHeight="false" outlineLevel="0" collapsed="false">
      <c r="A350" s="86" t="s">
        <v>419</v>
      </c>
      <c r="B350" s="68" t="s">
        <v>426</v>
      </c>
      <c r="C350" s="93" t="s">
        <v>421</v>
      </c>
      <c r="D350" s="44" t="s">
        <v>422</v>
      </c>
      <c r="E350" s="40" t="n">
        <v>1</v>
      </c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 t="n">
        <v>1</v>
      </c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 t="n">
        <v>1</v>
      </c>
    </row>
    <row r="351" customFormat="false" ht="38.25" hidden="true" customHeight="false" outlineLevel="0" collapsed="false">
      <c r="A351" s="86" t="s">
        <v>419</v>
      </c>
      <c r="B351" s="68" t="s">
        <v>427</v>
      </c>
      <c r="C351" s="93" t="s">
        <v>421</v>
      </c>
      <c r="D351" s="44" t="s">
        <v>422</v>
      </c>
      <c r="E351" s="40" t="n">
        <v>1</v>
      </c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 t="n">
        <v>1</v>
      </c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 t="n">
        <v>1</v>
      </c>
    </row>
    <row r="352" customFormat="false" ht="38.25" hidden="true" customHeight="false" outlineLevel="0" collapsed="false">
      <c r="A352" s="86" t="s">
        <v>419</v>
      </c>
      <c r="B352" s="68" t="s">
        <v>424</v>
      </c>
      <c r="C352" s="93" t="s">
        <v>421</v>
      </c>
      <c r="D352" s="44" t="s">
        <v>422</v>
      </c>
      <c r="E352" s="40" t="n">
        <v>1</v>
      </c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 t="n">
        <v>1</v>
      </c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 t="n">
        <v>1</v>
      </c>
    </row>
    <row r="353" customFormat="false" ht="38.25" hidden="true" customHeight="false" outlineLevel="0" collapsed="false">
      <c r="A353" s="86" t="s">
        <v>419</v>
      </c>
      <c r="B353" s="68" t="s">
        <v>428</v>
      </c>
      <c r="C353" s="93" t="s">
        <v>421</v>
      </c>
      <c r="D353" s="44" t="s">
        <v>422</v>
      </c>
      <c r="E353" s="40" t="n">
        <v>1</v>
      </c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 t="n">
        <v>1</v>
      </c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 t="n">
        <v>1</v>
      </c>
    </row>
    <row r="354" customFormat="false" ht="38.25" hidden="true" customHeight="false" outlineLevel="0" collapsed="false">
      <c r="A354" s="86" t="s">
        <v>419</v>
      </c>
      <c r="B354" s="68" t="s">
        <v>429</v>
      </c>
      <c r="C354" s="93" t="s">
        <v>421</v>
      </c>
      <c r="D354" s="44" t="s">
        <v>422</v>
      </c>
      <c r="E354" s="40" t="n">
        <v>1</v>
      </c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 t="n">
        <v>1</v>
      </c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 t="n">
        <v>1</v>
      </c>
    </row>
    <row r="355" customFormat="false" ht="38.25" hidden="true" customHeight="false" outlineLevel="0" collapsed="false">
      <c r="A355" s="86" t="s">
        <v>419</v>
      </c>
      <c r="B355" s="68" t="s">
        <v>430</v>
      </c>
      <c r="C355" s="93" t="s">
        <v>421</v>
      </c>
      <c r="D355" s="44" t="s">
        <v>422</v>
      </c>
      <c r="E355" s="40" t="n">
        <v>1</v>
      </c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 t="n">
        <v>1</v>
      </c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 t="n">
        <v>1</v>
      </c>
    </row>
    <row r="356" customFormat="false" ht="38.25" hidden="true" customHeight="false" outlineLevel="0" collapsed="false">
      <c r="A356" s="86" t="s">
        <v>419</v>
      </c>
      <c r="B356" s="68" t="s">
        <v>431</v>
      </c>
      <c r="C356" s="93" t="s">
        <v>421</v>
      </c>
      <c r="D356" s="44" t="s">
        <v>422</v>
      </c>
      <c r="E356" s="40" t="n">
        <v>1</v>
      </c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 t="n">
        <v>1</v>
      </c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 t="n">
        <v>1</v>
      </c>
    </row>
    <row r="357" customFormat="false" ht="38.25" hidden="true" customHeight="false" outlineLevel="0" collapsed="false">
      <c r="A357" s="86" t="s">
        <v>419</v>
      </c>
      <c r="B357" s="68" t="s">
        <v>432</v>
      </c>
      <c r="C357" s="93" t="s">
        <v>421</v>
      </c>
      <c r="D357" s="44" t="s">
        <v>422</v>
      </c>
      <c r="E357" s="40" t="n">
        <v>1</v>
      </c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 t="n">
        <v>1</v>
      </c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 t="n">
        <v>1</v>
      </c>
    </row>
    <row r="358" customFormat="false" ht="38.25" hidden="true" customHeight="false" outlineLevel="0" collapsed="false">
      <c r="A358" s="86" t="s">
        <v>419</v>
      </c>
      <c r="B358" s="68" t="s">
        <v>433</v>
      </c>
      <c r="C358" s="93" t="s">
        <v>421</v>
      </c>
      <c r="D358" s="44" t="s">
        <v>422</v>
      </c>
      <c r="E358" s="40" t="n">
        <v>1</v>
      </c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 t="n">
        <v>1</v>
      </c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 t="n">
        <v>1</v>
      </c>
    </row>
    <row r="359" customFormat="false" ht="38.25" hidden="true" customHeight="false" outlineLevel="0" collapsed="false">
      <c r="A359" s="86" t="s">
        <v>419</v>
      </c>
      <c r="B359" s="110" t="s">
        <v>434</v>
      </c>
      <c r="C359" s="93" t="s">
        <v>421</v>
      </c>
      <c r="D359" s="44" t="s">
        <v>422</v>
      </c>
      <c r="E359" s="40" t="n">
        <v>1</v>
      </c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 t="n">
        <v>1</v>
      </c>
    </row>
    <row r="360" customFormat="false" ht="38.25" hidden="true" customHeight="false" outlineLevel="0" collapsed="false">
      <c r="A360" s="86" t="s">
        <v>419</v>
      </c>
      <c r="B360" s="68" t="s">
        <v>435</v>
      </c>
      <c r="C360" s="93" t="s">
        <v>421</v>
      </c>
      <c r="D360" s="44" t="s">
        <v>422</v>
      </c>
      <c r="E360" s="40" t="n">
        <v>1</v>
      </c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 t="n">
        <v>1</v>
      </c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 t="n">
        <v>1</v>
      </c>
    </row>
    <row r="361" customFormat="false" ht="38.25" hidden="true" customHeight="false" outlineLevel="0" collapsed="false">
      <c r="A361" s="86" t="s">
        <v>419</v>
      </c>
      <c r="B361" s="68" t="s">
        <v>436</v>
      </c>
      <c r="C361" s="93" t="s">
        <v>421</v>
      </c>
      <c r="D361" s="44" t="s">
        <v>422</v>
      </c>
      <c r="E361" s="40" t="n">
        <v>1</v>
      </c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 t="n">
        <v>1</v>
      </c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 t="n">
        <v>1</v>
      </c>
    </row>
    <row r="362" customFormat="false" ht="38.25" hidden="true" customHeight="false" outlineLevel="0" collapsed="false">
      <c r="A362" s="86" t="s">
        <v>419</v>
      </c>
      <c r="B362" s="68" t="s">
        <v>437</v>
      </c>
      <c r="C362" s="93" t="s">
        <v>421</v>
      </c>
      <c r="D362" s="44" t="s">
        <v>422</v>
      </c>
      <c r="E362" s="40" t="n">
        <v>1</v>
      </c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 t="n">
        <v>1</v>
      </c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 t="n">
        <v>1</v>
      </c>
    </row>
    <row r="363" customFormat="false" ht="38.25" hidden="true" customHeight="false" outlineLevel="0" collapsed="false">
      <c r="A363" s="86" t="s">
        <v>419</v>
      </c>
      <c r="B363" s="68" t="s">
        <v>438</v>
      </c>
      <c r="C363" s="93" t="s">
        <v>421</v>
      </c>
      <c r="D363" s="44" t="s">
        <v>422</v>
      </c>
      <c r="E363" s="40" t="n">
        <v>1</v>
      </c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 t="n">
        <v>1</v>
      </c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 t="n">
        <v>1</v>
      </c>
    </row>
    <row r="364" customFormat="false" ht="38.25" hidden="true" customHeight="false" outlineLevel="0" collapsed="false">
      <c r="A364" s="86" t="s">
        <v>419</v>
      </c>
      <c r="B364" s="68" t="s">
        <v>439</v>
      </c>
      <c r="C364" s="93" t="s">
        <v>421</v>
      </c>
      <c r="D364" s="44" t="s">
        <v>422</v>
      </c>
      <c r="E364" s="40" t="n">
        <v>1</v>
      </c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 t="n">
        <v>1</v>
      </c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 t="n">
        <v>1</v>
      </c>
    </row>
    <row r="365" customFormat="false" ht="38.25" hidden="true" customHeight="false" outlineLevel="0" collapsed="false">
      <c r="A365" s="86" t="s">
        <v>419</v>
      </c>
      <c r="B365" s="68" t="s">
        <v>440</v>
      </c>
      <c r="C365" s="93" t="s">
        <v>421</v>
      </c>
      <c r="D365" s="44" t="s">
        <v>422</v>
      </c>
      <c r="E365" s="40" t="n">
        <v>1</v>
      </c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 t="n">
        <v>1</v>
      </c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 t="n">
        <v>1</v>
      </c>
    </row>
    <row r="366" customFormat="false" ht="38.25" hidden="true" customHeight="false" outlineLevel="0" collapsed="false">
      <c r="A366" s="86" t="s">
        <v>419</v>
      </c>
      <c r="B366" s="68" t="s">
        <v>441</v>
      </c>
      <c r="C366" s="93" t="s">
        <v>421</v>
      </c>
      <c r="D366" s="44" t="s">
        <v>422</v>
      </c>
      <c r="E366" s="40" t="n">
        <v>1</v>
      </c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 t="n">
        <v>1</v>
      </c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 t="n">
        <v>1</v>
      </c>
    </row>
    <row r="367" customFormat="false" ht="38.25" hidden="true" customHeight="false" outlineLevel="0" collapsed="false">
      <c r="A367" s="86" t="s">
        <v>419</v>
      </c>
      <c r="B367" s="68" t="s">
        <v>442</v>
      </c>
      <c r="C367" s="93" t="s">
        <v>421</v>
      </c>
      <c r="D367" s="44" t="s">
        <v>422</v>
      </c>
      <c r="E367" s="40" t="n">
        <v>1</v>
      </c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 t="n">
        <v>1</v>
      </c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 t="n">
        <v>1</v>
      </c>
    </row>
    <row r="368" customFormat="false" ht="38.25" hidden="true" customHeight="false" outlineLevel="0" collapsed="false">
      <c r="A368" s="86" t="s">
        <v>419</v>
      </c>
      <c r="B368" s="68" t="s">
        <v>443</v>
      </c>
      <c r="C368" s="93" t="s">
        <v>421</v>
      </c>
      <c r="D368" s="44" t="s">
        <v>422</v>
      </c>
      <c r="E368" s="40" t="n">
        <v>1</v>
      </c>
      <c r="F368" s="40"/>
      <c r="G368" s="40"/>
      <c r="H368" s="40" t="n">
        <v>5</v>
      </c>
      <c r="I368" s="40"/>
      <c r="J368" s="40"/>
      <c r="K368" s="40"/>
      <c r="L368" s="40" t="n">
        <v>2</v>
      </c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</row>
    <row r="369" customFormat="false" ht="38.25" hidden="true" customHeight="false" outlineLevel="0" collapsed="false">
      <c r="A369" s="86" t="s">
        <v>419</v>
      </c>
      <c r="B369" s="68" t="s">
        <v>444</v>
      </c>
      <c r="C369" s="93" t="s">
        <v>421</v>
      </c>
      <c r="D369" s="44" t="s">
        <v>422</v>
      </c>
      <c r="E369" s="40" t="n">
        <v>1</v>
      </c>
      <c r="F369" s="40"/>
      <c r="G369" s="40"/>
      <c r="H369" s="40" t="n">
        <v>5</v>
      </c>
      <c r="I369" s="40"/>
      <c r="J369" s="40"/>
      <c r="K369" s="40"/>
      <c r="L369" s="40" t="n">
        <v>2</v>
      </c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</row>
    <row r="370" customFormat="false" ht="38.25" hidden="true" customHeight="false" outlineLevel="0" collapsed="false">
      <c r="A370" s="86" t="s">
        <v>419</v>
      </c>
      <c r="B370" s="68" t="s">
        <v>445</v>
      </c>
      <c r="C370" s="93" t="s">
        <v>421</v>
      </c>
      <c r="D370" s="44" t="s">
        <v>422</v>
      </c>
      <c r="E370" s="40" t="n">
        <v>1</v>
      </c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</row>
    <row r="371" customFormat="false" ht="38.25" hidden="true" customHeight="false" outlineLevel="0" collapsed="false">
      <c r="A371" s="86" t="s">
        <v>419</v>
      </c>
      <c r="B371" s="68" t="s">
        <v>446</v>
      </c>
      <c r="C371" s="93" t="s">
        <v>421</v>
      </c>
      <c r="D371" s="44" t="s">
        <v>422</v>
      </c>
      <c r="E371" s="40" t="n">
        <v>1</v>
      </c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</row>
    <row r="372" customFormat="false" ht="38.25" hidden="true" customHeight="false" outlineLevel="0" collapsed="false">
      <c r="A372" s="86" t="s">
        <v>419</v>
      </c>
      <c r="B372" s="68" t="s">
        <v>447</v>
      </c>
      <c r="C372" s="93" t="s">
        <v>421</v>
      </c>
      <c r="D372" s="44" t="s">
        <v>422</v>
      </c>
      <c r="E372" s="40" t="n">
        <v>1</v>
      </c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 t="n">
        <v>1</v>
      </c>
      <c r="AJ372" s="40"/>
      <c r="AK372" s="40"/>
      <c r="AL372" s="40"/>
      <c r="AM372" s="40"/>
      <c r="AN372" s="40"/>
      <c r="AO372" s="40"/>
      <c r="AP372" s="40"/>
      <c r="AQ372" s="40" t="n">
        <v>1</v>
      </c>
    </row>
    <row r="373" customFormat="false" ht="38.25" hidden="true" customHeight="false" outlineLevel="0" collapsed="false">
      <c r="A373" s="86" t="s">
        <v>419</v>
      </c>
      <c r="B373" s="68" t="s">
        <v>448</v>
      </c>
      <c r="C373" s="93" t="s">
        <v>421</v>
      </c>
      <c r="D373" s="44" t="s">
        <v>422</v>
      </c>
      <c r="E373" s="40" t="n">
        <v>1</v>
      </c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 t="n">
        <v>1</v>
      </c>
      <c r="AJ373" s="40"/>
      <c r="AK373" s="40"/>
      <c r="AL373" s="40"/>
      <c r="AM373" s="40"/>
      <c r="AN373" s="40"/>
      <c r="AO373" s="40"/>
      <c r="AP373" s="40"/>
      <c r="AQ373" s="40" t="n">
        <v>1</v>
      </c>
    </row>
    <row r="374" customFormat="false" ht="38.25" hidden="true" customHeight="false" outlineLevel="0" collapsed="false">
      <c r="A374" s="86" t="s">
        <v>419</v>
      </c>
      <c r="B374" s="68" t="s">
        <v>449</v>
      </c>
      <c r="C374" s="93" t="s">
        <v>421</v>
      </c>
      <c r="D374" s="44" t="s">
        <v>422</v>
      </c>
      <c r="E374" s="40" t="n">
        <v>1</v>
      </c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 t="n">
        <v>1</v>
      </c>
      <c r="AJ374" s="40"/>
      <c r="AK374" s="40"/>
      <c r="AL374" s="40"/>
      <c r="AM374" s="40"/>
      <c r="AN374" s="40"/>
      <c r="AO374" s="40"/>
      <c r="AP374" s="40"/>
      <c r="AQ374" s="40" t="n">
        <v>1</v>
      </c>
    </row>
    <row r="375" customFormat="false" ht="38.25" hidden="true" customHeight="false" outlineLevel="0" collapsed="false">
      <c r="A375" s="86" t="s">
        <v>419</v>
      </c>
      <c r="B375" s="68" t="s">
        <v>450</v>
      </c>
      <c r="C375" s="93" t="s">
        <v>421</v>
      </c>
      <c r="D375" s="44" t="s">
        <v>422</v>
      </c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</row>
    <row r="376" customFormat="false" ht="38.25" hidden="true" customHeight="false" outlineLevel="0" collapsed="false">
      <c r="A376" s="86" t="s">
        <v>419</v>
      </c>
      <c r="B376" s="68" t="s">
        <v>451</v>
      </c>
      <c r="C376" s="93" t="s">
        <v>421</v>
      </c>
      <c r="D376" s="44" t="s">
        <v>422</v>
      </c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</row>
    <row r="377" customFormat="false" ht="38.25" hidden="true" customHeight="false" outlineLevel="0" collapsed="false">
      <c r="A377" s="86" t="s">
        <v>419</v>
      </c>
      <c r="B377" s="68" t="s">
        <v>452</v>
      </c>
      <c r="C377" s="93" t="s">
        <v>421</v>
      </c>
      <c r="D377" s="44" t="s">
        <v>422</v>
      </c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</row>
    <row r="378" customFormat="false" ht="38.25" hidden="true" customHeight="false" outlineLevel="0" collapsed="false">
      <c r="A378" s="86" t="s">
        <v>419</v>
      </c>
      <c r="B378" s="68" t="s">
        <v>453</v>
      </c>
      <c r="C378" s="93" t="s">
        <v>421</v>
      </c>
      <c r="D378" s="44" t="s">
        <v>422</v>
      </c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</row>
    <row r="379" customFormat="false" ht="38.25" hidden="true" customHeight="false" outlineLevel="0" collapsed="false">
      <c r="A379" s="86" t="s">
        <v>419</v>
      </c>
      <c r="B379" s="68" t="s">
        <v>454</v>
      </c>
      <c r="C379" s="93" t="s">
        <v>421</v>
      </c>
      <c r="D379" s="44" t="s">
        <v>422</v>
      </c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</row>
    <row r="380" customFormat="false" ht="38.25" hidden="true" customHeight="false" outlineLevel="0" collapsed="false">
      <c r="A380" s="86" t="s">
        <v>419</v>
      </c>
      <c r="B380" s="68" t="s">
        <v>455</v>
      </c>
      <c r="C380" s="93" t="s">
        <v>421</v>
      </c>
      <c r="D380" s="44" t="s">
        <v>422</v>
      </c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</row>
    <row r="381" customFormat="false" ht="38.25" hidden="true" customHeight="false" outlineLevel="0" collapsed="false">
      <c r="A381" s="86" t="s">
        <v>419</v>
      </c>
      <c r="B381" s="68" t="s">
        <v>456</v>
      </c>
      <c r="C381" s="93" t="s">
        <v>421</v>
      </c>
      <c r="D381" s="44" t="s">
        <v>422</v>
      </c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</row>
    <row r="382" customFormat="false" ht="38.25" hidden="true" customHeight="false" outlineLevel="0" collapsed="false">
      <c r="A382" s="86" t="s">
        <v>419</v>
      </c>
      <c r="B382" s="68" t="s">
        <v>457</v>
      </c>
      <c r="C382" s="93" t="s">
        <v>421</v>
      </c>
      <c r="D382" s="44" t="s">
        <v>422</v>
      </c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</row>
    <row r="383" customFormat="false" ht="38.25" hidden="true" customHeight="false" outlineLevel="0" collapsed="false">
      <c r="A383" s="86" t="s">
        <v>419</v>
      </c>
      <c r="B383" s="68" t="s">
        <v>458</v>
      </c>
      <c r="C383" s="93" t="s">
        <v>421</v>
      </c>
      <c r="D383" s="44" t="s">
        <v>422</v>
      </c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</row>
    <row r="384" customFormat="false" ht="38.25" hidden="true" customHeight="false" outlineLevel="0" collapsed="false">
      <c r="A384" s="86" t="s">
        <v>419</v>
      </c>
      <c r="B384" s="68" t="s">
        <v>459</v>
      </c>
      <c r="C384" s="93" t="s">
        <v>421</v>
      </c>
      <c r="D384" s="44" t="s">
        <v>422</v>
      </c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</row>
    <row r="385" customFormat="false" ht="38.25" hidden="true" customHeight="false" outlineLevel="0" collapsed="false">
      <c r="A385" s="86" t="s">
        <v>419</v>
      </c>
      <c r="B385" s="68" t="s">
        <v>460</v>
      </c>
      <c r="C385" s="93" t="s">
        <v>421</v>
      </c>
      <c r="D385" s="44" t="s">
        <v>422</v>
      </c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</row>
    <row r="386" customFormat="false" ht="12.75" hidden="true" customHeight="false" outlineLevel="0" collapsed="false">
      <c r="A386" s="86" t="s">
        <v>419</v>
      </c>
      <c r="B386" s="111" t="s">
        <v>461</v>
      </c>
      <c r="C386" s="112"/>
      <c r="D386" s="113"/>
      <c r="E386" s="40" t="n">
        <v>2</v>
      </c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</row>
    <row r="387" customFormat="false" ht="12.75" hidden="true" customHeight="false" outlineLevel="0" collapsed="false">
      <c r="A387" s="86" t="s">
        <v>419</v>
      </c>
      <c r="B387" s="111" t="s">
        <v>462</v>
      </c>
      <c r="C387" s="112"/>
      <c r="D387" s="113"/>
      <c r="E387" s="40" t="n">
        <v>2</v>
      </c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</row>
    <row r="388" customFormat="false" ht="12.75" hidden="true" customHeight="false" outlineLevel="0" collapsed="false">
      <c r="A388" s="86" t="s">
        <v>419</v>
      </c>
      <c r="B388" s="111" t="s">
        <v>463</v>
      </c>
      <c r="C388" s="112"/>
      <c r="D388" s="113"/>
      <c r="E388" s="40" t="n">
        <v>2</v>
      </c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</row>
    <row r="389" customFormat="false" ht="12.75" hidden="true" customHeight="false" outlineLevel="0" collapsed="false">
      <c r="A389" s="86" t="s">
        <v>419</v>
      </c>
      <c r="B389" s="111" t="s">
        <v>464</v>
      </c>
      <c r="C389" s="112"/>
      <c r="D389" s="113"/>
      <c r="E389" s="40" t="n">
        <v>1</v>
      </c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 t="n">
        <v>1</v>
      </c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</row>
    <row r="390" customFormat="false" ht="12.75" hidden="true" customHeight="false" outlineLevel="0" collapsed="false">
      <c r="A390" s="86" t="s">
        <v>419</v>
      </c>
      <c r="B390" s="114" t="s">
        <v>465</v>
      </c>
      <c r="E390" s="40" t="n">
        <v>1</v>
      </c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0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</row>
    <row r="391" customFormat="false" ht="12.75" hidden="true" customHeight="false" outlineLevel="0" collapsed="false">
      <c r="A391" s="86" t="s">
        <v>419</v>
      </c>
      <c r="B391" s="114" t="s">
        <v>466</v>
      </c>
      <c r="E391" s="40" t="n">
        <v>1</v>
      </c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0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</row>
    <row r="392" customFormat="false" ht="12.75" hidden="true" customHeight="false" outlineLevel="0" collapsed="false">
      <c r="A392" s="86" t="s">
        <v>419</v>
      </c>
      <c r="B392" s="114" t="s">
        <v>87</v>
      </c>
      <c r="E392" s="40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0"/>
      <c r="Q392" s="46"/>
      <c r="R392" s="46"/>
      <c r="S392" s="46"/>
      <c r="T392" s="46"/>
      <c r="U392" s="46" t="n">
        <v>4</v>
      </c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</row>
    <row r="393" customFormat="false" ht="12.75" hidden="true" customHeight="false" outlineLevel="0" collapsed="false">
      <c r="A393" s="86" t="s">
        <v>419</v>
      </c>
      <c r="B393" s="114" t="s">
        <v>37</v>
      </c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 t="n">
        <v>2</v>
      </c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</row>
    <row r="394" customFormat="false" ht="38.25" hidden="true" customHeight="false" outlineLevel="0" collapsed="false">
      <c r="A394" s="86" t="s">
        <v>419</v>
      </c>
      <c r="B394" s="108" t="s">
        <v>467</v>
      </c>
      <c r="C394" s="93" t="s">
        <v>421</v>
      </c>
      <c r="D394" s="44" t="s">
        <v>422</v>
      </c>
      <c r="E394" s="115" t="n">
        <f aca="false">SUM(E395:E403)</f>
        <v>0</v>
      </c>
      <c r="F394" s="115" t="n">
        <f aca="false">SUM(F395:F403)</f>
        <v>0</v>
      </c>
      <c r="G394" s="115" t="n">
        <f aca="false">SUM(G395:G403)</f>
        <v>0</v>
      </c>
      <c r="H394" s="115" t="n">
        <f aca="false">SUM(H395:H403)</f>
        <v>0</v>
      </c>
      <c r="I394" s="115" t="n">
        <f aca="false">SUM(I395:I403)</f>
        <v>0</v>
      </c>
      <c r="J394" s="115" t="n">
        <f aca="false">SUM(J395:J403)</f>
        <v>0</v>
      </c>
      <c r="K394" s="115" t="n">
        <f aca="false">SUM(K395:K403)</f>
        <v>0</v>
      </c>
      <c r="L394" s="115" t="n">
        <f aca="false">SUM(L395:L403)</f>
        <v>0</v>
      </c>
      <c r="M394" s="115" t="n">
        <f aca="false">SUM(M395:M403)</f>
        <v>0</v>
      </c>
      <c r="N394" s="115" t="n">
        <f aca="false">SUM(N395:N403)</f>
        <v>0</v>
      </c>
      <c r="O394" s="115" t="n">
        <f aca="false">SUM(O395:O403)</f>
        <v>0</v>
      </c>
      <c r="P394" s="115" t="n">
        <f aca="false">SUM(P395:P403)</f>
        <v>0</v>
      </c>
      <c r="Q394" s="115" t="n">
        <f aca="false">SUM(Q395:Q403)</f>
        <v>0</v>
      </c>
      <c r="R394" s="115" t="n">
        <f aca="false">SUM(R395:R403)</f>
        <v>0</v>
      </c>
      <c r="S394" s="115" t="n">
        <f aca="false">SUM(S395:S403)</f>
        <v>0</v>
      </c>
      <c r="T394" s="115" t="n">
        <f aca="false">SUM(T395:T403)</f>
        <v>0</v>
      </c>
      <c r="U394" s="115" t="n">
        <f aca="false">SUM(U395:U403)</f>
        <v>0</v>
      </c>
      <c r="V394" s="115" t="n">
        <f aca="false">SUM(V395:V403)</f>
        <v>0</v>
      </c>
      <c r="W394" s="115" t="n">
        <f aca="false">SUM(W395:W403)</f>
        <v>0</v>
      </c>
      <c r="X394" s="115" t="n">
        <f aca="false">SUM(X395:X403)</f>
        <v>0</v>
      </c>
      <c r="Y394" s="115" t="n">
        <f aca="false">SUM(Y395:Y403)</f>
        <v>0</v>
      </c>
      <c r="Z394" s="115" t="n">
        <f aca="false">SUM(Z395:Z403)</f>
        <v>0</v>
      </c>
      <c r="AA394" s="115" t="n">
        <f aca="false">SUM(AA395:AA403)</f>
        <v>0</v>
      </c>
      <c r="AB394" s="115" t="n">
        <f aca="false">SUM(AB395:AB403)</f>
        <v>0</v>
      </c>
      <c r="AC394" s="115" t="n">
        <f aca="false">SUM(AC395:AC403)</f>
        <v>0</v>
      </c>
      <c r="AD394" s="115" t="n">
        <f aca="false">SUM(AD395:AD403)</f>
        <v>0</v>
      </c>
      <c r="AE394" s="115" t="n">
        <f aca="false">SUM(AE395:AE403)</f>
        <v>0</v>
      </c>
      <c r="AF394" s="115" t="n">
        <f aca="false">SUM(AF395:AF403)</f>
        <v>0</v>
      </c>
      <c r="AG394" s="115" t="n">
        <f aca="false">SUM(AG395:AG403)</f>
        <v>0</v>
      </c>
      <c r="AH394" s="115" t="n">
        <f aca="false">SUM(AH395:AH403)</f>
        <v>0</v>
      </c>
      <c r="AI394" s="115" t="n">
        <f aca="false">SUM(AI395:AI403)</f>
        <v>0</v>
      </c>
      <c r="AJ394" s="115" t="n">
        <f aca="false">SUM(AJ395:AJ403)</f>
        <v>0</v>
      </c>
      <c r="AK394" s="115" t="n">
        <f aca="false">SUM(AK395:AK403)</f>
        <v>0</v>
      </c>
      <c r="AL394" s="115" t="n">
        <f aca="false">SUM(AL395:AL403)</f>
        <v>0</v>
      </c>
      <c r="AM394" s="115" t="n">
        <f aca="false">SUM(AM395:AM403)</f>
        <v>0</v>
      </c>
      <c r="AN394" s="115" t="n">
        <f aca="false">SUM(AN395:AN403)</f>
        <v>0</v>
      </c>
      <c r="AO394" s="115" t="n">
        <f aca="false">SUM(AO395:AO403)</f>
        <v>0</v>
      </c>
      <c r="AP394" s="115" t="n">
        <f aca="false">SUM(AP395:AP403)</f>
        <v>0</v>
      </c>
      <c r="AQ394" s="115" t="n">
        <f aca="false">SUM(AQ395:AQ403)</f>
        <v>0</v>
      </c>
    </row>
    <row r="395" customFormat="false" ht="38.25" hidden="true" customHeight="false" outlineLevel="0" collapsed="false">
      <c r="A395" s="86" t="s">
        <v>419</v>
      </c>
      <c r="B395" s="68" t="s">
        <v>468</v>
      </c>
      <c r="C395" s="93" t="s">
        <v>421</v>
      </c>
      <c r="D395" s="44" t="s">
        <v>422</v>
      </c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</row>
    <row r="396" customFormat="false" ht="38.25" hidden="true" customHeight="false" outlineLevel="0" collapsed="false">
      <c r="A396" s="86" t="s">
        <v>419</v>
      </c>
      <c r="B396" s="68" t="s">
        <v>469</v>
      </c>
      <c r="C396" s="93" t="s">
        <v>421</v>
      </c>
      <c r="D396" s="44" t="s">
        <v>422</v>
      </c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</row>
    <row r="397" customFormat="false" ht="38.25" hidden="true" customHeight="false" outlineLevel="0" collapsed="false">
      <c r="A397" s="86" t="s">
        <v>419</v>
      </c>
      <c r="B397" s="68" t="s">
        <v>470</v>
      </c>
      <c r="C397" s="93" t="s">
        <v>421</v>
      </c>
      <c r="D397" s="44" t="s">
        <v>422</v>
      </c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</row>
    <row r="398" customFormat="false" ht="38.25" hidden="true" customHeight="false" outlineLevel="0" collapsed="false">
      <c r="A398" s="86" t="s">
        <v>419</v>
      </c>
      <c r="B398" s="68" t="s">
        <v>471</v>
      </c>
      <c r="C398" s="93" t="s">
        <v>421</v>
      </c>
      <c r="D398" s="44" t="s">
        <v>422</v>
      </c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</row>
    <row r="399" customFormat="false" ht="38.25" hidden="true" customHeight="false" outlineLevel="0" collapsed="false">
      <c r="A399" s="86" t="s">
        <v>419</v>
      </c>
      <c r="B399" s="68" t="s">
        <v>472</v>
      </c>
      <c r="C399" s="93" t="s">
        <v>421</v>
      </c>
      <c r="D399" s="44" t="s">
        <v>422</v>
      </c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</row>
    <row r="400" customFormat="false" ht="38.25" hidden="true" customHeight="false" outlineLevel="0" collapsed="false">
      <c r="A400" s="86" t="s">
        <v>419</v>
      </c>
      <c r="B400" s="68" t="s">
        <v>473</v>
      </c>
      <c r="C400" s="93" t="s">
        <v>421</v>
      </c>
      <c r="D400" s="44" t="s">
        <v>422</v>
      </c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</row>
    <row r="401" customFormat="false" ht="38.25" hidden="true" customHeight="false" outlineLevel="0" collapsed="false">
      <c r="A401" s="86" t="s">
        <v>419</v>
      </c>
      <c r="B401" s="68" t="s">
        <v>474</v>
      </c>
      <c r="C401" s="93" t="s">
        <v>421</v>
      </c>
      <c r="D401" s="44" t="s">
        <v>422</v>
      </c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</row>
    <row r="402" customFormat="false" ht="38.25" hidden="true" customHeight="false" outlineLevel="0" collapsed="false">
      <c r="A402" s="86" t="s">
        <v>419</v>
      </c>
      <c r="B402" s="68" t="s">
        <v>475</v>
      </c>
      <c r="C402" s="93" t="s">
        <v>421</v>
      </c>
      <c r="D402" s="44" t="s">
        <v>422</v>
      </c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</row>
    <row r="403" customFormat="false" ht="38.25" hidden="true" customHeight="false" outlineLevel="0" collapsed="false">
      <c r="A403" s="86" t="s">
        <v>419</v>
      </c>
      <c r="B403" s="68" t="s">
        <v>476</v>
      </c>
      <c r="C403" s="93" t="s">
        <v>421</v>
      </c>
      <c r="D403" s="44" t="s">
        <v>422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</row>
    <row r="404" customFormat="false" ht="12.75" hidden="false" customHeight="false" outlineLevel="0" collapsed="false">
      <c r="A404" s="86" t="s">
        <v>477</v>
      </c>
      <c r="B404" s="87" t="s">
        <v>320</v>
      </c>
      <c r="C404" s="100" t="n">
        <v>0</v>
      </c>
      <c r="D404" s="100" t="n">
        <v>0</v>
      </c>
      <c r="E404" s="33" t="n">
        <v>2</v>
      </c>
      <c r="F404" s="33" t="n">
        <v>6</v>
      </c>
      <c r="G404" s="33" t="n">
        <v>10</v>
      </c>
      <c r="H404" s="33" t="n">
        <v>0</v>
      </c>
      <c r="I404" s="33" t="n">
        <v>0</v>
      </c>
      <c r="J404" s="33" t="n">
        <v>0</v>
      </c>
      <c r="K404" s="33" t="n">
        <v>2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2</v>
      </c>
      <c r="R404" s="33" t="n">
        <v>6</v>
      </c>
      <c r="S404" s="33" t="n">
        <v>0</v>
      </c>
      <c r="T404" s="33" t="n">
        <v>2</v>
      </c>
      <c r="U404" s="33" t="n">
        <v>6</v>
      </c>
      <c r="V404" s="33" t="n">
        <v>0</v>
      </c>
      <c r="W404" s="33" t="n">
        <v>2</v>
      </c>
      <c r="X404" s="33" t="n">
        <v>0</v>
      </c>
      <c r="Y404" s="33" t="n">
        <v>2</v>
      </c>
      <c r="Z404" s="33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3" t="n">
        <v>0</v>
      </c>
      <c r="AI404" s="33" t="n">
        <v>0</v>
      </c>
      <c r="AJ404" s="33" t="n">
        <v>0</v>
      </c>
      <c r="AK404" s="33" t="n">
        <v>0</v>
      </c>
      <c r="AL404" s="33" t="n">
        <v>0</v>
      </c>
      <c r="AM404" s="33" t="n">
        <v>10</v>
      </c>
      <c r="AN404" s="33" t="n">
        <v>0</v>
      </c>
      <c r="AO404" s="33" t="n">
        <v>0</v>
      </c>
      <c r="AP404" s="33" t="n">
        <v>0</v>
      </c>
      <c r="AQ404" s="33" t="n">
        <v>0</v>
      </c>
    </row>
    <row r="405" customFormat="false" ht="12.75" hidden="false" customHeight="false" outlineLevel="0" collapsed="false">
      <c r="A405" s="86" t="s">
        <v>477</v>
      </c>
      <c r="B405" s="90" t="s">
        <v>273</v>
      </c>
      <c r="C405" s="100" t="n">
        <v>0</v>
      </c>
      <c r="D405" s="100" t="n">
        <v>0</v>
      </c>
      <c r="E405" s="33" t="n">
        <v>2</v>
      </c>
      <c r="F405" s="33" t="n">
        <v>6</v>
      </c>
      <c r="G405" s="33" t="n">
        <v>10</v>
      </c>
      <c r="H405" s="33" t="n">
        <v>0</v>
      </c>
      <c r="I405" s="33" t="n">
        <v>0</v>
      </c>
      <c r="J405" s="33" t="n">
        <v>0</v>
      </c>
      <c r="K405" s="33" t="n">
        <v>2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2</v>
      </c>
      <c r="R405" s="33" t="n">
        <v>6</v>
      </c>
      <c r="S405" s="33" t="n">
        <v>0</v>
      </c>
      <c r="T405" s="33" t="n">
        <v>2</v>
      </c>
      <c r="U405" s="33" t="n">
        <v>6</v>
      </c>
      <c r="V405" s="33" t="n">
        <v>0</v>
      </c>
      <c r="W405" s="33" t="n">
        <v>2</v>
      </c>
      <c r="X405" s="33" t="n">
        <v>0</v>
      </c>
      <c r="Y405" s="33" t="n">
        <v>2</v>
      </c>
      <c r="Z405" s="33" t="n">
        <v>0</v>
      </c>
      <c r="AA405" s="33" t="n">
        <v>0</v>
      </c>
      <c r="AB405" s="33" t="n">
        <v>0</v>
      </c>
      <c r="AC405" s="33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3" t="n">
        <v>0</v>
      </c>
      <c r="AI405" s="33" t="n">
        <v>0</v>
      </c>
      <c r="AJ405" s="33" t="n">
        <v>0</v>
      </c>
      <c r="AK405" s="33" t="n">
        <v>0</v>
      </c>
      <c r="AL405" s="33" t="n">
        <v>0</v>
      </c>
      <c r="AM405" s="33" t="n">
        <v>10</v>
      </c>
      <c r="AN405" s="33" t="n">
        <v>0</v>
      </c>
      <c r="AO405" s="33" t="n">
        <v>0</v>
      </c>
      <c r="AP405" s="33" t="n">
        <v>0</v>
      </c>
      <c r="AQ405" s="33" t="n">
        <v>0</v>
      </c>
    </row>
    <row r="406" customFormat="false" ht="12.75" hidden="false" customHeight="false" outlineLevel="0" collapsed="false">
      <c r="A406" s="86" t="s">
        <v>477</v>
      </c>
      <c r="B406" s="116" t="s">
        <v>478</v>
      </c>
      <c r="C406" s="117" t="s">
        <v>479</v>
      </c>
      <c r="D406" s="117" t="s">
        <v>480</v>
      </c>
      <c r="E406" s="118" t="n">
        <v>1</v>
      </c>
      <c r="F406" s="118" t="n">
        <v>3</v>
      </c>
      <c r="G406" s="118" t="n">
        <v>5</v>
      </c>
      <c r="H406" s="118"/>
      <c r="I406" s="118"/>
      <c r="J406" s="118"/>
      <c r="K406" s="118" t="n">
        <v>1</v>
      </c>
      <c r="L406" s="118"/>
      <c r="M406" s="118"/>
      <c r="N406" s="118"/>
      <c r="O406" s="118"/>
      <c r="P406" s="118"/>
      <c r="Q406" s="118" t="n">
        <v>1</v>
      </c>
      <c r="R406" s="118" t="n">
        <v>3</v>
      </c>
      <c r="S406" s="118"/>
      <c r="T406" s="118" t="n">
        <v>1</v>
      </c>
      <c r="U406" s="118" t="n">
        <v>3</v>
      </c>
      <c r="V406" s="118"/>
      <c r="W406" s="118" t="n">
        <v>1</v>
      </c>
      <c r="X406" s="118"/>
      <c r="Y406" s="118" t="n">
        <v>1</v>
      </c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 t="n">
        <v>5</v>
      </c>
      <c r="AN406" s="118"/>
      <c r="AO406" s="39"/>
      <c r="AP406" s="39"/>
      <c r="AQ406" s="39"/>
    </row>
    <row r="407" customFormat="false" ht="12.75" hidden="false" customHeight="false" outlineLevel="0" collapsed="false">
      <c r="A407" s="86" t="s">
        <v>477</v>
      </c>
      <c r="B407" s="116" t="s">
        <v>478</v>
      </c>
      <c r="C407" s="117" t="s">
        <v>479</v>
      </c>
      <c r="D407" s="119" t="s">
        <v>481</v>
      </c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39"/>
      <c r="AP407" s="39"/>
      <c r="AQ407" s="39"/>
    </row>
    <row r="408" customFormat="false" ht="25.5" hidden="false" customHeight="false" outlineLevel="0" collapsed="false">
      <c r="A408" s="86" t="s">
        <v>477</v>
      </c>
      <c r="B408" s="116" t="s">
        <v>482</v>
      </c>
      <c r="C408" s="117" t="s">
        <v>479</v>
      </c>
      <c r="D408" s="117" t="s">
        <v>480</v>
      </c>
      <c r="E408" s="118" t="n">
        <v>1</v>
      </c>
      <c r="F408" s="118" t="n">
        <v>3</v>
      </c>
      <c r="G408" s="118" t="n">
        <v>5</v>
      </c>
      <c r="H408" s="118"/>
      <c r="I408" s="118"/>
      <c r="J408" s="118"/>
      <c r="K408" s="118" t="n">
        <v>1</v>
      </c>
      <c r="L408" s="118"/>
      <c r="M408" s="118"/>
      <c r="N408" s="118"/>
      <c r="O408" s="118"/>
      <c r="P408" s="118"/>
      <c r="Q408" s="118" t="n">
        <v>1</v>
      </c>
      <c r="R408" s="118" t="n">
        <v>3</v>
      </c>
      <c r="S408" s="118"/>
      <c r="T408" s="118" t="n">
        <v>1</v>
      </c>
      <c r="U408" s="118" t="n">
        <v>3</v>
      </c>
      <c r="V408" s="118"/>
      <c r="W408" s="118" t="n">
        <v>1</v>
      </c>
      <c r="X408" s="118"/>
      <c r="Y408" s="118" t="n">
        <v>1</v>
      </c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 t="n">
        <v>5</v>
      </c>
      <c r="AN408" s="118"/>
      <c r="AO408" s="118"/>
      <c r="AP408" s="39"/>
      <c r="AQ408" s="39"/>
    </row>
    <row r="409" customFormat="false" ht="25.5" hidden="false" customHeight="false" outlineLevel="0" collapsed="false">
      <c r="A409" s="86" t="s">
        <v>477</v>
      </c>
      <c r="B409" s="116" t="s">
        <v>482</v>
      </c>
      <c r="C409" s="117" t="s">
        <v>479</v>
      </c>
      <c r="D409" s="119" t="s">
        <v>481</v>
      </c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</row>
    <row r="410" customFormat="false" ht="12.75" hidden="false" customHeight="false" outlineLevel="0" collapsed="false">
      <c r="A410" s="86" t="s">
        <v>477</v>
      </c>
      <c r="B410" s="61" t="s">
        <v>483</v>
      </c>
      <c r="C410" s="120" t="s">
        <v>484</v>
      </c>
      <c r="D410" s="52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</row>
    <row r="411" customFormat="false" ht="12.75" hidden="false" customHeight="false" outlineLevel="0" collapsed="false">
      <c r="A411" s="86" t="s">
        <v>477</v>
      </c>
      <c r="B411" s="61" t="s">
        <v>485</v>
      </c>
      <c r="C411" s="120" t="s">
        <v>484</v>
      </c>
      <c r="D411" s="52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</row>
    <row r="412" customFormat="false" ht="12.75" hidden="false" customHeight="false" outlineLevel="0" collapsed="false">
      <c r="A412" s="86" t="s">
        <v>477</v>
      </c>
      <c r="B412" s="61" t="s">
        <v>486</v>
      </c>
      <c r="C412" s="120" t="s">
        <v>484</v>
      </c>
      <c r="D412" s="52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</row>
    <row r="413" customFormat="false" ht="25.5" hidden="false" customHeight="false" outlineLevel="0" collapsed="false">
      <c r="A413" s="86" t="s">
        <v>477</v>
      </c>
      <c r="B413" s="61" t="s">
        <v>487</v>
      </c>
      <c r="C413" s="120" t="s">
        <v>484</v>
      </c>
      <c r="D413" s="52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</row>
    <row r="414" customFormat="false" ht="12.75" hidden="false" customHeight="false" outlineLevel="0" collapsed="false">
      <c r="A414" s="86" t="s">
        <v>477</v>
      </c>
      <c r="B414" s="61" t="s">
        <v>488</v>
      </c>
      <c r="C414" s="120" t="s">
        <v>484</v>
      </c>
      <c r="D414" s="52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</row>
    <row r="415" customFormat="false" ht="12.75" hidden="false" customHeight="false" outlineLevel="0" collapsed="false">
      <c r="A415" s="86" t="s">
        <v>477</v>
      </c>
      <c r="B415" s="61" t="s">
        <v>489</v>
      </c>
      <c r="C415" s="120" t="s">
        <v>484</v>
      </c>
      <c r="D415" s="52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</row>
    <row r="416" customFormat="false" ht="12.75" hidden="true" customHeight="false" outlineLevel="0" collapsed="false">
      <c r="A416" s="86" t="s">
        <v>490</v>
      </c>
      <c r="B416" s="87" t="s">
        <v>320</v>
      </c>
      <c r="C416" s="100" t="n">
        <v>0</v>
      </c>
      <c r="D416" s="100" t="n">
        <v>0</v>
      </c>
      <c r="E416" s="33" t="n">
        <f aca="false">E417+E422</f>
        <v>2</v>
      </c>
      <c r="F416" s="33" t="n">
        <f aca="false">F417+F422</f>
        <v>0</v>
      </c>
      <c r="G416" s="33" t="n">
        <f aca="false">G417+G422</f>
        <v>0</v>
      </c>
      <c r="H416" s="33" t="n">
        <f aca="false">H417+H422</f>
        <v>0</v>
      </c>
      <c r="I416" s="33" t="n">
        <f aca="false">I417+I422</f>
        <v>0</v>
      </c>
      <c r="J416" s="33" t="n">
        <f aca="false">J417+J422</f>
        <v>0</v>
      </c>
      <c r="K416" s="33" t="n">
        <f aca="false">K417+K422</f>
        <v>0</v>
      </c>
      <c r="L416" s="33" t="n">
        <f aca="false">L417+L422</f>
        <v>0</v>
      </c>
      <c r="M416" s="33" t="n">
        <f aca="false">M417+M422</f>
        <v>0</v>
      </c>
      <c r="N416" s="33" t="n">
        <f aca="false">N417+N422</f>
        <v>0</v>
      </c>
      <c r="O416" s="33" t="n">
        <f aca="false">O417+O422</f>
        <v>6</v>
      </c>
      <c r="P416" s="33" t="n">
        <f aca="false">P417+P422</f>
        <v>1</v>
      </c>
      <c r="Q416" s="33" t="n">
        <f aca="false">Q417+Q422</f>
        <v>0</v>
      </c>
      <c r="R416" s="33" t="n">
        <f aca="false">R417+R422</f>
        <v>0</v>
      </c>
      <c r="S416" s="33" t="n">
        <f aca="false">S417+S422</f>
        <v>0</v>
      </c>
      <c r="T416" s="33" t="n">
        <f aca="false">T417+T422</f>
        <v>0</v>
      </c>
      <c r="U416" s="33" t="n">
        <f aca="false">U417+U422</f>
        <v>0</v>
      </c>
      <c r="V416" s="33" t="n">
        <f aca="false">V417+V422</f>
        <v>0</v>
      </c>
      <c r="W416" s="33" t="n">
        <f aca="false">W417+W422</f>
        <v>0</v>
      </c>
      <c r="X416" s="33" t="n">
        <f aca="false">X417+X422</f>
        <v>0</v>
      </c>
      <c r="Y416" s="33" t="n">
        <f aca="false">Y417+Y422</f>
        <v>0</v>
      </c>
      <c r="Z416" s="33" t="n">
        <f aca="false">Z417+Z422</f>
        <v>0</v>
      </c>
      <c r="AA416" s="33" t="n">
        <f aca="false">AA417+AA422</f>
        <v>0</v>
      </c>
      <c r="AB416" s="33" t="n">
        <f aca="false">AB417+AB422</f>
        <v>0</v>
      </c>
      <c r="AC416" s="33" t="n">
        <f aca="false">AC417+AC422</f>
        <v>0</v>
      </c>
      <c r="AD416" s="33" t="n">
        <f aca="false">AD417+AD422</f>
        <v>0</v>
      </c>
      <c r="AE416" s="33" t="n">
        <f aca="false">AE417+AE422</f>
        <v>0</v>
      </c>
      <c r="AF416" s="33" t="n">
        <f aca="false">AF417+AF422</f>
        <v>0</v>
      </c>
      <c r="AG416" s="33" t="n">
        <f aca="false">AG417+AG422</f>
        <v>0</v>
      </c>
      <c r="AH416" s="33" t="n">
        <f aca="false">AH417+AH422</f>
        <v>0</v>
      </c>
      <c r="AI416" s="33" t="n">
        <f aca="false">AI417+AI422</f>
        <v>0</v>
      </c>
      <c r="AJ416" s="33" t="n">
        <f aca="false">AJ417+AJ422</f>
        <v>0</v>
      </c>
      <c r="AK416" s="33" t="n">
        <f aca="false">AK417+AK422</f>
        <v>4</v>
      </c>
      <c r="AL416" s="33" t="n">
        <f aca="false">AL417+AL422</f>
        <v>0</v>
      </c>
      <c r="AM416" s="33" t="n">
        <f aca="false">AM417+AM422</f>
        <v>0</v>
      </c>
      <c r="AN416" s="33" t="n">
        <f aca="false">AN417+AN422</f>
        <v>0</v>
      </c>
      <c r="AO416" s="33" t="n">
        <f aca="false">AO417+AO422</f>
        <v>0</v>
      </c>
      <c r="AP416" s="33" t="n">
        <f aca="false">AP417+AP422</f>
        <v>0</v>
      </c>
      <c r="AQ416" s="33" t="n">
        <f aca="false">AQ417+AQ422</f>
        <v>0</v>
      </c>
    </row>
    <row r="417" customFormat="false" ht="12.75" hidden="true" customHeight="false" outlineLevel="0" collapsed="false">
      <c r="A417" s="86" t="s">
        <v>490</v>
      </c>
      <c r="B417" s="90" t="s">
        <v>273</v>
      </c>
      <c r="C417" s="100" t="n">
        <v>0</v>
      </c>
      <c r="D417" s="100" t="n">
        <v>0</v>
      </c>
      <c r="E417" s="33" t="n">
        <v>2</v>
      </c>
      <c r="F417" s="33" t="n">
        <v>0</v>
      </c>
      <c r="G417" s="33" t="n">
        <v>0</v>
      </c>
      <c r="H417" s="33" t="n">
        <v>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6</v>
      </c>
      <c r="P417" s="33" t="n">
        <v>1</v>
      </c>
      <c r="Q417" s="33" t="n">
        <v>0</v>
      </c>
      <c r="R417" s="33" t="n">
        <v>0</v>
      </c>
      <c r="S417" s="33" t="n">
        <v>0</v>
      </c>
      <c r="T417" s="33" t="n">
        <v>0</v>
      </c>
      <c r="U417" s="33" t="n">
        <v>0</v>
      </c>
      <c r="V417" s="33" t="n">
        <v>0</v>
      </c>
      <c r="W417" s="33" t="n">
        <v>0</v>
      </c>
      <c r="X417" s="33" t="n">
        <v>0</v>
      </c>
      <c r="Y417" s="33" t="n">
        <v>0</v>
      </c>
      <c r="Z417" s="33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3" t="n">
        <v>0</v>
      </c>
      <c r="AI417" s="33" t="n">
        <v>0</v>
      </c>
      <c r="AJ417" s="33" t="n">
        <v>0</v>
      </c>
      <c r="AK417" s="33" t="n">
        <v>4</v>
      </c>
      <c r="AL417" s="33" t="n">
        <v>0</v>
      </c>
      <c r="AM417" s="33" t="n">
        <v>0</v>
      </c>
      <c r="AN417" s="33" t="n">
        <v>0</v>
      </c>
      <c r="AO417" s="33" t="n">
        <v>0</v>
      </c>
      <c r="AP417" s="33" t="n">
        <v>0</v>
      </c>
      <c r="AQ417" s="33" t="n">
        <v>0</v>
      </c>
    </row>
    <row r="418" customFormat="false" ht="25.5" hidden="true" customHeight="false" outlineLevel="0" collapsed="false">
      <c r="A418" s="86" t="s">
        <v>490</v>
      </c>
      <c r="B418" s="61" t="s">
        <v>491</v>
      </c>
      <c r="C418" s="120" t="s">
        <v>492</v>
      </c>
      <c r="D418" s="120" t="s">
        <v>493</v>
      </c>
      <c r="E418" s="118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121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118"/>
      <c r="AK418" s="118"/>
      <c r="AL418" s="118"/>
      <c r="AM418" s="118"/>
      <c r="AN418" s="118"/>
      <c r="AO418" s="118"/>
      <c r="AP418" s="118"/>
      <c r="AQ418" s="118"/>
    </row>
    <row r="419" customFormat="false" ht="25.5" hidden="true" customHeight="false" outlineLevel="0" collapsed="false">
      <c r="A419" s="86" t="s">
        <v>490</v>
      </c>
      <c r="B419" s="61" t="s">
        <v>494</v>
      </c>
      <c r="C419" s="120" t="s">
        <v>492</v>
      </c>
      <c r="D419" s="120" t="s">
        <v>493</v>
      </c>
      <c r="E419" s="118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121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118"/>
      <c r="AK419" s="118"/>
      <c r="AL419" s="118"/>
      <c r="AM419" s="118"/>
      <c r="AN419" s="118"/>
      <c r="AO419" s="118"/>
      <c r="AP419" s="118"/>
      <c r="AQ419" s="118"/>
    </row>
    <row r="420" customFormat="false" ht="25.5" hidden="true" customHeight="false" outlineLevel="0" collapsed="false">
      <c r="A420" s="86" t="s">
        <v>490</v>
      </c>
      <c r="B420" s="61" t="s">
        <v>495</v>
      </c>
      <c r="C420" s="120" t="s">
        <v>496</v>
      </c>
      <c r="D420" s="52" t="s">
        <v>493</v>
      </c>
      <c r="E420" s="118" t="n">
        <v>1</v>
      </c>
      <c r="F420" s="39"/>
      <c r="G420" s="39"/>
      <c r="H420" s="39"/>
      <c r="I420" s="39"/>
      <c r="J420" s="39"/>
      <c r="K420" s="39"/>
      <c r="L420" s="39"/>
      <c r="M420" s="39"/>
      <c r="N420" s="39"/>
      <c r="O420" s="118" t="n">
        <v>6</v>
      </c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118" t="n">
        <v>2</v>
      </c>
      <c r="AL420" s="118"/>
      <c r="AM420" s="118"/>
      <c r="AN420" s="118"/>
      <c r="AO420" s="39"/>
      <c r="AP420" s="39"/>
      <c r="AQ420" s="39"/>
    </row>
    <row r="421" customFormat="false" ht="25.5" hidden="true" customHeight="false" outlineLevel="0" collapsed="false">
      <c r="A421" s="86" t="s">
        <v>490</v>
      </c>
      <c r="B421" s="61" t="s">
        <v>497</v>
      </c>
      <c r="C421" s="120" t="s">
        <v>496</v>
      </c>
      <c r="D421" s="52" t="s">
        <v>493</v>
      </c>
      <c r="E421" s="118" t="n">
        <v>1</v>
      </c>
      <c r="F421" s="39"/>
      <c r="G421" s="39"/>
      <c r="H421" s="39"/>
      <c r="I421" s="39"/>
      <c r="J421" s="39"/>
      <c r="K421" s="39"/>
      <c r="L421" s="39"/>
      <c r="M421" s="39"/>
      <c r="N421" s="39"/>
      <c r="O421" s="118"/>
      <c r="P421" s="118" t="n">
        <v>1</v>
      </c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 t="n">
        <v>2</v>
      </c>
      <c r="AL421" s="118"/>
      <c r="AM421" s="118"/>
      <c r="AN421" s="118"/>
      <c r="AO421" s="39"/>
      <c r="AP421" s="39"/>
      <c r="AQ421" s="39"/>
    </row>
    <row r="422" customFormat="false" ht="12.75" hidden="true" customHeight="false" outlineLevel="0" collapsed="false">
      <c r="A422" s="122" t="s">
        <v>490</v>
      </c>
      <c r="B422" s="123" t="s">
        <v>498</v>
      </c>
      <c r="C422" s="100" t="n">
        <v>0</v>
      </c>
      <c r="D422" s="100" t="n">
        <v>0</v>
      </c>
      <c r="E422" s="124" t="n">
        <f aca="false">SUM(E423:E427)</f>
        <v>0</v>
      </c>
      <c r="F422" s="124" t="n">
        <f aca="false">SUM(F423:F427)</f>
        <v>0</v>
      </c>
      <c r="G422" s="124" t="n">
        <f aca="false">SUM(G423:G427)</f>
        <v>0</v>
      </c>
      <c r="H422" s="124" t="n">
        <f aca="false">SUM(H423:H427)</f>
        <v>0</v>
      </c>
      <c r="I422" s="124" t="n">
        <f aca="false">SUM(I423:I427)</f>
        <v>0</v>
      </c>
      <c r="J422" s="124" t="n">
        <f aca="false">SUM(J423:J427)</f>
        <v>0</v>
      </c>
      <c r="K422" s="124" t="n">
        <f aca="false">SUM(K423:K427)</f>
        <v>0</v>
      </c>
      <c r="L422" s="124" t="n">
        <f aca="false">SUM(L423:L427)</f>
        <v>0</v>
      </c>
      <c r="M422" s="124" t="n">
        <f aca="false">SUM(M423:M427)</f>
        <v>0</v>
      </c>
      <c r="N422" s="124" t="n">
        <f aca="false">SUM(N423:N427)</f>
        <v>0</v>
      </c>
      <c r="O422" s="124" t="n">
        <f aca="false">SUM(O423:O427)</f>
        <v>0</v>
      </c>
      <c r="P422" s="124" t="n">
        <f aca="false">SUM(P423:P427)</f>
        <v>0</v>
      </c>
      <c r="Q422" s="124" t="n">
        <f aca="false">SUM(Q423:Q427)</f>
        <v>0</v>
      </c>
      <c r="R422" s="124" t="n">
        <f aca="false">SUM(R423:R427)</f>
        <v>0</v>
      </c>
      <c r="S422" s="124" t="n">
        <f aca="false">SUM(S423:S427)</f>
        <v>0</v>
      </c>
      <c r="T422" s="124" t="n">
        <f aca="false">SUM(T423:T427)</f>
        <v>0</v>
      </c>
      <c r="U422" s="124" t="n">
        <f aca="false">SUM(U423:U427)</f>
        <v>0</v>
      </c>
      <c r="V422" s="124" t="n">
        <f aca="false">SUM(V423:V427)</f>
        <v>0</v>
      </c>
      <c r="W422" s="124" t="n">
        <f aca="false">SUM(W423:W427)</f>
        <v>0</v>
      </c>
      <c r="X422" s="124" t="n">
        <f aca="false">SUM(X423:X427)</f>
        <v>0</v>
      </c>
      <c r="Y422" s="124" t="n">
        <f aca="false">SUM(Y423:Y427)</f>
        <v>0</v>
      </c>
      <c r="Z422" s="124" t="n">
        <f aca="false">SUM(Z423:Z427)</f>
        <v>0</v>
      </c>
      <c r="AA422" s="124" t="n">
        <f aca="false">SUM(AA423:AA427)</f>
        <v>0</v>
      </c>
      <c r="AB422" s="124" t="n">
        <f aca="false">SUM(AB423:AB427)</f>
        <v>0</v>
      </c>
      <c r="AC422" s="124" t="n">
        <f aca="false">SUM(AC423:AC427)</f>
        <v>0</v>
      </c>
      <c r="AD422" s="124" t="n">
        <f aca="false">SUM(AD423:AD427)</f>
        <v>0</v>
      </c>
      <c r="AE422" s="124" t="n">
        <f aca="false">SUM(AE423:AE427)</f>
        <v>0</v>
      </c>
      <c r="AF422" s="124" t="n">
        <f aca="false">SUM(AF423:AF427)</f>
        <v>0</v>
      </c>
      <c r="AG422" s="124" t="n">
        <f aca="false">SUM(AG423:AG427)</f>
        <v>0</v>
      </c>
      <c r="AH422" s="124" t="n">
        <f aca="false">SUM(AH423:AH427)</f>
        <v>0</v>
      </c>
      <c r="AI422" s="124" t="n">
        <f aca="false">SUM(AI423:AI427)</f>
        <v>0</v>
      </c>
      <c r="AJ422" s="124" t="n">
        <f aca="false">SUM(AJ423:AJ427)</f>
        <v>0</v>
      </c>
      <c r="AK422" s="124" t="n">
        <f aca="false">SUM(AK423:AK427)</f>
        <v>0</v>
      </c>
      <c r="AL422" s="124" t="n">
        <f aca="false">SUM(AL423:AL427)</f>
        <v>0</v>
      </c>
      <c r="AM422" s="124" t="n">
        <f aca="false">SUM(AM423:AM427)</f>
        <v>0</v>
      </c>
      <c r="AN422" s="124" t="n">
        <f aca="false">SUM(AN423:AN427)</f>
        <v>0</v>
      </c>
      <c r="AO422" s="124" t="n">
        <f aca="false">SUM(AO423:AO427)</f>
        <v>0</v>
      </c>
      <c r="AP422" s="124" t="n">
        <f aca="false">SUM(AP423:AP427)</f>
        <v>0</v>
      </c>
      <c r="AQ422" s="124" t="n">
        <f aca="false">SUM(AQ423:AQ427)</f>
        <v>0</v>
      </c>
    </row>
    <row r="423" customFormat="false" ht="12.75" hidden="true" customHeight="false" outlineLevel="0" collapsed="false">
      <c r="A423" s="122" t="s">
        <v>490</v>
      </c>
      <c r="B423" s="125" t="s">
        <v>499</v>
      </c>
      <c r="C423" s="122" t="s">
        <v>500</v>
      </c>
      <c r="D423" s="122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</row>
    <row r="424" customFormat="false" ht="12.75" hidden="true" customHeight="false" outlineLevel="0" collapsed="false">
      <c r="A424" s="122" t="s">
        <v>490</v>
      </c>
      <c r="B424" s="125" t="s">
        <v>501</v>
      </c>
      <c r="C424" s="122" t="s">
        <v>500</v>
      </c>
      <c r="D424" s="122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</row>
    <row r="425" customFormat="false" ht="12.75" hidden="true" customHeight="false" outlineLevel="0" collapsed="false">
      <c r="A425" s="122" t="s">
        <v>490</v>
      </c>
      <c r="B425" s="125" t="s">
        <v>502</v>
      </c>
      <c r="C425" s="122" t="s">
        <v>500</v>
      </c>
      <c r="D425" s="122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</row>
    <row r="426" customFormat="false" ht="12.75" hidden="true" customHeight="false" outlineLevel="0" collapsed="false">
      <c r="A426" s="122" t="s">
        <v>490</v>
      </c>
      <c r="B426" s="125" t="s">
        <v>503</v>
      </c>
      <c r="C426" s="122" t="s">
        <v>500</v>
      </c>
      <c r="D426" s="122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</row>
    <row r="427" customFormat="false" ht="12.75" hidden="true" customHeight="false" outlineLevel="0" collapsed="false">
      <c r="A427" s="122" t="s">
        <v>490</v>
      </c>
      <c r="B427" s="125" t="s">
        <v>504</v>
      </c>
      <c r="C427" s="122" t="s">
        <v>500</v>
      </c>
      <c r="D427" s="122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</row>
    <row r="428" customFormat="false" ht="12.75" hidden="true" customHeight="false" outlineLevel="0" collapsed="false">
      <c r="A428" s="122" t="s">
        <v>490</v>
      </c>
      <c r="B428" s="126" t="s">
        <v>505</v>
      </c>
      <c r="C428" s="127"/>
      <c r="D428" s="127"/>
      <c r="E428" s="46" t="n">
        <v>12</v>
      </c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</row>
    <row r="429" customFormat="false" ht="12.75" hidden="true" customHeight="false" outlineLevel="0" collapsed="false">
      <c r="A429" s="86" t="s">
        <v>506</v>
      </c>
      <c r="B429" s="87" t="s">
        <v>320</v>
      </c>
      <c r="C429" s="91" t="n">
        <v>0</v>
      </c>
      <c r="D429" s="91" t="n">
        <v>0</v>
      </c>
      <c r="E429" s="33" t="n">
        <f aca="false">E430</f>
        <v>0</v>
      </c>
      <c r="F429" s="33" t="n">
        <f aca="false">F430</f>
        <v>0</v>
      </c>
      <c r="G429" s="33" t="n">
        <f aca="false">G430</f>
        <v>0</v>
      </c>
      <c r="H429" s="33" t="n">
        <f aca="false">H430</f>
        <v>0</v>
      </c>
      <c r="I429" s="33" t="n">
        <f aca="false">I430</f>
        <v>0</v>
      </c>
      <c r="J429" s="33" t="n">
        <f aca="false">J430</f>
        <v>0</v>
      </c>
      <c r="K429" s="33" t="n">
        <f aca="false">K430</f>
        <v>0</v>
      </c>
      <c r="L429" s="33" t="n">
        <f aca="false">L430</f>
        <v>0</v>
      </c>
      <c r="M429" s="33" t="n">
        <f aca="false">M430</f>
        <v>0</v>
      </c>
      <c r="N429" s="33" t="n">
        <f aca="false">N430</f>
        <v>0</v>
      </c>
      <c r="O429" s="33" t="n">
        <f aca="false">O430</f>
        <v>0</v>
      </c>
      <c r="P429" s="33" t="n">
        <f aca="false">P430</f>
        <v>0</v>
      </c>
      <c r="Q429" s="33" t="n">
        <f aca="false">Q430</f>
        <v>0</v>
      </c>
      <c r="R429" s="33" t="n">
        <f aca="false">R430</f>
        <v>0</v>
      </c>
      <c r="S429" s="33" t="n">
        <f aca="false">S430</f>
        <v>0</v>
      </c>
      <c r="T429" s="33" t="n">
        <f aca="false">T430</f>
        <v>0</v>
      </c>
      <c r="U429" s="33" t="n">
        <f aca="false">U430</f>
        <v>0</v>
      </c>
      <c r="V429" s="33" t="n">
        <f aca="false">V430</f>
        <v>0</v>
      </c>
      <c r="W429" s="33" t="n">
        <f aca="false">W430</f>
        <v>0</v>
      </c>
      <c r="X429" s="33" t="n">
        <f aca="false">X430</f>
        <v>0</v>
      </c>
      <c r="Y429" s="33" t="n">
        <f aca="false">Y430</f>
        <v>0</v>
      </c>
      <c r="Z429" s="33" t="n">
        <f aca="false">Z430</f>
        <v>0</v>
      </c>
      <c r="AA429" s="33" t="n">
        <f aca="false">AA430</f>
        <v>0</v>
      </c>
      <c r="AB429" s="33" t="n">
        <f aca="false">AB430</f>
        <v>0</v>
      </c>
      <c r="AC429" s="33" t="n">
        <f aca="false">AC430</f>
        <v>0</v>
      </c>
      <c r="AD429" s="33" t="n">
        <f aca="false">AD430</f>
        <v>0</v>
      </c>
      <c r="AE429" s="33" t="n">
        <f aca="false">AE430</f>
        <v>0</v>
      </c>
      <c r="AF429" s="33" t="n">
        <f aca="false">AF430</f>
        <v>0</v>
      </c>
      <c r="AG429" s="33" t="n">
        <f aca="false">AG430</f>
        <v>0</v>
      </c>
      <c r="AH429" s="33" t="n">
        <f aca="false">AH430</f>
        <v>0</v>
      </c>
      <c r="AI429" s="33" t="n">
        <f aca="false">AI430</f>
        <v>0</v>
      </c>
      <c r="AJ429" s="33" t="n">
        <f aca="false">AJ430</f>
        <v>0</v>
      </c>
      <c r="AK429" s="33" t="n">
        <f aca="false">AK430</f>
        <v>0</v>
      </c>
      <c r="AL429" s="33" t="n">
        <f aca="false">AL430</f>
        <v>0</v>
      </c>
      <c r="AM429" s="33" t="n">
        <f aca="false">AM430</f>
        <v>0</v>
      </c>
      <c r="AN429" s="33" t="n">
        <f aca="false">AN430</f>
        <v>0</v>
      </c>
      <c r="AO429" s="33" t="n">
        <f aca="false">AO430</f>
        <v>0</v>
      </c>
      <c r="AP429" s="33" t="n">
        <f aca="false">AP430</f>
        <v>0</v>
      </c>
      <c r="AQ429" s="33" t="n">
        <f aca="false">AQ430</f>
        <v>0</v>
      </c>
    </row>
    <row r="430" customFormat="false" ht="12.75" hidden="true" customHeight="false" outlineLevel="0" collapsed="false">
      <c r="A430" s="86" t="s">
        <v>506</v>
      </c>
      <c r="B430" s="128" t="s">
        <v>273</v>
      </c>
      <c r="C430" s="91" t="n">
        <v>0</v>
      </c>
      <c r="D430" s="91" t="n">
        <v>0</v>
      </c>
      <c r="E430" s="33" t="n">
        <f aca="false">SUBTOTAL(9,E431:E447)</f>
        <v>0</v>
      </c>
      <c r="F430" s="33" t="n">
        <f aca="false">SUBTOTAL(9,F431:F447)</f>
        <v>0</v>
      </c>
      <c r="G430" s="33" t="n">
        <f aca="false">SUBTOTAL(9,G431:G447)</f>
        <v>0</v>
      </c>
      <c r="H430" s="33" t="n">
        <f aca="false">SUBTOTAL(9,H431:H447)</f>
        <v>0</v>
      </c>
      <c r="I430" s="33" t="n">
        <f aca="false">SUBTOTAL(9,I431:I447)</f>
        <v>0</v>
      </c>
      <c r="J430" s="33" t="n">
        <f aca="false">SUBTOTAL(9,J431:J447)</f>
        <v>0</v>
      </c>
      <c r="K430" s="33" t="n">
        <f aca="false">SUBTOTAL(9,K431:K447)</f>
        <v>0</v>
      </c>
      <c r="L430" s="33" t="n">
        <f aca="false">SUBTOTAL(9,L431:L447)</f>
        <v>0</v>
      </c>
      <c r="M430" s="33" t="n">
        <f aca="false">SUBTOTAL(9,M431:M447)</f>
        <v>0</v>
      </c>
      <c r="N430" s="33" t="n">
        <f aca="false">SUBTOTAL(9,N431:N447)</f>
        <v>0</v>
      </c>
      <c r="O430" s="33" t="n">
        <f aca="false">SUBTOTAL(9,O431:O447)</f>
        <v>0</v>
      </c>
      <c r="P430" s="33" t="n">
        <f aca="false">SUBTOTAL(9,P431:P447)</f>
        <v>0</v>
      </c>
      <c r="Q430" s="33" t="n">
        <f aca="false">SUBTOTAL(9,Q431:Q447)</f>
        <v>0</v>
      </c>
      <c r="R430" s="33" t="n">
        <f aca="false">SUBTOTAL(9,R431:R447)</f>
        <v>0</v>
      </c>
      <c r="S430" s="33" t="n">
        <f aca="false">SUBTOTAL(9,S431:S447)</f>
        <v>0</v>
      </c>
      <c r="T430" s="33" t="n">
        <f aca="false">SUBTOTAL(9,T431:T447)</f>
        <v>0</v>
      </c>
      <c r="U430" s="33" t="n">
        <f aca="false">SUBTOTAL(9,U431:U447)</f>
        <v>0</v>
      </c>
      <c r="V430" s="33" t="n">
        <f aca="false">SUBTOTAL(9,V431:V447)</f>
        <v>0</v>
      </c>
      <c r="W430" s="33" t="n">
        <f aca="false">SUBTOTAL(9,W431:W447)</f>
        <v>0</v>
      </c>
      <c r="X430" s="33" t="n">
        <f aca="false">SUBTOTAL(9,X431:X447)</f>
        <v>0</v>
      </c>
      <c r="Y430" s="33" t="n">
        <f aca="false">SUBTOTAL(9,Y431:Y447)</f>
        <v>0</v>
      </c>
      <c r="Z430" s="33" t="n">
        <f aca="false">SUBTOTAL(9,Z431:Z447)</f>
        <v>0</v>
      </c>
      <c r="AA430" s="33" t="n">
        <f aca="false">SUBTOTAL(9,AA431:AA447)</f>
        <v>0</v>
      </c>
      <c r="AB430" s="33" t="n">
        <f aca="false">SUBTOTAL(9,AB431:AB447)</f>
        <v>0</v>
      </c>
      <c r="AC430" s="33" t="n">
        <f aca="false">SUBTOTAL(9,AC431:AC447)</f>
        <v>0</v>
      </c>
      <c r="AD430" s="33" t="n">
        <f aca="false">SUBTOTAL(9,AD431:AD447)</f>
        <v>0</v>
      </c>
      <c r="AE430" s="33" t="n">
        <f aca="false">SUBTOTAL(9,AE431:AE447)</f>
        <v>0</v>
      </c>
      <c r="AF430" s="33" t="n">
        <f aca="false">SUBTOTAL(9,AF431:AF447)</f>
        <v>0</v>
      </c>
      <c r="AG430" s="33" t="n">
        <f aca="false">SUBTOTAL(9,AG431:AG447)</f>
        <v>0</v>
      </c>
      <c r="AH430" s="33" t="n">
        <f aca="false">SUBTOTAL(9,AH431:AH447)</f>
        <v>0</v>
      </c>
      <c r="AI430" s="33" t="n">
        <f aca="false">SUBTOTAL(9,AI431:AI447)</f>
        <v>0</v>
      </c>
      <c r="AJ430" s="33" t="n">
        <f aca="false">SUBTOTAL(9,AJ431:AJ447)</f>
        <v>0</v>
      </c>
      <c r="AK430" s="33" t="n">
        <f aca="false">SUBTOTAL(9,AK431:AK447)</f>
        <v>0</v>
      </c>
      <c r="AL430" s="33" t="n">
        <f aca="false">SUBTOTAL(9,AL431:AL447)</f>
        <v>0</v>
      </c>
      <c r="AM430" s="33" t="n">
        <f aca="false">SUBTOTAL(9,AM431:AM447)</f>
        <v>0</v>
      </c>
      <c r="AN430" s="33" t="n">
        <f aca="false">SUBTOTAL(9,AN431:AN447)</f>
        <v>0</v>
      </c>
      <c r="AO430" s="33" t="n">
        <f aca="false">SUBTOTAL(9,AO431:AO447)</f>
        <v>0</v>
      </c>
      <c r="AP430" s="33" t="n">
        <f aca="false">SUBTOTAL(9,AP431:AP447)</f>
        <v>0</v>
      </c>
      <c r="AQ430" s="33" t="n">
        <f aca="false">SUBTOTAL(9,AQ431:AQ447)</f>
        <v>0</v>
      </c>
    </row>
    <row r="431" customFormat="false" ht="25.5" hidden="true" customHeight="false" outlineLevel="0" collapsed="false">
      <c r="A431" s="86" t="s">
        <v>506</v>
      </c>
      <c r="B431" s="68" t="s">
        <v>507</v>
      </c>
      <c r="C431" s="129" t="s">
        <v>508</v>
      </c>
      <c r="D431" s="129" t="s">
        <v>509</v>
      </c>
      <c r="E431" s="130" t="n">
        <v>1</v>
      </c>
      <c r="F431" s="130"/>
      <c r="G431" s="130" t="n">
        <v>5</v>
      </c>
      <c r="H431" s="130"/>
      <c r="I431" s="130"/>
      <c r="J431" s="130"/>
      <c r="K431" s="130"/>
      <c r="L431" s="130"/>
      <c r="M431" s="130"/>
      <c r="N431" s="130"/>
      <c r="O431" s="130"/>
      <c r="P431" s="130" t="n">
        <v>1</v>
      </c>
      <c r="Q431" s="130"/>
      <c r="R431" s="130"/>
      <c r="S431" s="130"/>
      <c r="T431" s="130"/>
      <c r="U431" s="130"/>
      <c r="V431" s="130"/>
      <c r="W431" s="130"/>
      <c r="X431" s="130" t="n">
        <v>2</v>
      </c>
      <c r="Y431" s="130"/>
      <c r="Z431" s="130"/>
      <c r="AA431" s="130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131"/>
    </row>
    <row r="432" customFormat="false" ht="38.25" hidden="true" customHeight="false" outlineLevel="0" collapsed="false">
      <c r="A432" s="86" t="s">
        <v>506</v>
      </c>
      <c r="B432" s="68" t="s">
        <v>510</v>
      </c>
      <c r="C432" s="129" t="s">
        <v>511</v>
      </c>
      <c r="D432" s="129" t="s">
        <v>509</v>
      </c>
      <c r="E432" s="130" t="n">
        <v>1</v>
      </c>
      <c r="F432" s="130"/>
      <c r="G432" s="130" t="n">
        <v>5</v>
      </c>
      <c r="H432" s="130"/>
      <c r="I432" s="130"/>
      <c r="J432" s="130"/>
      <c r="K432" s="130"/>
      <c r="L432" s="130"/>
      <c r="M432" s="130"/>
      <c r="N432" s="130"/>
      <c r="O432" s="130"/>
      <c r="P432" s="130" t="n">
        <v>1</v>
      </c>
      <c r="Q432" s="130"/>
      <c r="R432" s="130"/>
      <c r="S432" s="130"/>
      <c r="T432" s="130"/>
      <c r="U432" s="130"/>
      <c r="V432" s="130"/>
      <c r="W432" s="130"/>
      <c r="X432" s="130" t="n">
        <v>2</v>
      </c>
      <c r="Y432" s="130"/>
      <c r="Z432" s="130"/>
      <c r="AA432" s="130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131"/>
    </row>
    <row r="433" customFormat="false" ht="25.5" hidden="true" customHeight="false" outlineLevel="0" collapsed="false">
      <c r="A433" s="86" t="s">
        <v>506</v>
      </c>
      <c r="B433" s="68" t="s">
        <v>512</v>
      </c>
      <c r="C433" s="93" t="s">
        <v>513</v>
      </c>
      <c r="D433" s="94" t="s">
        <v>514</v>
      </c>
      <c r="E433" s="38"/>
      <c r="F433" s="38"/>
      <c r="G433" s="38" t="n">
        <v>5</v>
      </c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</row>
    <row r="434" customFormat="false" ht="25.5" hidden="true" customHeight="false" outlineLevel="0" collapsed="false">
      <c r="A434" s="86" t="s">
        <v>506</v>
      </c>
      <c r="B434" s="68" t="s">
        <v>515</v>
      </c>
      <c r="C434" s="93" t="s">
        <v>508</v>
      </c>
      <c r="D434" s="94" t="s">
        <v>514</v>
      </c>
      <c r="E434" s="38"/>
      <c r="F434" s="38"/>
      <c r="G434" s="38" t="n">
        <v>5</v>
      </c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</row>
    <row r="435" customFormat="false" ht="25.5" hidden="true" customHeight="false" outlineLevel="0" collapsed="false">
      <c r="A435" s="86" t="s">
        <v>506</v>
      </c>
      <c r="B435" s="68" t="s">
        <v>516</v>
      </c>
      <c r="C435" s="129" t="s">
        <v>508</v>
      </c>
      <c r="D435" s="129" t="s">
        <v>514</v>
      </c>
      <c r="E435" s="130" t="n">
        <v>1</v>
      </c>
      <c r="F435" s="130"/>
      <c r="G435" s="38"/>
      <c r="H435" s="38" t="n">
        <v>5</v>
      </c>
      <c r="I435" s="38"/>
      <c r="J435" s="38" t="n">
        <v>2</v>
      </c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</row>
    <row r="436" customFormat="false" ht="25.5" hidden="true" customHeight="false" outlineLevel="0" collapsed="false">
      <c r="A436" s="86" t="s">
        <v>506</v>
      </c>
      <c r="B436" s="68" t="s">
        <v>517</v>
      </c>
      <c r="C436" s="129" t="s">
        <v>518</v>
      </c>
      <c r="D436" s="129" t="s">
        <v>514</v>
      </c>
      <c r="E436" s="130" t="n">
        <v>1</v>
      </c>
      <c r="F436" s="130"/>
      <c r="G436" s="38"/>
      <c r="H436" s="38" t="n">
        <v>5</v>
      </c>
      <c r="I436" s="38"/>
      <c r="J436" s="38" t="n">
        <v>2</v>
      </c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</row>
    <row r="437" customFormat="false" ht="25.5" hidden="true" customHeight="false" outlineLevel="0" collapsed="false">
      <c r="A437" s="86" t="s">
        <v>506</v>
      </c>
      <c r="B437" s="68" t="s">
        <v>519</v>
      </c>
      <c r="C437" s="129" t="s">
        <v>508</v>
      </c>
      <c r="D437" s="129" t="s">
        <v>514</v>
      </c>
      <c r="E437" s="130" t="n">
        <v>1</v>
      </c>
      <c r="F437" s="130"/>
      <c r="G437" s="38"/>
      <c r="H437" s="38" t="n">
        <v>5</v>
      </c>
      <c r="I437" s="38"/>
      <c r="J437" s="38" t="n">
        <v>2</v>
      </c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</row>
    <row r="438" customFormat="false" ht="25.5" hidden="true" customHeight="false" outlineLevel="0" collapsed="false">
      <c r="A438" s="86" t="s">
        <v>506</v>
      </c>
      <c r="B438" s="68" t="s">
        <v>520</v>
      </c>
      <c r="C438" s="129" t="s">
        <v>518</v>
      </c>
      <c r="D438" s="129" t="s">
        <v>514</v>
      </c>
      <c r="E438" s="130" t="n">
        <v>1</v>
      </c>
      <c r="F438" s="130"/>
      <c r="G438" s="38"/>
      <c r="H438" s="38" t="n">
        <v>5</v>
      </c>
      <c r="I438" s="38"/>
      <c r="J438" s="38" t="n">
        <v>2</v>
      </c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</row>
    <row r="439" customFormat="false" ht="12.75" hidden="true" customHeight="false" outlineLevel="0" collapsed="false">
      <c r="A439" s="86" t="s">
        <v>506</v>
      </c>
      <c r="B439" s="68" t="s">
        <v>521</v>
      </c>
      <c r="C439" s="129" t="s">
        <v>508</v>
      </c>
      <c r="D439" s="129" t="s">
        <v>514</v>
      </c>
      <c r="E439" s="130"/>
      <c r="F439" s="130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130" t="s">
        <v>522</v>
      </c>
      <c r="AM439" s="130"/>
      <c r="AN439" s="39"/>
      <c r="AO439" s="39"/>
      <c r="AP439" s="39"/>
      <c r="AQ439" s="39" t="n">
        <v>5</v>
      </c>
    </row>
    <row r="440" customFormat="false" ht="12.75" hidden="true" customHeight="false" outlineLevel="0" collapsed="false">
      <c r="A440" s="86" t="s">
        <v>506</v>
      </c>
      <c r="B440" s="68" t="s">
        <v>523</v>
      </c>
      <c r="C440" s="129" t="s">
        <v>518</v>
      </c>
      <c r="D440" s="129" t="s">
        <v>514</v>
      </c>
      <c r="E440" s="130" t="n">
        <v>4</v>
      </c>
      <c r="F440" s="130" t="n">
        <v>15</v>
      </c>
      <c r="G440" s="130" t="n">
        <v>50</v>
      </c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130" t="s">
        <v>522</v>
      </c>
      <c r="AM440" s="130"/>
      <c r="AN440" s="39"/>
      <c r="AO440" s="39"/>
      <c r="AP440" s="39"/>
      <c r="AQ440" s="39"/>
    </row>
    <row r="441" customFormat="false" ht="12.75" hidden="true" customHeight="false" outlineLevel="0" collapsed="false">
      <c r="A441" s="86" t="s">
        <v>506</v>
      </c>
      <c r="B441" s="68" t="s">
        <v>524</v>
      </c>
      <c r="C441" s="129" t="s">
        <v>518</v>
      </c>
      <c r="D441" s="129" t="s">
        <v>514</v>
      </c>
      <c r="E441" s="130" t="n">
        <v>1</v>
      </c>
      <c r="F441" s="130" t="s">
        <v>522</v>
      </c>
      <c r="G441" s="130" t="s">
        <v>522</v>
      </c>
      <c r="H441" s="39" t="s">
        <v>522</v>
      </c>
      <c r="I441" s="39"/>
      <c r="J441" s="39" t="s">
        <v>522</v>
      </c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130" t="s">
        <v>522</v>
      </c>
      <c r="AM441" s="130"/>
      <c r="AN441" s="39"/>
      <c r="AO441" s="39"/>
      <c r="AP441" s="39"/>
      <c r="AQ441" s="39"/>
    </row>
    <row r="442" customFormat="false" ht="25.5" hidden="true" customHeight="false" outlineLevel="0" collapsed="false">
      <c r="A442" s="132" t="s">
        <v>506</v>
      </c>
      <c r="B442" s="133" t="s">
        <v>525</v>
      </c>
      <c r="C442" s="134" t="s">
        <v>526</v>
      </c>
      <c r="D442" s="134" t="s">
        <v>527</v>
      </c>
      <c r="E442" s="135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 t="n">
        <v>1</v>
      </c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</row>
    <row r="443" customFormat="false" ht="12.75" hidden="true" customHeight="false" outlineLevel="0" collapsed="false">
      <c r="A443" s="132" t="s">
        <v>506</v>
      </c>
      <c r="B443" s="133" t="s">
        <v>528</v>
      </c>
      <c r="C443" s="134" t="s">
        <v>526</v>
      </c>
      <c r="D443" s="13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</row>
    <row r="444" customFormat="false" ht="12.75" hidden="true" customHeight="false" outlineLevel="0" collapsed="false">
      <c r="A444" s="132" t="s">
        <v>506</v>
      </c>
      <c r="B444" s="133" t="s">
        <v>529</v>
      </c>
      <c r="C444" s="134" t="s">
        <v>526</v>
      </c>
      <c r="D444" s="13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</row>
    <row r="445" customFormat="false" ht="12.75" hidden="true" customHeight="false" outlineLevel="0" collapsed="false">
      <c r="A445" s="132" t="s">
        <v>506</v>
      </c>
      <c r="B445" s="133" t="s">
        <v>530</v>
      </c>
      <c r="C445" s="134" t="s">
        <v>526</v>
      </c>
      <c r="D445" s="13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</row>
    <row r="446" customFormat="false" ht="12.75" hidden="true" customHeight="false" outlineLevel="0" collapsed="false">
      <c r="A446" s="132" t="s">
        <v>506</v>
      </c>
      <c r="B446" s="133" t="s">
        <v>531</v>
      </c>
      <c r="C446" s="134" t="s">
        <v>532</v>
      </c>
      <c r="D446" s="13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</row>
    <row r="447" customFormat="false" ht="12.75" hidden="true" customHeight="false" outlineLevel="0" collapsed="false">
      <c r="A447" s="132" t="s">
        <v>506</v>
      </c>
      <c r="B447" s="133" t="s">
        <v>533</v>
      </c>
      <c r="C447" s="134" t="s">
        <v>532</v>
      </c>
      <c r="D447" s="13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</row>
    <row r="448" customFormat="false" ht="12.75" hidden="true" customHeight="false" outlineLevel="0" collapsed="false">
      <c r="A448" s="86" t="s">
        <v>534</v>
      </c>
      <c r="B448" s="87" t="s">
        <v>320</v>
      </c>
      <c r="C448" s="91" t="n">
        <v>0</v>
      </c>
      <c r="D448" s="91" t="n">
        <v>0</v>
      </c>
      <c r="E448" s="33" t="n">
        <f aca="false">E449</f>
        <v>0</v>
      </c>
      <c r="F448" s="33" t="n">
        <f aca="false">F449</f>
        <v>0</v>
      </c>
      <c r="G448" s="33" t="n">
        <f aca="false">G449</f>
        <v>0</v>
      </c>
      <c r="H448" s="33" t="n">
        <f aca="false">H449</f>
        <v>0</v>
      </c>
      <c r="I448" s="33" t="n">
        <f aca="false">I449</f>
        <v>0</v>
      </c>
      <c r="J448" s="33" t="n">
        <f aca="false">J449</f>
        <v>0</v>
      </c>
      <c r="K448" s="33" t="n">
        <f aca="false">K449</f>
        <v>0</v>
      </c>
      <c r="L448" s="33" t="n">
        <f aca="false">L449</f>
        <v>0</v>
      </c>
      <c r="M448" s="33" t="n">
        <f aca="false">M449</f>
        <v>0</v>
      </c>
      <c r="N448" s="33" t="n">
        <f aca="false">N449</f>
        <v>0</v>
      </c>
      <c r="O448" s="33" t="n">
        <f aca="false">O449</f>
        <v>0</v>
      </c>
      <c r="P448" s="33" t="n">
        <f aca="false">P449</f>
        <v>0</v>
      </c>
      <c r="Q448" s="33" t="n">
        <f aca="false">Q449</f>
        <v>0</v>
      </c>
      <c r="R448" s="33" t="n">
        <f aca="false">R449</f>
        <v>0</v>
      </c>
      <c r="S448" s="33" t="n">
        <f aca="false">S449</f>
        <v>0</v>
      </c>
      <c r="T448" s="33" t="n">
        <f aca="false">T449</f>
        <v>0</v>
      </c>
      <c r="U448" s="33" t="n">
        <f aca="false">U449</f>
        <v>0</v>
      </c>
      <c r="V448" s="33" t="n">
        <f aca="false">V449</f>
        <v>0</v>
      </c>
      <c r="W448" s="33" t="n">
        <f aca="false">W449</f>
        <v>0</v>
      </c>
      <c r="X448" s="33" t="n">
        <f aca="false">X449</f>
        <v>0</v>
      </c>
      <c r="Y448" s="33" t="n">
        <f aca="false">Y449</f>
        <v>0</v>
      </c>
      <c r="Z448" s="33" t="n">
        <f aca="false">Z449</f>
        <v>0</v>
      </c>
      <c r="AA448" s="33" t="n">
        <f aca="false">AA449</f>
        <v>0</v>
      </c>
      <c r="AB448" s="33" t="n">
        <f aca="false">AB449</f>
        <v>0</v>
      </c>
      <c r="AC448" s="33" t="n">
        <f aca="false">AC449</f>
        <v>0</v>
      </c>
      <c r="AD448" s="33" t="n">
        <f aca="false">AD449</f>
        <v>0</v>
      </c>
      <c r="AE448" s="33" t="n">
        <f aca="false">AE449</f>
        <v>0</v>
      </c>
      <c r="AF448" s="33" t="n">
        <f aca="false">AF449</f>
        <v>0</v>
      </c>
      <c r="AG448" s="33" t="n">
        <f aca="false">AG449</f>
        <v>0</v>
      </c>
      <c r="AH448" s="33" t="n">
        <f aca="false">AH449</f>
        <v>0</v>
      </c>
      <c r="AI448" s="33" t="n">
        <f aca="false">AI449</f>
        <v>0</v>
      </c>
      <c r="AJ448" s="33" t="n">
        <f aca="false">AJ449</f>
        <v>0</v>
      </c>
      <c r="AK448" s="33" t="n">
        <f aca="false">AK449</f>
        <v>0</v>
      </c>
      <c r="AL448" s="33" t="n">
        <f aca="false">AL449</f>
        <v>0</v>
      </c>
      <c r="AM448" s="33" t="n">
        <f aca="false">AM449</f>
        <v>0</v>
      </c>
      <c r="AN448" s="33" t="n">
        <f aca="false">AN449</f>
        <v>0</v>
      </c>
      <c r="AO448" s="33" t="n">
        <f aca="false">AO449</f>
        <v>0</v>
      </c>
      <c r="AP448" s="33" t="n">
        <f aca="false">AP449</f>
        <v>0</v>
      </c>
      <c r="AQ448" s="33" t="n">
        <f aca="false">AQ449</f>
        <v>0</v>
      </c>
    </row>
    <row r="449" customFormat="false" ht="12.75" hidden="true" customHeight="false" outlineLevel="0" collapsed="false">
      <c r="A449" s="86" t="s">
        <v>534</v>
      </c>
      <c r="B449" s="128" t="s">
        <v>273</v>
      </c>
      <c r="C449" s="91" t="n">
        <v>0</v>
      </c>
      <c r="D449" s="91" t="n">
        <v>0</v>
      </c>
      <c r="E449" s="33" t="n">
        <f aca="false">SUBTOTAL(9,E450:E481)</f>
        <v>0</v>
      </c>
      <c r="F449" s="33" t="n">
        <f aca="false">SUBTOTAL(9,F450:F481)</f>
        <v>0</v>
      </c>
      <c r="G449" s="33" t="n">
        <f aca="false">SUBTOTAL(9,G450:G481)</f>
        <v>0</v>
      </c>
      <c r="H449" s="33" t="n">
        <f aca="false">SUBTOTAL(9,H450:H481)</f>
        <v>0</v>
      </c>
      <c r="I449" s="33" t="n">
        <f aca="false">SUBTOTAL(9,I450:I481)</f>
        <v>0</v>
      </c>
      <c r="J449" s="33" t="n">
        <f aca="false">SUBTOTAL(9,J450:J481)</f>
        <v>0</v>
      </c>
      <c r="K449" s="33" t="n">
        <f aca="false">SUBTOTAL(9,K450:K481)</f>
        <v>0</v>
      </c>
      <c r="L449" s="33" t="n">
        <f aca="false">SUBTOTAL(9,L450:L481)</f>
        <v>0</v>
      </c>
      <c r="M449" s="33" t="n">
        <f aca="false">SUBTOTAL(9,M450:M481)</f>
        <v>0</v>
      </c>
      <c r="N449" s="33" t="n">
        <f aca="false">SUBTOTAL(9,N450:N481)</f>
        <v>0</v>
      </c>
      <c r="O449" s="33" t="n">
        <f aca="false">SUBTOTAL(9,O450:O481)</f>
        <v>0</v>
      </c>
      <c r="P449" s="33" t="n">
        <f aca="false">SUBTOTAL(9,P450:P481)</f>
        <v>0</v>
      </c>
      <c r="Q449" s="33" t="n">
        <f aca="false">SUBTOTAL(9,Q450:Q481)</f>
        <v>0</v>
      </c>
      <c r="R449" s="33" t="n">
        <f aca="false">SUBTOTAL(9,R450:R481)</f>
        <v>0</v>
      </c>
      <c r="S449" s="33" t="n">
        <f aca="false">SUBTOTAL(9,S450:S481)</f>
        <v>0</v>
      </c>
      <c r="T449" s="33" t="n">
        <f aca="false">SUBTOTAL(9,T450:T481)</f>
        <v>0</v>
      </c>
      <c r="U449" s="33" t="n">
        <f aca="false">SUBTOTAL(9,U450:U481)</f>
        <v>0</v>
      </c>
      <c r="V449" s="33" t="n">
        <f aca="false">SUBTOTAL(9,V450:V481)</f>
        <v>0</v>
      </c>
      <c r="W449" s="33" t="n">
        <f aca="false">SUBTOTAL(9,W450:W481)</f>
        <v>0</v>
      </c>
      <c r="X449" s="33" t="n">
        <f aca="false">SUBTOTAL(9,X450:X481)</f>
        <v>0</v>
      </c>
      <c r="Y449" s="33" t="n">
        <f aca="false">SUBTOTAL(9,Y450:Y481)</f>
        <v>0</v>
      </c>
      <c r="Z449" s="33" t="n">
        <f aca="false">SUBTOTAL(9,Z450:Z481)</f>
        <v>0</v>
      </c>
      <c r="AA449" s="33" t="n">
        <f aca="false">SUBTOTAL(9,AA450:AA481)</f>
        <v>0</v>
      </c>
      <c r="AB449" s="33" t="n">
        <f aca="false">SUBTOTAL(9,AB450:AB481)</f>
        <v>0</v>
      </c>
      <c r="AC449" s="33" t="n">
        <f aca="false">SUBTOTAL(9,AC450:AC481)</f>
        <v>0</v>
      </c>
      <c r="AD449" s="33" t="n">
        <f aca="false">SUBTOTAL(9,AD450:AD481)</f>
        <v>0</v>
      </c>
      <c r="AE449" s="33" t="n">
        <f aca="false">SUBTOTAL(9,AE450:AE481)</f>
        <v>0</v>
      </c>
      <c r="AF449" s="33" t="n">
        <f aca="false">SUBTOTAL(9,AF450:AF481)</f>
        <v>0</v>
      </c>
      <c r="AG449" s="33" t="n">
        <f aca="false">SUBTOTAL(9,AG450:AG481)</f>
        <v>0</v>
      </c>
      <c r="AH449" s="33" t="n">
        <f aca="false">SUBTOTAL(9,AH450:AH481)</f>
        <v>0</v>
      </c>
      <c r="AI449" s="33" t="n">
        <f aca="false">SUBTOTAL(9,AI450:AI481)</f>
        <v>0</v>
      </c>
      <c r="AJ449" s="33" t="n">
        <f aca="false">SUBTOTAL(9,AJ450:AJ481)</f>
        <v>0</v>
      </c>
      <c r="AK449" s="33" t="n">
        <f aca="false">SUBTOTAL(9,AK450:AK481)</f>
        <v>0</v>
      </c>
      <c r="AL449" s="33" t="n">
        <f aca="false">SUBTOTAL(9,AL450:AL481)</f>
        <v>0</v>
      </c>
      <c r="AM449" s="33" t="n">
        <f aca="false">SUBTOTAL(9,AM450:AM481)</f>
        <v>0</v>
      </c>
      <c r="AN449" s="33" t="n">
        <f aca="false">SUBTOTAL(9,AN450:AN481)</f>
        <v>0</v>
      </c>
      <c r="AO449" s="33" t="n">
        <f aca="false">SUBTOTAL(9,AO450:AO481)</f>
        <v>0</v>
      </c>
      <c r="AP449" s="33" t="n">
        <f aca="false">SUBTOTAL(9,AP450:AP481)</f>
        <v>0</v>
      </c>
      <c r="AQ449" s="33" t="n">
        <f aca="false">SUBTOTAL(9,AQ450:AQ481)</f>
        <v>0</v>
      </c>
    </row>
    <row r="450" customFormat="false" ht="15.75" hidden="true" customHeight="true" outlineLevel="0" collapsed="false">
      <c r="A450" s="86" t="s">
        <v>534</v>
      </c>
      <c r="B450" s="68" t="s">
        <v>535</v>
      </c>
      <c r="C450" s="137" t="s">
        <v>536</v>
      </c>
      <c r="D450" s="138" t="s">
        <v>537</v>
      </c>
      <c r="E450" s="38" t="n">
        <v>1</v>
      </c>
      <c r="F450" s="38" t="n">
        <v>3</v>
      </c>
      <c r="G450" s="38" t="n">
        <v>10</v>
      </c>
      <c r="H450" s="38"/>
      <c r="I450" s="38"/>
      <c r="J450" s="38"/>
      <c r="K450" s="38"/>
      <c r="L450" s="38"/>
      <c r="M450" s="38"/>
      <c r="N450" s="38"/>
      <c r="O450" s="38" t="n">
        <v>10</v>
      </c>
      <c r="P450" s="38"/>
      <c r="Q450" s="38"/>
      <c r="R450" s="38" t="n">
        <v>3</v>
      </c>
      <c r="S450" s="38" t="n">
        <v>1</v>
      </c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</row>
    <row r="451" customFormat="false" ht="25.5" hidden="true" customHeight="false" outlineLevel="0" collapsed="false">
      <c r="A451" s="86" t="s">
        <v>534</v>
      </c>
      <c r="B451" s="68" t="s">
        <v>538</v>
      </c>
      <c r="C451" s="137" t="s">
        <v>536</v>
      </c>
      <c r="D451" s="138" t="s">
        <v>539</v>
      </c>
      <c r="E451" s="38" t="n">
        <v>1</v>
      </c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 t="n">
        <v>2</v>
      </c>
      <c r="AM451" s="38" t="n">
        <v>5</v>
      </c>
      <c r="AN451" s="38"/>
      <c r="AO451" s="38"/>
      <c r="AP451" s="38"/>
      <c r="AQ451" s="38"/>
    </row>
    <row r="452" customFormat="false" ht="12.75" hidden="true" customHeight="false" outlineLevel="0" collapsed="false">
      <c r="A452" s="86" t="s">
        <v>534</v>
      </c>
      <c r="B452" s="68" t="s">
        <v>540</v>
      </c>
      <c r="C452" s="137" t="s">
        <v>536</v>
      </c>
      <c r="D452" s="138" t="s">
        <v>537</v>
      </c>
      <c r="E452" s="38" t="n">
        <v>1</v>
      </c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 t="n">
        <v>2</v>
      </c>
      <c r="AM452" s="38" t="n">
        <v>5</v>
      </c>
      <c r="AN452" s="38"/>
      <c r="AO452" s="38"/>
      <c r="AP452" s="38"/>
      <c r="AQ452" s="38"/>
    </row>
    <row r="453" customFormat="false" ht="25.5" hidden="true" customHeight="false" outlineLevel="0" collapsed="false">
      <c r="A453" s="86" t="s">
        <v>534</v>
      </c>
      <c r="B453" s="68" t="s">
        <v>541</v>
      </c>
      <c r="C453" s="137" t="s">
        <v>536</v>
      </c>
      <c r="D453" s="138" t="s">
        <v>542</v>
      </c>
      <c r="E453" s="38" t="n">
        <v>1</v>
      </c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 t="n">
        <v>2</v>
      </c>
      <c r="AM453" s="38" t="n">
        <v>5</v>
      </c>
      <c r="AN453" s="38"/>
      <c r="AO453" s="38"/>
      <c r="AP453" s="38"/>
      <c r="AQ453" s="38"/>
    </row>
    <row r="454" customFormat="false" ht="12.75" hidden="true" customHeight="false" outlineLevel="0" collapsed="false">
      <c r="A454" s="86" t="s">
        <v>534</v>
      </c>
      <c r="B454" s="68" t="s">
        <v>543</v>
      </c>
      <c r="C454" s="137" t="s">
        <v>536</v>
      </c>
      <c r="D454" s="138" t="s">
        <v>544</v>
      </c>
      <c r="E454" s="38" t="n">
        <v>1</v>
      </c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 t="n">
        <v>2</v>
      </c>
      <c r="AM454" s="38" t="n">
        <v>5</v>
      </c>
      <c r="AN454" s="38"/>
      <c r="AO454" s="38"/>
      <c r="AP454" s="38"/>
      <c r="AQ454" s="38"/>
    </row>
    <row r="455" customFormat="false" ht="12.75" hidden="true" customHeight="false" outlineLevel="0" collapsed="false">
      <c r="A455" s="86" t="s">
        <v>534</v>
      </c>
      <c r="B455" s="68" t="s">
        <v>545</v>
      </c>
      <c r="C455" s="137" t="s">
        <v>536</v>
      </c>
      <c r="D455" s="138" t="s">
        <v>537</v>
      </c>
      <c r="E455" s="38" t="n">
        <v>1</v>
      </c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 t="n">
        <v>2</v>
      </c>
      <c r="AM455" s="38" t="n">
        <v>5</v>
      </c>
      <c r="AN455" s="38"/>
      <c r="AO455" s="38"/>
      <c r="AP455" s="38"/>
      <c r="AQ455" s="38"/>
    </row>
    <row r="456" customFormat="false" ht="25.5" hidden="true" customHeight="false" outlineLevel="0" collapsed="false">
      <c r="A456" s="86" t="s">
        <v>534</v>
      </c>
      <c r="B456" s="68" t="s">
        <v>546</v>
      </c>
      <c r="C456" s="137" t="s">
        <v>536</v>
      </c>
      <c r="D456" s="138" t="s">
        <v>544</v>
      </c>
      <c r="E456" s="38" t="n">
        <v>1</v>
      </c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 t="n">
        <v>2</v>
      </c>
      <c r="AM456" s="38" t="n">
        <v>5</v>
      </c>
      <c r="AN456" s="38"/>
      <c r="AO456" s="38"/>
      <c r="AP456" s="38"/>
      <c r="AQ456" s="38"/>
    </row>
    <row r="457" customFormat="false" ht="12.75" hidden="true" customHeight="false" outlineLevel="0" collapsed="false">
      <c r="A457" s="86" t="s">
        <v>534</v>
      </c>
      <c r="B457" s="68" t="s">
        <v>547</v>
      </c>
      <c r="C457" s="137" t="s">
        <v>536</v>
      </c>
      <c r="D457" s="138" t="s">
        <v>537</v>
      </c>
      <c r="E457" s="38" t="n">
        <v>1</v>
      </c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 t="n">
        <v>2</v>
      </c>
      <c r="AM457" s="38" t="n">
        <v>5</v>
      </c>
      <c r="AN457" s="38"/>
      <c r="AO457" s="38"/>
      <c r="AP457" s="38"/>
      <c r="AQ457" s="38"/>
    </row>
    <row r="458" customFormat="false" ht="25.5" hidden="true" customHeight="false" outlineLevel="0" collapsed="false">
      <c r="A458" s="86" t="s">
        <v>534</v>
      </c>
      <c r="B458" s="68" t="s">
        <v>548</v>
      </c>
      <c r="C458" s="137" t="s">
        <v>536</v>
      </c>
      <c r="D458" s="138" t="s">
        <v>542</v>
      </c>
      <c r="E458" s="38" t="n">
        <v>1</v>
      </c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 t="n">
        <v>2</v>
      </c>
      <c r="AM458" s="38" t="n">
        <v>5</v>
      </c>
      <c r="AN458" s="38"/>
      <c r="AO458" s="38"/>
      <c r="AP458" s="38"/>
      <c r="AQ458" s="38"/>
    </row>
    <row r="459" customFormat="false" ht="12.75" hidden="true" customHeight="false" outlineLevel="0" collapsed="false">
      <c r="A459" s="86" t="s">
        <v>534</v>
      </c>
      <c r="B459" s="68" t="s">
        <v>549</v>
      </c>
      <c r="C459" s="137" t="s">
        <v>536</v>
      </c>
      <c r="D459" s="138" t="s">
        <v>537</v>
      </c>
      <c r="E459" s="38" t="n">
        <v>1</v>
      </c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 t="n">
        <v>2</v>
      </c>
      <c r="AM459" s="38" t="n">
        <v>5</v>
      </c>
      <c r="AN459" s="38"/>
      <c r="AO459" s="38"/>
      <c r="AP459" s="38"/>
      <c r="AQ459" s="38"/>
    </row>
    <row r="460" customFormat="false" ht="12.75" hidden="true" customHeight="false" outlineLevel="0" collapsed="false">
      <c r="A460" s="86" t="s">
        <v>534</v>
      </c>
      <c r="B460" s="68" t="s">
        <v>550</v>
      </c>
      <c r="C460" s="137" t="s">
        <v>536</v>
      </c>
      <c r="D460" s="138" t="s">
        <v>542</v>
      </c>
      <c r="E460" s="38" t="n">
        <v>1</v>
      </c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 t="n">
        <v>2</v>
      </c>
      <c r="AM460" s="38" t="n">
        <v>5</v>
      </c>
      <c r="AN460" s="38"/>
      <c r="AO460" s="38"/>
      <c r="AP460" s="38"/>
      <c r="AQ460" s="38"/>
    </row>
    <row r="461" customFormat="false" ht="12.75" hidden="true" customHeight="false" outlineLevel="0" collapsed="false">
      <c r="A461" s="86" t="s">
        <v>534</v>
      </c>
      <c r="B461" s="68" t="s">
        <v>551</v>
      </c>
      <c r="C461" s="137" t="s">
        <v>536</v>
      </c>
      <c r="D461" s="138" t="s">
        <v>544</v>
      </c>
      <c r="E461" s="38" t="n">
        <v>1</v>
      </c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 t="n">
        <v>2</v>
      </c>
      <c r="AM461" s="38" t="n">
        <v>5</v>
      </c>
      <c r="AN461" s="38"/>
      <c r="AO461" s="38"/>
      <c r="AP461" s="38"/>
      <c r="AQ461" s="38"/>
    </row>
    <row r="462" customFormat="false" ht="12.75" hidden="true" customHeight="false" outlineLevel="0" collapsed="false">
      <c r="A462" s="86" t="s">
        <v>534</v>
      </c>
      <c r="B462" s="68" t="s">
        <v>552</v>
      </c>
      <c r="C462" s="137" t="s">
        <v>536</v>
      </c>
      <c r="D462" s="138" t="s">
        <v>537</v>
      </c>
      <c r="E462" s="38" t="n">
        <v>1</v>
      </c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 t="n">
        <v>2</v>
      </c>
      <c r="AM462" s="38" t="n">
        <v>5</v>
      </c>
      <c r="AN462" s="38"/>
      <c r="AO462" s="38"/>
      <c r="AP462" s="38"/>
      <c r="AQ462" s="38"/>
    </row>
    <row r="463" customFormat="false" ht="12.75" hidden="true" customHeight="false" outlineLevel="0" collapsed="false">
      <c r="A463" s="86" t="s">
        <v>534</v>
      </c>
      <c r="B463" s="68" t="s">
        <v>553</v>
      </c>
      <c r="C463" s="137" t="s">
        <v>536</v>
      </c>
      <c r="D463" s="138" t="s">
        <v>544</v>
      </c>
      <c r="E463" s="38" t="n">
        <v>1</v>
      </c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 t="n">
        <v>2</v>
      </c>
      <c r="AM463" s="38" t="n">
        <v>5</v>
      </c>
      <c r="AN463" s="38"/>
      <c r="AO463" s="38"/>
      <c r="AP463" s="38"/>
      <c r="AQ463" s="38"/>
    </row>
    <row r="464" customFormat="false" ht="12.75" hidden="true" customHeight="false" outlineLevel="0" collapsed="false">
      <c r="A464" s="86" t="s">
        <v>534</v>
      </c>
      <c r="B464" s="68" t="s">
        <v>554</v>
      </c>
      <c r="C464" s="137" t="s">
        <v>536</v>
      </c>
      <c r="D464" s="138" t="s">
        <v>542</v>
      </c>
      <c r="E464" s="38" t="n">
        <v>1</v>
      </c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 t="n">
        <v>2</v>
      </c>
      <c r="AM464" s="38" t="n">
        <v>5</v>
      </c>
      <c r="AN464" s="38"/>
      <c r="AO464" s="38"/>
      <c r="AP464" s="38"/>
      <c r="AQ464" s="38"/>
    </row>
    <row r="465" customFormat="false" ht="12.75" hidden="true" customHeight="false" outlineLevel="0" collapsed="false">
      <c r="A465" s="86" t="s">
        <v>534</v>
      </c>
      <c r="B465" s="68" t="s">
        <v>555</v>
      </c>
      <c r="C465" s="137" t="s">
        <v>536</v>
      </c>
      <c r="D465" s="138" t="s">
        <v>556</v>
      </c>
      <c r="E465" s="38" t="n">
        <v>1</v>
      </c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 t="n">
        <v>2</v>
      </c>
      <c r="AM465" s="38" t="n">
        <v>5</v>
      </c>
      <c r="AN465" s="38"/>
      <c r="AO465" s="38"/>
      <c r="AP465" s="38"/>
      <c r="AQ465" s="38"/>
    </row>
    <row r="466" customFormat="false" ht="12.75" hidden="true" customHeight="false" outlineLevel="0" collapsed="false">
      <c r="A466" s="86" t="s">
        <v>534</v>
      </c>
      <c r="B466" s="68" t="s">
        <v>557</v>
      </c>
      <c r="C466" s="137" t="s">
        <v>536</v>
      </c>
      <c r="D466" s="138" t="s">
        <v>544</v>
      </c>
      <c r="E466" s="38" t="n">
        <v>1</v>
      </c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 t="n">
        <v>2</v>
      </c>
      <c r="AM466" s="38" t="n">
        <v>5</v>
      </c>
      <c r="AN466" s="38"/>
      <c r="AO466" s="38"/>
      <c r="AP466" s="38"/>
      <c r="AQ466" s="38"/>
    </row>
    <row r="467" customFormat="false" ht="25.5" hidden="true" customHeight="false" outlineLevel="0" collapsed="false">
      <c r="A467" s="86" t="s">
        <v>534</v>
      </c>
      <c r="B467" s="68" t="s">
        <v>558</v>
      </c>
      <c r="C467" s="137" t="s">
        <v>536</v>
      </c>
      <c r="D467" s="138" t="s">
        <v>542</v>
      </c>
      <c r="E467" s="38" t="n">
        <v>1</v>
      </c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 t="n">
        <v>2</v>
      </c>
      <c r="AM467" s="38" t="n">
        <v>5</v>
      </c>
      <c r="AN467" s="38"/>
      <c r="AO467" s="38"/>
      <c r="AP467" s="38"/>
      <c r="AQ467" s="38"/>
    </row>
    <row r="468" customFormat="false" ht="25.5" hidden="true" customHeight="false" outlineLevel="0" collapsed="false">
      <c r="A468" s="86" t="s">
        <v>534</v>
      </c>
      <c r="B468" s="68" t="s">
        <v>559</v>
      </c>
      <c r="C468" s="137" t="s">
        <v>536</v>
      </c>
      <c r="D468" s="138" t="s">
        <v>556</v>
      </c>
      <c r="E468" s="38" t="n">
        <v>1</v>
      </c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 t="n">
        <v>2</v>
      </c>
      <c r="AM468" s="38" t="n">
        <v>5</v>
      </c>
      <c r="AN468" s="38"/>
      <c r="AO468" s="38"/>
      <c r="AP468" s="38"/>
      <c r="AQ468" s="38"/>
    </row>
    <row r="469" customFormat="false" ht="25.5" hidden="true" customHeight="false" outlineLevel="0" collapsed="false">
      <c r="A469" s="86" t="s">
        <v>534</v>
      </c>
      <c r="B469" s="68" t="s">
        <v>560</v>
      </c>
      <c r="C469" s="137" t="s">
        <v>536</v>
      </c>
      <c r="D469" s="138" t="s">
        <v>544</v>
      </c>
      <c r="E469" s="38" t="n">
        <v>1</v>
      </c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 t="n">
        <v>2</v>
      </c>
      <c r="AM469" s="38" t="n">
        <v>5</v>
      </c>
      <c r="AN469" s="38"/>
      <c r="AO469" s="38"/>
      <c r="AP469" s="38"/>
      <c r="AQ469" s="38"/>
    </row>
    <row r="470" customFormat="false" ht="12.75" hidden="true" customHeight="false" outlineLevel="0" collapsed="false">
      <c r="A470" s="86" t="s">
        <v>534</v>
      </c>
      <c r="B470" s="68" t="s">
        <v>561</v>
      </c>
      <c r="C470" s="137" t="s">
        <v>536</v>
      </c>
      <c r="D470" s="138" t="s">
        <v>542</v>
      </c>
      <c r="E470" s="38" t="n">
        <v>1</v>
      </c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 t="n">
        <v>2</v>
      </c>
      <c r="AM470" s="38" t="n">
        <v>5</v>
      </c>
      <c r="AN470" s="38"/>
      <c r="AO470" s="38"/>
      <c r="AP470" s="38"/>
      <c r="AQ470" s="38"/>
    </row>
    <row r="471" customFormat="false" ht="12.75" hidden="true" customHeight="false" outlineLevel="0" collapsed="false">
      <c r="A471" s="86" t="s">
        <v>534</v>
      </c>
      <c r="B471" s="68" t="s">
        <v>562</v>
      </c>
      <c r="C471" s="137" t="s">
        <v>536</v>
      </c>
      <c r="D471" s="138" t="s">
        <v>556</v>
      </c>
      <c r="E471" s="38" t="n">
        <v>1</v>
      </c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 t="n">
        <v>2</v>
      </c>
      <c r="AM471" s="38" t="n">
        <v>5</v>
      </c>
      <c r="AN471" s="38"/>
      <c r="AO471" s="38"/>
      <c r="AP471" s="38"/>
      <c r="AQ471" s="38"/>
    </row>
    <row r="472" customFormat="false" ht="12.75" hidden="true" customHeight="false" outlineLevel="0" collapsed="false">
      <c r="A472" s="86" t="s">
        <v>534</v>
      </c>
      <c r="B472" s="68" t="s">
        <v>563</v>
      </c>
      <c r="C472" s="137" t="s">
        <v>536</v>
      </c>
      <c r="D472" s="138" t="s">
        <v>544</v>
      </c>
      <c r="E472" s="38" t="n">
        <v>1</v>
      </c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 t="n">
        <v>2</v>
      </c>
      <c r="AM472" s="38" t="n">
        <v>5</v>
      </c>
      <c r="AN472" s="38"/>
      <c r="AO472" s="38"/>
      <c r="AP472" s="38"/>
      <c r="AQ472" s="38"/>
    </row>
    <row r="473" customFormat="false" ht="12.75" hidden="true" customHeight="false" outlineLevel="0" collapsed="false">
      <c r="A473" s="86" t="s">
        <v>534</v>
      </c>
      <c r="B473" s="68" t="s">
        <v>564</v>
      </c>
      <c r="C473" s="137" t="s">
        <v>536</v>
      </c>
      <c r="D473" s="138" t="s">
        <v>542</v>
      </c>
      <c r="E473" s="38" t="n">
        <v>1</v>
      </c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 t="n">
        <v>2</v>
      </c>
      <c r="AM473" s="38" t="n">
        <v>5</v>
      </c>
      <c r="AN473" s="38"/>
      <c r="AO473" s="38"/>
      <c r="AP473" s="38"/>
      <c r="AQ473" s="38"/>
    </row>
    <row r="474" customFormat="false" ht="12.75" hidden="true" customHeight="false" outlineLevel="0" collapsed="false">
      <c r="A474" s="86" t="s">
        <v>534</v>
      </c>
      <c r="B474" s="68" t="s">
        <v>565</v>
      </c>
      <c r="C474" s="137" t="s">
        <v>536</v>
      </c>
      <c r="D474" s="138" t="s">
        <v>566</v>
      </c>
      <c r="E474" s="38" t="n">
        <v>1</v>
      </c>
      <c r="F474" s="38" t="n">
        <v>0</v>
      </c>
      <c r="G474" s="38" t="n">
        <v>0</v>
      </c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 t="n">
        <v>2</v>
      </c>
      <c r="AM474" s="38" t="n">
        <v>5</v>
      </c>
      <c r="AN474" s="38"/>
      <c r="AO474" s="38"/>
      <c r="AP474" s="38"/>
      <c r="AQ474" s="38"/>
    </row>
    <row r="475" customFormat="false" ht="12.75" hidden="true" customHeight="false" outlineLevel="0" collapsed="false">
      <c r="A475" s="86" t="s">
        <v>534</v>
      </c>
      <c r="B475" s="68" t="s">
        <v>567</v>
      </c>
      <c r="C475" s="93" t="s">
        <v>536</v>
      </c>
      <c r="D475" s="43" t="s">
        <v>568</v>
      </c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</row>
    <row r="476" customFormat="false" ht="12.75" hidden="true" customHeight="false" outlineLevel="0" collapsed="false">
      <c r="A476" s="86" t="s">
        <v>534</v>
      </c>
      <c r="B476" s="68" t="s">
        <v>569</v>
      </c>
      <c r="C476" s="107" t="s">
        <v>513</v>
      </c>
      <c r="D476" s="43" t="s">
        <v>539</v>
      </c>
      <c r="E476" s="60" t="n">
        <v>1</v>
      </c>
      <c r="F476" s="60" t="n">
        <v>2</v>
      </c>
      <c r="G476" s="60" t="n">
        <v>15</v>
      </c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</row>
    <row r="477" customFormat="false" ht="12.75" hidden="true" customHeight="false" outlineLevel="0" collapsed="false">
      <c r="A477" s="86" t="s">
        <v>534</v>
      </c>
      <c r="B477" s="68" t="s">
        <v>570</v>
      </c>
      <c r="C477" s="93" t="s">
        <v>513</v>
      </c>
      <c r="D477" s="43" t="s">
        <v>539</v>
      </c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 t="n">
        <v>1</v>
      </c>
    </row>
    <row r="478" customFormat="false" ht="12.75" hidden="true" customHeight="false" outlineLevel="0" collapsed="false">
      <c r="A478" s="86" t="s">
        <v>534</v>
      </c>
      <c r="B478" s="68" t="s">
        <v>571</v>
      </c>
      <c r="C478" s="93" t="s">
        <v>513</v>
      </c>
      <c r="D478" s="43" t="s">
        <v>542</v>
      </c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 t="n">
        <v>1</v>
      </c>
    </row>
    <row r="479" customFormat="false" ht="25.5" hidden="true" customHeight="false" outlineLevel="0" collapsed="false">
      <c r="A479" s="86" t="s">
        <v>534</v>
      </c>
      <c r="B479" s="68" t="s">
        <v>572</v>
      </c>
      <c r="C479" s="93" t="s">
        <v>513</v>
      </c>
      <c r="D479" s="43" t="s">
        <v>539</v>
      </c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 t="n">
        <v>1</v>
      </c>
    </row>
    <row r="480" customFormat="false" ht="12.75" hidden="true" customHeight="false" outlineLevel="0" collapsed="false">
      <c r="A480" s="86" t="s">
        <v>534</v>
      </c>
      <c r="B480" s="68" t="s">
        <v>573</v>
      </c>
      <c r="C480" s="137" t="s">
        <v>513</v>
      </c>
      <c r="D480" s="138" t="s">
        <v>542</v>
      </c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 t="n">
        <v>1</v>
      </c>
    </row>
    <row r="481" customFormat="false" ht="12.75" hidden="true" customHeight="false" outlineLevel="0" collapsed="false">
      <c r="A481" s="86" t="s">
        <v>534</v>
      </c>
      <c r="B481" s="68" t="s">
        <v>574</v>
      </c>
      <c r="C481" s="137" t="s">
        <v>513</v>
      </c>
      <c r="D481" s="138" t="s">
        <v>539</v>
      </c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 t="n">
        <v>1</v>
      </c>
    </row>
    <row r="482" customFormat="false" ht="12.75" hidden="true" customHeight="false" outlineLevel="0" collapsed="false">
      <c r="A482" s="86" t="s">
        <v>575</v>
      </c>
      <c r="B482" s="87" t="s">
        <v>320</v>
      </c>
      <c r="C482" s="91" t="n">
        <v>0</v>
      </c>
      <c r="D482" s="91" t="n">
        <v>0</v>
      </c>
      <c r="E482" s="33" t="n">
        <f aca="false">E483</f>
        <v>0</v>
      </c>
      <c r="F482" s="33" t="n">
        <f aca="false">F483</f>
        <v>0</v>
      </c>
      <c r="G482" s="33" t="n">
        <f aca="false">G483</f>
        <v>0</v>
      </c>
      <c r="H482" s="33" t="n">
        <f aca="false">H483</f>
        <v>0</v>
      </c>
      <c r="I482" s="33" t="n">
        <f aca="false">I483</f>
        <v>0</v>
      </c>
      <c r="J482" s="33" t="n">
        <f aca="false">J483</f>
        <v>0</v>
      </c>
      <c r="K482" s="33" t="n">
        <f aca="false">K483</f>
        <v>0</v>
      </c>
      <c r="L482" s="33" t="n">
        <f aca="false">L483</f>
        <v>0</v>
      </c>
      <c r="M482" s="33" t="n">
        <f aca="false">M483</f>
        <v>0</v>
      </c>
      <c r="N482" s="33" t="n">
        <f aca="false">N483</f>
        <v>0</v>
      </c>
      <c r="O482" s="33" t="n">
        <f aca="false">O483</f>
        <v>0</v>
      </c>
      <c r="P482" s="33" t="n">
        <f aca="false">P483</f>
        <v>0</v>
      </c>
      <c r="Q482" s="33" t="n">
        <f aca="false">Q483</f>
        <v>0</v>
      </c>
      <c r="R482" s="33" t="n">
        <f aca="false">R483</f>
        <v>0</v>
      </c>
      <c r="S482" s="33" t="n">
        <f aca="false">S483</f>
        <v>0</v>
      </c>
      <c r="T482" s="33" t="n">
        <f aca="false">T483</f>
        <v>0</v>
      </c>
      <c r="U482" s="33" t="n">
        <f aca="false">U483</f>
        <v>0</v>
      </c>
      <c r="V482" s="33" t="n">
        <f aca="false">V483</f>
        <v>0</v>
      </c>
      <c r="W482" s="33" t="n">
        <f aca="false">W483</f>
        <v>0</v>
      </c>
      <c r="X482" s="33" t="n">
        <f aca="false">X483</f>
        <v>0</v>
      </c>
      <c r="Y482" s="33" t="n">
        <f aca="false">Y483</f>
        <v>0</v>
      </c>
      <c r="Z482" s="33" t="n">
        <f aca="false">Z483</f>
        <v>0</v>
      </c>
      <c r="AA482" s="33" t="n">
        <f aca="false">AA483</f>
        <v>0</v>
      </c>
      <c r="AB482" s="33" t="n">
        <f aca="false">AB483</f>
        <v>0</v>
      </c>
      <c r="AC482" s="33" t="n">
        <f aca="false">AC483</f>
        <v>0</v>
      </c>
      <c r="AD482" s="33" t="n">
        <f aca="false">AD483</f>
        <v>0</v>
      </c>
      <c r="AE482" s="33" t="n">
        <f aca="false">AE483</f>
        <v>0</v>
      </c>
      <c r="AF482" s="33" t="n">
        <f aca="false">AF483</f>
        <v>0</v>
      </c>
      <c r="AG482" s="33" t="n">
        <f aca="false">AG483</f>
        <v>0</v>
      </c>
      <c r="AH482" s="33" t="n">
        <f aca="false">AH483</f>
        <v>0</v>
      </c>
      <c r="AI482" s="33" t="n">
        <f aca="false">AI483</f>
        <v>0</v>
      </c>
      <c r="AJ482" s="33" t="n">
        <f aca="false">AJ483</f>
        <v>0</v>
      </c>
      <c r="AK482" s="33" t="n">
        <f aca="false">AK483</f>
        <v>0</v>
      </c>
      <c r="AL482" s="33" t="n">
        <f aca="false">AL483</f>
        <v>0</v>
      </c>
      <c r="AM482" s="33" t="n">
        <f aca="false">AM483</f>
        <v>0</v>
      </c>
      <c r="AN482" s="33" t="n">
        <f aca="false">AN483</f>
        <v>0</v>
      </c>
      <c r="AO482" s="33" t="n">
        <f aca="false">AO483</f>
        <v>0</v>
      </c>
      <c r="AP482" s="33" t="n">
        <f aca="false">AP483</f>
        <v>0</v>
      </c>
      <c r="AQ482" s="33" t="n">
        <f aca="false">AQ483</f>
        <v>0</v>
      </c>
    </row>
    <row r="483" customFormat="false" ht="12.75" hidden="true" customHeight="false" outlineLevel="0" collapsed="false">
      <c r="A483" s="86" t="s">
        <v>575</v>
      </c>
      <c r="B483" s="128" t="s">
        <v>273</v>
      </c>
      <c r="C483" s="91" t="n">
        <v>0</v>
      </c>
      <c r="D483" s="91" t="n">
        <v>0</v>
      </c>
      <c r="E483" s="33" t="n">
        <f aca="false">SUBTOTAL(9,E484:E558)</f>
        <v>0</v>
      </c>
      <c r="F483" s="33" t="n">
        <f aca="false">SUBTOTAL(9,F484:F558)</f>
        <v>0</v>
      </c>
      <c r="G483" s="33" t="n">
        <f aca="false">SUBTOTAL(9,G484:G558)</f>
        <v>0</v>
      </c>
      <c r="H483" s="33" t="n">
        <f aca="false">SUBTOTAL(9,H484:H558)</f>
        <v>0</v>
      </c>
      <c r="I483" s="33" t="n">
        <f aca="false">SUBTOTAL(9,I484:I558)</f>
        <v>0</v>
      </c>
      <c r="J483" s="33" t="n">
        <f aca="false">SUBTOTAL(9,J484:J558)</f>
        <v>0</v>
      </c>
      <c r="K483" s="33" t="n">
        <f aca="false">SUBTOTAL(9,K484:K558)</f>
        <v>0</v>
      </c>
      <c r="L483" s="33" t="n">
        <f aca="false">SUBTOTAL(9,L484:L558)</f>
        <v>0</v>
      </c>
      <c r="M483" s="33" t="n">
        <f aca="false">SUBTOTAL(9,M484:M558)</f>
        <v>0</v>
      </c>
      <c r="N483" s="33" t="n">
        <f aca="false">SUBTOTAL(9,N484:N558)</f>
        <v>0</v>
      </c>
      <c r="O483" s="33" t="n">
        <f aca="false">SUBTOTAL(9,O484:O558)</f>
        <v>0</v>
      </c>
      <c r="P483" s="33" t="n">
        <f aca="false">SUBTOTAL(9,P484:P558)</f>
        <v>0</v>
      </c>
      <c r="Q483" s="33" t="n">
        <f aca="false">SUBTOTAL(9,Q484:Q558)</f>
        <v>0</v>
      </c>
      <c r="R483" s="33" t="n">
        <f aca="false">SUBTOTAL(9,R484:R558)</f>
        <v>0</v>
      </c>
      <c r="S483" s="33" t="n">
        <f aca="false">SUBTOTAL(9,S484:S558)</f>
        <v>0</v>
      </c>
      <c r="T483" s="33" t="n">
        <f aca="false">SUBTOTAL(9,T484:T558)</f>
        <v>0</v>
      </c>
      <c r="U483" s="33" t="n">
        <f aca="false">SUBTOTAL(9,U484:U558)</f>
        <v>0</v>
      </c>
      <c r="V483" s="33" t="n">
        <f aca="false">SUBTOTAL(9,V484:V558)</f>
        <v>0</v>
      </c>
      <c r="W483" s="33" t="n">
        <f aca="false">SUBTOTAL(9,W484:W558)</f>
        <v>0</v>
      </c>
      <c r="X483" s="33" t="n">
        <f aca="false">SUBTOTAL(9,X484:X558)</f>
        <v>0</v>
      </c>
      <c r="Y483" s="33" t="n">
        <f aca="false">SUBTOTAL(9,Y484:Y558)</f>
        <v>0</v>
      </c>
      <c r="Z483" s="33" t="n">
        <f aca="false">SUBTOTAL(9,Z484:Z558)</f>
        <v>0</v>
      </c>
      <c r="AA483" s="33" t="n">
        <f aca="false">SUBTOTAL(9,AA484:AA558)</f>
        <v>0</v>
      </c>
      <c r="AB483" s="33" t="n">
        <f aca="false">SUBTOTAL(9,AB484:AB558)</f>
        <v>0</v>
      </c>
      <c r="AC483" s="33" t="n">
        <f aca="false">SUBTOTAL(9,AC484:AC558)</f>
        <v>0</v>
      </c>
      <c r="AD483" s="33" t="n">
        <f aca="false">SUBTOTAL(9,AD484:AD558)</f>
        <v>0</v>
      </c>
      <c r="AE483" s="33" t="n">
        <f aca="false">SUBTOTAL(9,AE484:AE558)</f>
        <v>0</v>
      </c>
      <c r="AF483" s="33" t="n">
        <f aca="false">SUBTOTAL(9,AF484:AF558)</f>
        <v>0</v>
      </c>
      <c r="AG483" s="33" t="n">
        <f aca="false">SUBTOTAL(9,AG484:AG558)</f>
        <v>0</v>
      </c>
      <c r="AH483" s="33" t="n">
        <f aca="false">SUBTOTAL(9,AH484:AH558)</f>
        <v>0</v>
      </c>
      <c r="AI483" s="33" t="n">
        <f aca="false">SUBTOTAL(9,AI484:AI558)</f>
        <v>0</v>
      </c>
      <c r="AJ483" s="33" t="n">
        <f aca="false">SUBTOTAL(9,AJ484:AJ558)</f>
        <v>0</v>
      </c>
      <c r="AK483" s="33" t="n">
        <f aca="false">SUBTOTAL(9,AK484:AK558)</f>
        <v>0</v>
      </c>
      <c r="AL483" s="33" t="n">
        <f aca="false">SUBTOTAL(9,AL484:AL558)</f>
        <v>0</v>
      </c>
      <c r="AM483" s="33" t="n">
        <f aca="false">SUBTOTAL(9,AM484:AM558)</f>
        <v>0</v>
      </c>
      <c r="AN483" s="33" t="n">
        <f aca="false">SUBTOTAL(9,AN484:AN558)</f>
        <v>0</v>
      </c>
      <c r="AO483" s="33" t="n">
        <f aca="false">SUBTOTAL(9,AO484:AO558)</f>
        <v>0</v>
      </c>
      <c r="AP483" s="33" t="n">
        <f aca="false">SUBTOTAL(9,AP484:AP558)</f>
        <v>0</v>
      </c>
      <c r="AQ483" s="33" t="n">
        <f aca="false">SUBTOTAL(9,AQ484:AQ558)</f>
        <v>0</v>
      </c>
    </row>
    <row r="484" customFormat="false" ht="17.25" hidden="true" customHeight="true" outlineLevel="0" collapsed="false">
      <c r="A484" s="86" t="s">
        <v>575</v>
      </c>
      <c r="B484" s="139" t="s">
        <v>576</v>
      </c>
      <c r="C484" s="93" t="s">
        <v>577</v>
      </c>
      <c r="D484" s="94" t="s">
        <v>578</v>
      </c>
      <c r="E484" s="39" t="n">
        <v>0</v>
      </c>
      <c r="F484" s="39" t="n">
        <v>0</v>
      </c>
      <c r="G484" s="39" t="n">
        <v>5</v>
      </c>
      <c r="H484" s="39" t="n">
        <v>0</v>
      </c>
      <c r="I484" s="39" t="n">
        <v>0</v>
      </c>
      <c r="J484" s="39" t="n">
        <v>0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0</v>
      </c>
      <c r="Y484" s="39" t="n">
        <v>1</v>
      </c>
      <c r="Z484" s="39" t="n">
        <v>2</v>
      </c>
      <c r="AA484" s="39" t="n">
        <v>0</v>
      </c>
      <c r="AB484" s="39" t="n">
        <v>0</v>
      </c>
      <c r="AC484" s="39" t="n">
        <v>0</v>
      </c>
      <c r="AD484" s="39" t="n">
        <v>0</v>
      </c>
      <c r="AE484" s="39" t="n">
        <v>0</v>
      </c>
      <c r="AF484" s="39" t="n">
        <v>0</v>
      </c>
      <c r="AG484" s="39" t="n">
        <v>0</v>
      </c>
      <c r="AH484" s="39" t="n">
        <v>0</v>
      </c>
      <c r="AI484" s="39" t="n">
        <v>0</v>
      </c>
      <c r="AJ484" s="39" t="n">
        <v>0</v>
      </c>
      <c r="AK484" s="39" t="n">
        <v>0</v>
      </c>
      <c r="AL484" s="39" t="n">
        <v>0</v>
      </c>
      <c r="AM484" s="39" t="n">
        <v>10</v>
      </c>
      <c r="AN484" s="39" t="n">
        <v>0</v>
      </c>
      <c r="AO484" s="39" t="n">
        <v>0</v>
      </c>
      <c r="AP484" s="39" t="n">
        <v>0</v>
      </c>
      <c r="AQ484" s="39" t="n">
        <v>0</v>
      </c>
    </row>
    <row r="485" customFormat="false" ht="17.25" hidden="true" customHeight="true" outlineLevel="0" collapsed="false">
      <c r="A485" s="86" t="s">
        <v>575</v>
      </c>
      <c r="B485" s="139" t="s">
        <v>579</v>
      </c>
      <c r="C485" s="93" t="s">
        <v>577</v>
      </c>
      <c r="D485" s="94" t="s">
        <v>578</v>
      </c>
      <c r="E485" s="39" t="n">
        <v>0</v>
      </c>
      <c r="F485" s="39" t="n">
        <v>0</v>
      </c>
      <c r="G485" s="39" t="n">
        <v>5</v>
      </c>
      <c r="H485" s="39" t="n">
        <v>0</v>
      </c>
      <c r="I485" s="39" t="n">
        <v>0</v>
      </c>
      <c r="J485" s="39" t="n">
        <v>0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0</v>
      </c>
      <c r="X485" s="39" t="n">
        <v>0</v>
      </c>
      <c r="Y485" s="39" t="n">
        <v>1</v>
      </c>
      <c r="Z485" s="39" t="n">
        <v>2</v>
      </c>
      <c r="AA485" s="39" t="n">
        <v>0</v>
      </c>
      <c r="AB485" s="39" t="n">
        <v>0</v>
      </c>
      <c r="AC485" s="39" t="n">
        <v>0</v>
      </c>
      <c r="AD485" s="39" t="n">
        <v>0</v>
      </c>
      <c r="AE485" s="39" t="n">
        <v>0</v>
      </c>
      <c r="AF485" s="39" t="n">
        <v>0</v>
      </c>
      <c r="AG485" s="39" t="n">
        <v>0</v>
      </c>
      <c r="AH485" s="39" t="n">
        <v>0</v>
      </c>
      <c r="AI485" s="39" t="n">
        <v>0</v>
      </c>
      <c r="AJ485" s="39" t="n">
        <v>0</v>
      </c>
      <c r="AK485" s="39" t="n">
        <v>0</v>
      </c>
      <c r="AL485" s="39" t="n">
        <v>0</v>
      </c>
      <c r="AM485" s="39" t="n">
        <v>10</v>
      </c>
      <c r="AN485" s="39" t="n">
        <v>0</v>
      </c>
      <c r="AO485" s="39" t="n">
        <v>0</v>
      </c>
      <c r="AP485" s="39" t="n">
        <v>0</v>
      </c>
      <c r="AQ485" s="39" t="n">
        <v>0</v>
      </c>
    </row>
    <row r="486" customFormat="false" ht="17.25" hidden="true" customHeight="true" outlineLevel="0" collapsed="false">
      <c r="A486" s="86" t="s">
        <v>575</v>
      </c>
      <c r="B486" s="139" t="s">
        <v>580</v>
      </c>
      <c r="C486" s="93" t="s">
        <v>577</v>
      </c>
      <c r="D486" s="94" t="s">
        <v>578</v>
      </c>
      <c r="E486" s="39" t="n">
        <v>0</v>
      </c>
      <c r="F486" s="39" t="n">
        <v>0</v>
      </c>
      <c r="G486" s="39" t="n">
        <v>0</v>
      </c>
      <c r="H486" s="39" t="n">
        <v>0</v>
      </c>
      <c r="I486" s="39" t="n">
        <v>0</v>
      </c>
      <c r="J486" s="39" t="n">
        <v>0</v>
      </c>
      <c r="K486" s="39" t="n">
        <v>0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0</v>
      </c>
      <c r="X486" s="39" t="n">
        <v>0</v>
      </c>
      <c r="Y486" s="39" t="n">
        <v>0</v>
      </c>
      <c r="Z486" s="39" t="n">
        <v>0</v>
      </c>
      <c r="AA486" s="39" t="n">
        <v>0</v>
      </c>
      <c r="AB486" s="39" t="n">
        <v>2</v>
      </c>
      <c r="AC486" s="39" t="n">
        <v>0</v>
      </c>
      <c r="AD486" s="39" t="n">
        <v>0</v>
      </c>
      <c r="AE486" s="39" t="n">
        <v>0</v>
      </c>
      <c r="AF486" s="39" t="n">
        <v>0</v>
      </c>
      <c r="AG486" s="39" t="n">
        <v>0</v>
      </c>
      <c r="AH486" s="39" t="n">
        <v>0</v>
      </c>
      <c r="AI486" s="39" t="n">
        <v>0</v>
      </c>
      <c r="AJ486" s="39" t="n">
        <v>0</v>
      </c>
      <c r="AK486" s="39" t="n">
        <v>0</v>
      </c>
      <c r="AL486" s="39" t="n">
        <v>0</v>
      </c>
      <c r="AM486" s="39" t="n">
        <v>5</v>
      </c>
      <c r="AN486" s="39" t="n">
        <v>0</v>
      </c>
      <c r="AO486" s="39" t="n">
        <v>0</v>
      </c>
      <c r="AP486" s="39" t="n">
        <v>0</v>
      </c>
      <c r="AQ486" s="39" t="n">
        <v>0</v>
      </c>
    </row>
    <row r="487" customFormat="false" ht="17.25" hidden="true" customHeight="true" outlineLevel="0" collapsed="false">
      <c r="A487" s="86" t="s">
        <v>575</v>
      </c>
      <c r="B487" s="139" t="s">
        <v>581</v>
      </c>
      <c r="C487" s="93" t="s">
        <v>577</v>
      </c>
      <c r="D487" s="94" t="s">
        <v>578</v>
      </c>
      <c r="E487" s="39" t="n">
        <v>0</v>
      </c>
      <c r="F487" s="39" t="n">
        <v>0</v>
      </c>
      <c r="G487" s="39" t="n">
        <v>0</v>
      </c>
      <c r="H487" s="39" t="n">
        <v>0</v>
      </c>
      <c r="I487" s="39" t="n">
        <v>0</v>
      </c>
      <c r="J487" s="39" t="n">
        <v>0</v>
      </c>
      <c r="K487" s="39" t="n">
        <v>0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0</v>
      </c>
      <c r="Y487" s="39" t="n">
        <v>0</v>
      </c>
      <c r="Z487" s="39" t="n">
        <v>0</v>
      </c>
      <c r="AA487" s="39" t="n">
        <v>0</v>
      </c>
      <c r="AB487" s="39" t="n">
        <v>2</v>
      </c>
      <c r="AC487" s="39" t="n">
        <v>0</v>
      </c>
      <c r="AD487" s="39" t="n">
        <v>0</v>
      </c>
      <c r="AE487" s="39" t="n">
        <v>0</v>
      </c>
      <c r="AF487" s="39" t="n">
        <v>0</v>
      </c>
      <c r="AG487" s="39" t="n">
        <v>0</v>
      </c>
      <c r="AH487" s="39" t="n">
        <v>0</v>
      </c>
      <c r="AI487" s="39" t="n">
        <v>0</v>
      </c>
      <c r="AJ487" s="39" t="n">
        <v>0</v>
      </c>
      <c r="AK487" s="39" t="n">
        <v>0</v>
      </c>
      <c r="AL487" s="39" t="n">
        <v>0</v>
      </c>
      <c r="AM487" s="39" t="n">
        <v>5</v>
      </c>
      <c r="AN487" s="39" t="n">
        <v>0</v>
      </c>
      <c r="AO487" s="39" t="n">
        <v>0</v>
      </c>
      <c r="AP487" s="39" t="n">
        <v>0</v>
      </c>
      <c r="AQ487" s="39" t="n">
        <v>0</v>
      </c>
    </row>
    <row r="488" customFormat="false" ht="17.25" hidden="true" customHeight="true" outlineLevel="0" collapsed="false">
      <c r="A488" s="86" t="s">
        <v>575</v>
      </c>
      <c r="B488" s="139" t="s">
        <v>582</v>
      </c>
      <c r="C488" s="93" t="s">
        <v>577</v>
      </c>
      <c r="D488" s="43" t="s">
        <v>583</v>
      </c>
      <c r="E488" s="39" t="n">
        <v>1</v>
      </c>
      <c r="F488" s="39" t="n">
        <v>0</v>
      </c>
      <c r="G488" s="39" t="n">
        <v>0</v>
      </c>
      <c r="H488" s="39" t="n">
        <v>0</v>
      </c>
      <c r="I488" s="39" t="n">
        <v>0</v>
      </c>
      <c r="J488" s="39" t="n">
        <v>0</v>
      </c>
      <c r="K488" s="39" t="n">
        <v>0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0</v>
      </c>
      <c r="X488" s="39" t="n">
        <v>0</v>
      </c>
      <c r="Y488" s="39" t="n">
        <v>0</v>
      </c>
      <c r="Z488" s="39" t="n">
        <v>0</v>
      </c>
      <c r="AA488" s="39" t="n">
        <v>0</v>
      </c>
      <c r="AB488" s="39" t="n">
        <v>0</v>
      </c>
      <c r="AC488" s="39" t="n">
        <v>0</v>
      </c>
      <c r="AD488" s="39" t="n">
        <v>0</v>
      </c>
      <c r="AE488" s="39" t="n">
        <v>0</v>
      </c>
      <c r="AF488" s="39" t="n">
        <v>0</v>
      </c>
      <c r="AG488" s="39" t="n">
        <v>0</v>
      </c>
      <c r="AH488" s="39" t="n">
        <v>0</v>
      </c>
      <c r="AI488" s="39" t="n">
        <v>0</v>
      </c>
      <c r="AJ488" s="39" t="n">
        <v>0</v>
      </c>
      <c r="AK488" s="39" t="n">
        <v>0</v>
      </c>
      <c r="AL488" s="39" t="n">
        <v>0</v>
      </c>
      <c r="AM488" s="39" t="n">
        <v>0</v>
      </c>
      <c r="AN488" s="39" t="n">
        <v>0</v>
      </c>
      <c r="AO488" s="39" t="n">
        <v>0</v>
      </c>
      <c r="AP488" s="39" t="n">
        <v>0</v>
      </c>
      <c r="AQ488" s="39" t="n">
        <v>0</v>
      </c>
    </row>
    <row r="489" customFormat="false" ht="17.25" hidden="true" customHeight="true" outlineLevel="0" collapsed="false">
      <c r="A489" s="86" t="s">
        <v>575</v>
      </c>
      <c r="B489" s="139" t="s">
        <v>582</v>
      </c>
      <c r="C489" s="93" t="s">
        <v>577</v>
      </c>
      <c r="D489" s="43" t="s">
        <v>583</v>
      </c>
      <c r="E489" s="39" t="n">
        <v>1</v>
      </c>
      <c r="F489" s="39" t="n">
        <v>0</v>
      </c>
      <c r="G489" s="39" t="n">
        <v>0</v>
      </c>
      <c r="H489" s="39" t="n">
        <v>0</v>
      </c>
      <c r="I489" s="39" t="n">
        <v>0</v>
      </c>
      <c r="J489" s="39" t="n">
        <v>0</v>
      </c>
      <c r="K489" s="39" t="n">
        <v>0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0</v>
      </c>
      <c r="X489" s="39" t="n">
        <v>0</v>
      </c>
      <c r="Y489" s="39" t="n">
        <v>0</v>
      </c>
      <c r="Z489" s="39" t="n">
        <v>0</v>
      </c>
      <c r="AA489" s="39" t="n">
        <v>0</v>
      </c>
      <c r="AB489" s="39" t="n">
        <v>0</v>
      </c>
      <c r="AC489" s="39" t="n">
        <v>0</v>
      </c>
      <c r="AD489" s="39" t="n">
        <v>0</v>
      </c>
      <c r="AE489" s="39" t="n">
        <v>0</v>
      </c>
      <c r="AF489" s="39" t="n">
        <v>0</v>
      </c>
      <c r="AG489" s="39" t="n">
        <v>0</v>
      </c>
      <c r="AH489" s="39" t="n">
        <v>0</v>
      </c>
      <c r="AI489" s="39" t="n">
        <v>0</v>
      </c>
      <c r="AJ489" s="39" t="n">
        <v>0</v>
      </c>
      <c r="AK489" s="39" t="n">
        <v>0</v>
      </c>
      <c r="AL489" s="39" t="n">
        <v>0</v>
      </c>
      <c r="AM489" s="39" t="n">
        <v>0</v>
      </c>
      <c r="AN489" s="39" t="n">
        <v>0</v>
      </c>
      <c r="AO489" s="39" t="n">
        <v>0</v>
      </c>
      <c r="AP489" s="39" t="n">
        <v>0</v>
      </c>
      <c r="AQ489" s="39" t="n">
        <v>0</v>
      </c>
    </row>
    <row r="490" customFormat="false" ht="17.25" hidden="true" customHeight="true" outlineLevel="0" collapsed="false">
      <c r="A490" s="86" t="s">
        <v>575</v>
      </c>
      <c r="B490" s="139" t="s">
        <v>582</v>
      </c>
      <c r="C490" s="93" t="s">
        <v>577</v>
      </c>
      <c r="D490" s="43" t="s">
        <v>583</v>
      </c>
      <c r="E490" s="39" t="n">
        <v>1</v>
      </c>
      <c r="F490" s="39" t="n">
        <v>0</v>
      </c>
      <c r="G490" s="39" t="n">
        <v>0</v>
      </c>
      <c r="H490" s="39" t="n">
        <v>0</v>
      </c>
      <c r="I490" s="39" t="n">
        <v>0</v>
      </c>
      <c r="J490" s="39" t="n">
        <v>0</v>
      </c>
      <c r="K490" s="39" t="n">
        <v>0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0</v>
      </c>
      <c r="T490" s="39" t="n">
        <v>0</v>
      </c>
      <c r="U490" s="39" t="n">
        <v>0</v>
      </c>
      <c r="V490" s="39" t="n">
        <v>0</v>
      </c>
      <c r="W490" s="39" t="n">
        <v>0</v>
      </c>
      <c r="X490" s="39" t="n">
        <v>0</v>
      </c>
      <c r="Y490" s="39" t="n">
        <v>0</v>
      </c>
      <c r="Z490" s="39" t="n">
        <v>0</v>
      </c>
      <c r="AA490" s="39" t="n">
        <v>0</v>
      </c>
      <c r="AB490" s="39" t="n">
        <v>0</v>
      </c>
      <c r="AC490" s="39" t="n">
        <v>0</v>
      </c>
      <c r="AD490" s="39" t="n">
        <v>0</v>
      </c>
      <c r="AE490" s="39" t="n">
        <v>0</v>
      </c>
      <c r="AF490" s="39" t="n">
        <v>0</v>
      </c>
      <c r="AG490" s="39" t="n">
        <v>0</v>
      </c>
      <c r="AH490" s="39" t="n">
        <v>0</v>
      </c>
      <c r="AI490" s="39" t="n">
        <v>0</v>
      </c>
      <c r="AJ490" s="39" t="n">
        <v>0</v>
      </c>
      <c r="AK490" s="39" t="n">
        <v>0</v>
      </c>
      <c r="AL490" s="39" t="n">
        <v>0</v>
      </c>
      <c r="AM490" s="39" t="n">
        <v>0</v>
      </c>
      <c r="AN490" s="39" t="n">
        <v>0</v>
      </c>
      <c r="AO490" s="39" t="n">
        <v>0</v>
      </c>
      <c r="AP490" s="39" t="n">
        <v>0</v>
      </c>
      <c r="AQ490" s="39" t="n">
        <v>0</v>
      </c>
    </row>
    <row r="491" customFormat="false" ht="17.25" hidden="true" customHeight="true" outlineLevel="0" collapsed="false">
      <c r="A491" s="86" t="s">
        <v>575</v>
      </c>
      <c r="B491" s="139" t="s">
        <v>582</v>
      </c>
      <c r="C491" s="93" t="s">
        <v>577</v>
      </c>
      <c r="D491" s="43" t="s">
        <v>583</v>
      </c>
      <c r="E491" s="39" t="n">
        <v>1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/>
      <c r="U491" s="39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9" t="n">
        <v>0</v>
      </c>
      <c r="AD491" s="39" t="n">
        <v>0</v>
      </c>
      <c r="AE491" s="39" t="n">
        <v>0</v>
      </c>
      <c r="AF491" s="39" t="n">
        <v>0</v>
      </c>
      <c r="AG491" s="39" t="n">
        <v>0</v>
      </c>
      <c r="AH491" s="39" t="n">
        <v>0</v>
      </c>
      <c r="AI491" s="39" t="n">
        <v>0</v>
      </c>
      <c r="AJ491" s="39" t="n">
        <v>0</v>
      </c>
      <c r="AK491" s="39" t="n">
        <v>0</v>
      </c>
      <c r="AL491" s="39" t="n">
        <v>0</v>
      </c>
      <c r="AM491" s="39" t="n">
        <v>0</v>
      </c>
      <c r="AN491" s="39" t="n">
        <v>0</v>
      </c>
      <c r="AO491" s="39" t="n">
        <v>0</v>
      </c>
      <c r="AP491" s="39" t="n">
        <v>0</v>
      </c>
      <c r="AQ491" s="39" t="n">
        <v>0</v>
      </c>
    </row>
    <row r="492" customFormat="false" ht="17.25" hidden="true" customHeight="true" outlineLevel="0" collapsed="false">
      <c r="A492" s="86" t="s">
        <v>575</v>
      </c>
      <c r="B492" s="139" t="s">
        <v>582</v>
      </c>
      <c r="C492" s="93" t="s">
        <v>577</v>
      </c>
      <c r="D492" s="43" t="s">
        <v>583</v>
      </c>
      <c r="E492" s="39" t="n">
        <v>1</v>
      </c>
      <c r="F492" s="39" t="n">
        <v>0</v>
      </c>
      <c r="G492" s="39" t="n">
        <v>0</v>
      </c>
      <c r="H492" s="39" t="n">
        <v>0</v>
      </c>
      <c r="I492" s="39" t="n">
        <v>0</v>
      </c>
      <c r="J492" s="39" t="n">
        <v>0</v>
      </c>
      <c r="K492" s="39" t="n">
        <v>0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0</v>
      </c>
      <c r="Y492" s="39" t="n">
        <v>0</v>
      </c>
      <c r="Z492" s="39" t="n">
        <v>0</v>
      </c>
      <c r="AA492" s="39" t="n">
        <v>0</v>
      </c>
      <c r="AB492" s="39" t="n">
        <v>0</v>
      </c>
      <c r="AC492" s="39" t="n">
        <v>0</v>
      </c>
      <c r="AD492" s="39" t="n">
        <v>0</v>
      </c>
      <c r="AE492" s="39" t="n">
        <v>0</v>
      </c>
      <c r="AF492" s="39" t="n">
        <v>0</v>
      </c>
      <c r="AG492" s="39" t="n">
        <v>0</v>
      </c>
      <c r="AH492" s="39" t="n">
        <v>0</v>
      </c>
      <c r="AI492" s="39" t="n">
        <v>0</v>
      </c>
      <c r="AJ492" s="39" t="n">
        <v>0</v>
      </c>
      <c r="AK492" s="39" t="n">
        <v>0</v>
      </c>
      <c r="AL492" s="39" t="n">
        <v>0</v>
      </c>
      <c r="AM492" s="39" t="n">
        <v>0</v>
      </c>
      <c r="AN492" s="39" t="n">
        <v>0</v>
      </c>
      <c r="AO492" s="39" t="n">
        <v>0</v>
      </c>
      <c r="AP492" s="39" t="n">
        <v>0</v>
      </c>
      <c r="AQ492" s="39" t="n">
        <v>0</v>
      </c>
    </row>
    <row r="493" customFormat="false" ht="17.25" hidden="true" customHeight="true" outlineLevel="0" collapsed="false">
      <c r="A493" s="86" t="s">
        <v>575</v>
      </c>
      <c r="B493" s="139" t="s">
        <v>582</v>
      </c>
      <c r="C493" s="93" t="s">
        <v>577</v>
      </c>
      <c r="D493" s="43" t="s">
        <v>583</v>
      </c>
      <c r="E493" s="39" t="n">
        <v>1</v>
      </c>
      <c r="F493" s="39" t="n">
        <v>0</v>
      </c>
      <c r="G493" s="39" t="n">
        <v>0</v>
      </c>
      <c r="H493" s="39" t="n">
        <v>0</v>
      </c>
      <c r="I493" s="39" t="n">
        <v>0</v>
      </c>
      <c r="J493" s="39" t="n">
        <v>0</v>
      </c>
      <c r="K493" s="39" t="n">
        <v>0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0</v>
      </c>
      <c r="X493" s="39" t="n">
        <v>0</v>
      </c>
      <c r="Y493" s="39" t="n">
        <v>0</v>
      </c>
      <c r="Z493" s="39" t="n">
        <v>0</v>
      </c>
      <c r="AA493" s="39" t="n">
        <v>0</v>
      </c>
      <c r="AB493" s="39" t="n">
        <v>0</v>
      </c>
      <c r="AC493" s="39" t="n">
        <v>0</v>
      </c>
      <c r="AD493" s="39" t="n">
        <v>0</v>
      </c>
      <c r="AE493" s="39" t="n">
        <v>0</v>
      </c>
      <c r="AF493" s="39" t="n">
        <v>0</v>
      </c>
      <c r="AG493" s="39" t="n">
        <v>0</v>
      </c>
      <c r="AH493" s="39" t="n">
        <v>0</v>
      </c>
      <c r="AI493" s="39" t="n">
        <v>0</v>
      </c>
      <c r="AJ493" s="39" t="n">
        <v>0</v>
      </c>
      <c r="AK493" s="39" t="n">
        <v>0</v>
      </c>
      <c r="AL493" s="39" t="n">
        <v>0</v>
      </c>
      <c r="AM493" s="39" t="n">
        <v>0</v>
      </c>
      <c r="AN493" s="39" t="n">
        <v>0</v>
      </c>
      <c r="AO493" s="39" t="n">
        <v>0</v>
      </c>
      <c r="AP493" s="39" t="n">
        <v>0</v>
      </c>
      <c r="AQ493" s="39" t="n">
        <v>0</v>
      </c>
    </row>
    <row r="494" customFormat="false" ht="17.25" hidden="true" customHeight="true" outlineLevel="0" collapsed="false">
      <c r="A494" s="86" t="s">
        <v>575</v>
      </c>
      <c r="B494" s="139" t="s">
        <v>582</v>
      </c>
      <c r="C494" s="93" t="s">
        <v>577</v>
      </c>
      <c r="D494" s="43" t="s">
        <v>583</v>
      </c>
      <c r="E494" s="39" t="n">
        <v>1</v>
      </c>
      <c r="F494" s="39" t="n">
        <v>0</v>
      </c>
      <c r="G494" s="39" t="n">
        <v>0</v>
      </c>
      <c r="H494" s="39" t="n">
        <v>0</v>
      </c>
      <c r="I494" s="39" t="n">
        <v>0</v>
      </c>
      <c r="J494" s="39" t="n">
        <v>0</v>
      </c>
      <c r="K494" s="39" t="n">
        <v>0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0</v>
      </c>
      <c r="X494" s="39" t="n">
        <v>0</v>
      </c>
      <c r="Y494" s="39" t="n">
        <v>0</v>
      </c>
      <c r="Z494" s="39" t="n">
        <v>0</v>
      </c>
      <c r="AA494" s="39" t="n">
        <v>0</v>
      </c>
      <c r="AB494" s="39" t="n">
        <v>0</v>
      </c>
      <c r="AC494" s="39" t="n">
        <v>0</v>
      </c>
      <c r="AD494" s="39" t="n">
        <v>0</v>
      </c>
      <c r="AE494" s="39" t="n">
        <v>0</v>
      </c>
      <c r="AF494" s="39" t="n">
        <v>0</v>
      </c>
      <c r="AG494" s="39" t="n">
        <v>0</v>
      </c>
      <c r="AH494" s="39" t="n">
        <v>0</v>
      </c>
      <c r="AI494" s="39" t="n">
        <v>0</v>
      </c>
      <c r="AJ494" s="39" t="n">
        <v>0</v>
      </c>
      <c r="AK494" s="39" t="n">
        <v>0</v>
      </c>
      <c r="AL494" s="39" t="n">
        <v>0</v>
      </c>
      <c r="AM494" s="39" t="n">
        <v>0</v>
      </c>
      <c r="AN494" s="39" t="n">
        <v>0</v>
      </c>
      <c r="AO494" s="39" t="n">
        <v>0</v>
      </c>
      <c r="AP494" s="39" t="n">
        <v>0</v>
      </c>
      <c r="AQ494" s="39" t="n">
        <v>0</v>
      </c>
    </row>
    <row r="495" customFormat="false" ht="17.25" hidden="true" customHeight="true" outlineLevel="0" collapsed="false">
      <c r="A495" s="86" t="s">
        <v>575</v>
      </c>
      <c r="B495" s="139" t="s">
        <v>582</v>
      </c>
      <c r="C495" s="93" t="s">
        <v>577</v>
      </c>
      <c r="D495" s="43" t="s">
        <v>583</v>
      </c>
      <c r="E495" s="39" t="n">
        <v>1</v>
      </c>
      <c r="F495" s="39" t="n">
        <v>0</v>
      </c>
      <c r="G495" s="39" t="n">
        <v>0</v>
      </c>
      <c r="H495" s="39" t="n">
        <v>0</v>
      </c>
      <c r="I495" s="39" t="n">
        <v>0</v>
      </c>
      <c r="J495" s="39" t="n">
        <v>0</v>
      </c>
      <c r="K495" s="39" t="n">
        <v>0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0</v>
      </c>
      <c r="U495" s="39" t="n">
        <v>0</v>
      </c>
      <c r="V495" s="39" t="n">
        <v>0</v>
      </c>
      <c r="W495" s="39" t="n">
        <v>0</v>
      </c>
      <c r="X495" s="39" t="n">
        <v>0</v>
      </c>
      <c r="Y495" s="39" t="n">
        <v>0</v>
      </c>
      <c r="Z495" s="39" t="n">
        <v>0</v>
      </c>
      <c r="AA495" s="39" t="n">
        <v>0</v>
      </c>
      <c r="AB495" s="39" t="n">
        <v>0</v>
      </c>
      <c r="AC495" s="39" t="n">
        <v>0</v>
      </c>
      <c r="AD495" s="39" t="n">
        <v>0</v>
      </c>
      <c r="AE495" s="39" t="n">
        <v>0</v>
      </c>
      <c r="AF495" s="39" t="n">
        <v>0</v>
      </c>
      <c r="AG495" s="39" t="n">
        <v>0</v>
      </c>
      <c r="AH495" s="39" t="n">
        <v>0</v>
      </c>
      <c r="AI495" s="39" t="n">
        <v>0</v>
      </c>
      <c r="AJ495" s="39" t="n">
        <v>0</v>
      </c>
      <c r="AK495" s="39" t="n">
        <v>0</v>
      </c>
      <c r="AL495" s="39" t="n">
        <v>0</v>
      </c>
      <c r="AM495" s="39" t="n">
        <v>0</v>
      </c>
      <c r="AN495" s="39" t="n">
        <v>0</v>
      </c>
      <c r="AO495" s="39" t="n">
        <v>0</v>
      </c>
      <c r="AP495" s="39" t="n">
        <v>0</v>
      </c>
      <c r="AQ495" s="39" t="n">
        <v>0</v>
      </c>
    </row>
    <row r="496" customFormat="false" ht="17.25" hidden="true" customHeight="true" outlineLevel="0" collapsed="false">
      <c r="A496" s="86" t="s">
        <v>575</v>
      </c>
      <c r="B496" s="139" t="s">
        <v>582</v>
      </c>
      <c r="C496" s="93" t="s">
        <v>577</v>
      </c>
      <c r="D496" s="43" t="s">
        <v>583</v>
      </c>
      <c r="E496" s="39" t="n">
        <v>1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0</v>
      </c>
      <c r="Y496" s="39" t="n">
        <v>0</v>
      </c>
      <c r="Z496" s="39" t="n">
        <v>0</v>
      </c>
      <c r="AA496" s="39" t="n">
        <v>0</v>
      </c>
      <c r="AB496" s="39" t="n">
        <v>0</v>
      </c>
      <c r="AC496" s="39" t="n">
        <v>0</v>
      </c>
      <c r="AD496" s="39" t="n">
        <v>0</v>
      </c>
      <c r="AE496" s="39" t="n">
        <v>0</v>
      </c>
      <c r="AF496" s="39" t="n">
        <v>0</v>
      </c>
      <c r="AG496" s="39" t="n">
        <v>0</v>
      </c>
      <c r="AH496" s="39" t="n">
        <v>0</v>
      </c>
      <c r="AI496" s="39" t="n">
        <v>0</v>
      </c>
      <c r="AJ496" s="39" t="n">
        <v>0</v>
      </c>
      <c r="AK496" s="39" t="n">
        <v>0</v>
      </c>
      <c r="AL496" s="39" t="n">
        <v>0</v>
      </c>
      <c r="AM496" s="39" t="n">
        <v>0</v>
      </c>
      <c r="AN496" s="39" t="n">
        <v>0</v>
      </c>
      <c r="AO496" s="39" t="n">
        <v>0</v>
      </c>
      <c r="AP496" s="39" t="n">
        <v>0</v>
      </c>
      <c r="AQ496" s="39" t="n">
        <v>0</v>
      </c>
    </row>
    <row r="497" customFormat="false" ht="17.25" hidden="true" customHeight="true" outlineLevel="0" collapsed="false">
      <c r="A497" s="86" t="s">
        <v>575</v>
      </c>
      <c r="B497" s="139" t="s">
        <v>582</v>
      </c>
      <c r="C497" s="93" t="s">
        <v>577</v>
      </c>
      <c r="D497" s="43" t="s">
        <v>583</v>
      </c>
      <c r="E497" s="39" t="n">
        <v>1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0</v>
      </c>
      <c r="K497" s="39" t="n">
        <v>0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0</v>
      </c>
      <c r="AA497" s="39" t="n">
        <v>0</v>
      </c>
      <c r="AB497" s="39" t="n">
        <v>0</v>
      </c>
      <c r="AC497" s="39" t="n">
        <v>0</v>
      </c>
      <c r="AD497" s="39" t="n">
        <v>0</v>
      </c>
      <c r="AE497" s="39" t="n">
        <v>0</v>
      </c>
      <c r="AF497" s="39" t="n">
        <v>0</v>
      </c>
      <c r="AG497" s="39" t="n">
        <v>0</v>
      </c>
      <c r="AH497" s="39" t="n">
        <v>0</v>
      </c>
      <c r="AI497" s="39" t="n">
        <v>0</v>
      </c>
      <c r="AJ497" s="39" t="n">
        <v>0</v>
      </c>
      <c r="AK497" s="39" t="n">
        <v>0</v>
      </c>
      <c r="AL497" s="39" t="n">
        <v>0</v>
      </c>
      <c r="AM497" s="39" t="n">
        <v>0</v>
      </c>
      <c r="AN497" s="39" t="n">
        <v>0</v>
      </c>
      <c r="AO497" s="39" t="n">
        <v>0</v>
      </c>
      <c r="AP497" s="39" t="n">
        <v>0</v>
      </c>
      <c r="AQ497" s="39" t="n">
        <v>0</v>
      </c>
    </row>
    <row r="498" customFormat="false" ht="17.25" hidden="true" customHeight="true" outlineLevel="0" collapsed="false">
      <c r="A498" s="86" t="s">
        <v>575</v>
      </c>
      <c r="B498" s="139" t="s">
        <v>582</v>
      </c>
      <c r="C498" s="93" t="s">
        <v>577</v>
      </c>
      <c r="D498" s="43" t="s">
        <v>583</v>
      </c>
      <c r="E498" s="39" t="n">
        <v>1</v>
      </c>
      <c r="F498" s="39" t="n">
        <v>0</v>
      </c>
      <c r="G498" s="39" t="n">
        <v>0</v>
      </c>
      <c r="H498" s="39" t="n">
        <v>0</v>
      </c>
      <c r="I498" s="39" t="n">
        <v>0</v>
      </c>
      <c r="J498" s="39" t="n">
        <v>0</v>
      </c>
      <c r="K498" s="39" t="n">
        <v>0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Y498" s="39" t="n">
        <v>0</v>
      </c>
      <c r="Z498" s="39" t="n">
        <v>0</v>
      </c>
      <c r="AA498" s="39" t="n">
        <v>0</v>
      </c>
      <c r="AB498" s="39" t="n">
        <v>0</v>
      </c>
      <c r="AC498" s="39" t="n">
        <v>0</v>
      </c>
      <c r="AD498" s="39" t="n">
        <v>0</v>
      </c>
      <c r="AE498" s="39" t="n">
        <v>0</v>
      </c>
      <c r="AF498" s="39" t="n">
        <v>0</v>
      </c>
      <c r="AG498" s="39" t="n">
        <v>0</v>
      </c>
      <c r="AH498" s="39" t="n">
        <v>0</v>
      </c>
      <c r="AI498" s="39" t="n">
        <v>0</v>
      </c>
      <c r="AJ498" s="39" t="n">
        <v>0</v>
      </c>
      <c r="AK498" s="39" t="n">
        <v>0</v>
      </c>
      <c r="AL498" s="39" t="n">
        <v>0</v>
      </c>
      <c r="AM498" s="39" t="n">
        <v>0</v>
      </c>
      <c r="AN498" s="39" t="n">
        <v>0</v>
      </c>
      <c r="AO498" s="39" t="n">
        <v>0</v>
      </c>
      <c r="AP498" s="39" t="n">
        <v>0</v>
      </c>
      <c r="AQ498" s="39" t="n">
        <v>0</v>
      </c>
    </row>
    <row r="499" customFormat="false" ht="17.25" hidden="true" customHeight="true" outlineLevel="0" collapsed="false">
      <c r="A499" s="86" t="s">
        <v>575</v>
      </c>
      <c r="B499" s="139" t="s">
        <v>582</v>
      </c>
      <c r="C499" s="93" t="s">
        <v>577</v>
      </c>
      <c r="D499" s="43" t="s">
        <v>583</v>
      </c>
      <c r="E499" s="39" t="n">
        <v>1</v>
      </c>
      <c r="F499" s="39" t="n">
        <v>0</v>
      </c>
      <c r="G499" s="39" t="n">
        <v>0</v>
      </c>
      <c r="H499" s="39" t="n">
        <v>0</v>
      </c>
      <c r="I499" s="39" t="n">
        <v>0</v>
      </c>
      <c r="J499" s="39" t="n">
        <v>0</v>
      </c>
      <c r="K499" s="39" t="n">
        <v>0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0</v>
      </c>
      <c r="X499" s="39" t="n">
        <v>0</v>
      </c>
      <c r="Y499" s="39" t="n">
        <v>0</v>
      </c>
      <c r="Z499" s="39" t="n">
        <v>0</v>
      </c>
      <c r="AA499" s="39" t="n">
        <v>0</v>
      </c>
      <c r="AB499" s="39" t="n">
        <v>0</v>
      </c>
      <c r="AC499" s="39" t="n">
        <v>0</v>
      </c>
      <c r="AD499" s="39" t="n">
        <v>0</v>
      </c>
      <c r="AE499" s="39" t="n">
        <v>0</v>
      </c>
      <c r="AF499" s="39" t="n">
        <v>0</v>
      </c>
      <c r="AG499" s="39" t="n">
        <v>0</v>
      </c>
      <c r="AH499" s="39" t="n">
        <v>0</v>
      </c>
      <c r="AI499" s="39" t="n">
        <v>0</v>
      </c>
      <c r="AJ499" s="39" t="n">
        <v>0</v>
      </c>
      <c r="AK499" s="39" t="n">
        <v>0</v>
      </c>
      <c r="AL499" s="39" t="n">
        <v>0</v>
      </c>
      <c r="AM499" s="39" t="n">
        <v>0</v>
      </c>
      <c r="AN499" s="39" t="n">
        <v>0</v>
      </c>
      <c r="AO499" s="39" t="n">
        <v>0</v>
      </c>
      <c r="AP499" s="39" t="n">
        <v>0</v>
      </c>
      <c r="AQ499" s="39" t="n">
        <v>0</v>
      </c>
    </row>
    <row r="500" customFormat="false" ht="17.25" hidden="true" customHeight="true" outlineLevel="0" collapsed="false">
      <c r="A500" s="86" t="s">
        <v>575</v>
      </c>
      <c r="B500" s="139" t="s">
        <v>582</v>
      </c>
      <c r="C500" s="93" t="s">
        <v>577</v>
      </c>
      <c r="D500" s="43" t="s">
        <v>583</v>
      </c>
      <c r="E500" s="39" t="n">
        <v>1</v>
      </c>
      <c r="F500" s="39" t="n">
        <v>0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0</v>
      </c>
      <c r="Y500" s="39" t="n">
        <v>0</v>
      </c>
      <c r="Z500" s="39" t="n">
        <v>0</v>
      </c>
      <c r="AA500" s="39" t="n">
        <v>0</v>
      </c>
      <c r="AB500" s="39" t="n">
        <v>0</v>
      </c>
      <c r="AC500" s="39" t="n">
        <v>0</v>
      </c>
      <c r="AD500" s="39" t="n">
        <v>0</v>
      </c>
      <c r="AE500" s="39" t="n">
        <v>0</v>
      </c>
      <c r="AF500" s="39" t="n">
        <v>0</v>
      </c>
      <c r="AG500" s="39" t="n">
        <v>0</v>
      </c>
      <c r="AH500" s="39" t="n">
        <v>0</v>
      </c>
      <c r="AI500" s="39" t="n">
        <v>0</v>
      </c>
      <c r="AJ500" s="39" t="n">
        <v>0</v>
      </c>
      <c r="AK500" s="39" t="n">
        <v>0</v>
      </c>
      <c r="AL500" s="39" t="n">
        <v>0</v>
      </c>
      <c r="AM500" s="39" t="n">
        <v>0</v>
      </c>
      <c r="AN500" s="39" t="n">
        <v>0</v>
      </c>
      <c r="AO500" s="39" t="n">
        <v>0</v>
      </c>
      <c r="AP500" s="39" t="n">
        <v>0</v>
      </c>
      <c r="AQ500" s="39" t="n">
        <v>0</v>
      </c>
    </row>
    <row r="501" customFormat="false" ht="17.25" hidden="true" customHeight="true" outlineLevel="0" collapsed="false">
      <c r="A501" s="86" t="s">
        <v>575</v>
      </c>
      <c r="B501" s="139" t="s">
        <v>582</v>
      </c>
      <c r="C501" s="93" t="s">
        <v>577</v>
      </c>
      <c r="D501" s="43" t="s">
        <v>583</v>
      </c>
      <c r="E501" s="39" t="n">
        <v>1</v>
      </c>
      <c r="F501" s="39" t="n">
        <v>0</v>
      </c>
      <c r="G501" s="39" t="n">
        <v>0</v>
      </c>
      <c r="H501" s="39" t="n">
        <v>0</v>
      </c>
      <c r="I501" s="39" t="n">
        <v>0</v>
      </c>
      <c r="J501" s="39" t="n">
        <v>0</v>
      </c>
      <c r="K501" s="39" t="n">
        <v>0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</v>
      </c>
      <c r="X501" s="39" t="n">
        <v>0</v>
      </c>
      <c r="Y501" s="39" t="n">
        <v>0</v>
      </c>
      <c r="Z501" s="39" t="n">
        <v>0</v>
      </c>
      <c r="AA501" s="39" t="n">
        <v>0</v>
      </c>
      <c r="AB501" s="39" t="n">
        <v>0</v>
      </c>
      <c r="AC501" s="39" t="n">
        <v>0</v>
      </c>
      <c r="AD501" s="39" t="n">
        <v>0</v>
      </c>
      <c r="AE501" s="39" t="n">
        <v>0</v>
      </c>
      <c r="AF501" s="39" t="n">
        <v>0</v>
      </c>
      <c r="AG501" s="39" t="n">
        <v>0</v>
      </c>
      <c r="AH501" s="39" t="n">
        <v>0</v>
      </c>
      <c r="AI501" s="39" t="n">
        <v>0</v>
      </c>
      <c r="AJ501" s="39" t="n">
        <v>0</v>
      </c>
      <c r="AK501" s="39" t="n">
        <v>0</v>
      </c>
      <c r="AL501" s="39" t="n">
        <v>0</v>
      </c>
      <c r="AM501" s="39" t="n">
        <v>0</v>
      </c>
      <c r="AN501" s="39" t="n">
        <v>0</v>
      </c>
      <c r="AO501" s="39" t="n">
        <v>0</v>
      </c>
      <c r="AP501" s="39" t="n">
        <v>0</v>
      </c>
      <c r="AQ501" s="39" t="n">
        <v>0</v>
      </c>
    </row>
    <row r="502" customFormat="false" ht="17.25" hidden="true" customHeight="true" outlineLevel="0" collapsed="false">
      <c r="A502" s="86" t="s">
        <v>575</v>
      </c>
      <c r="B502" s="139" t="s">
        <v>582</v>
      </c>
      <c r="C502" s="93" t="s">
        <v>577</v>
      </c>
      <c r="D502" s="43" t="s">
        <v>583</v>
      </c>
      <c r="E502" s="39" t="n">
        <v>1</v>
      </c>
      <c r="F502" s="39" t="n">
        <v>0</v>
      </c>
      <c r="G502" s="39" t="n">
        <v>0</v>
      </c>
      <c r="H502" s="39" t="n">
        <v>0</v>
      </c>
      <c r="I502" s="39" t="n">
        <v>0</v>
      </c>
      <c r="J502" s="39" t="n">
        <v>0</v>
      </c>
      <c r="K502" s="39" t="n">
        <v>0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0</v>
      </c>
      <c r="Y502" s="39" t="n">
        <v>0</v>
      </c>
      <c r="Z502" s="39" t="n">
        <v>0</v>
      </c>
      <c r="AA502" s="39" t="n">
        <v>0</v>
      </c>
      <c r="AB502" s="39" t="n">
        <v>0</v>
      </c>
      <c r="AC502" s="39" t="n">
        <v>0</v>
      </c>
      <c r="AD502" s="39" t="n">
        <v>0</v>
      </c>
      <c r="AE502" s="39" t="n">
        <v>0</v>
      </c>
      <c r="AF502" s="39" t="n">
        <v>0</v>
      </c>
      <c r="AG502" s="39" t="n">
        <v>0</v>
      </c>
      <c r="AH502" s="39" t="n">
        <v>0</v>
      </c>
      <c r="AI502" s="39" t="n">
        <v>0</v>
      </c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0</v>
      </c>
    </row>
    <row r="503" customFormat="false" ht="17.25" hidden="true" customHeight="true" outlineLevel="0" collapsed="false">
      <c r="A503" s="86" t="s">
        <v>575</v>
      </c>
      <c r="B503" s="139" t="s">
        <v>582</v>
      </c>
      <c r="C503" s="93" t="s">
        <v>577</v>
      </c>
      <c r="D503" s="43" t="s">
        <v>583</v>
      </c>
      <c r="E503" s="39" t="n">
        <v>1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9" t="n">
        <v>0</v>
      </c>
      <c r="AD503" s="39" t="n">
        <v>0</v>
      </c>
      <c r="AE503" s="39" t="n">
        <v>0</v>
      </c>
      <c r="AF503" s="39" t="n">
        <v>0</v>
      </c>
      <c r="AG503" s="39" t="n">
        <v>0</v>
      </c>
      <c r="AH503" s="39" t="n">
        <v>0</v>
      </c>
      <c r="AI503" s="39" t="n">
        <v>0</v>
      </c>
      <c r="AJ503" s="39" t="n">
        <v>0</v>
      </c>
      <c r="AK503" s="39" t="n">
        <v>0</v>
      </c>
      <c r="AL503" s="39" t="n">
        <v>0</v>
      </c>
      <c r="AM503" s="39" t="n">
        <v>0</v>
      </c>
      <c r="AN503" s="39" t="n">
        <v>0</v>
      </c>
      <c r="AO503" s="39" t="n">
        <v>0</v>
      </c>
      <c r="AP503" s="39" t="n">
        <v>0</v>
      </c>
      <c r="AQ503" s="39" t="n">
        <v>0</v>
      </c>
    </row>
    <row r="504" customFormat="false" ht="17.25" hidden="true" customHeight="true" outlineLevel="0" collapsed="false">
      <c r="A504" s="86" t="s">
        <v>575</v>
      </c>
      <c r="B504" s="139" t="s">
        <v>582</v>
      </c>
      <c r="C504" s="93" t="s">
        <v>577</v>
      </c>
      <c r="D504" s="43" t="s">
        <v>583</v>
      </c>
      <c r="E504" s="39" t="n">
        <v>1</v>
      </c>
      <c r="F504" s="39" t="n">
        <v>0</v>
      </c>
      <c r="G504" s="39" t="n">
        <v>0</v>
      </c>
      <c r="H504" s="39" t="n">
        <v>0</v>
      </c>
      <c r="I504" s="39" t="n">
        <v>0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0</v>
      </c>
      <c r="Y504" s="39" t="n">
        <v>0</v>
      </c>
      <c r="Z504" s="39" t="n">
        <v>0</v>
      </c>
      <c r="AA504" s="39" t="n">
        <v>0</v>
      </c>
      <c r="AB504" s="39" t="n">
        <v>0</v>
      </c>
      <c r="AC504" s="39" t="n">
        <v>0</v>
      </c>
      <c r="AD504" s="39" t="n">
        <v>0</v>
      </c>
      <c r="AE504" s="39" t="n">
        <v>0</v>
      </c>
      <c r="AF504" s="39" t="n">
        <v>0</v>
      </c>
      <c r="AG504" s="39" t="n">
        <v>0</v>
      </c>
      <c r="AH504" s="39" t="n">
        <v>0</v>
      </c>
      <c r="AI504" s="39" t="n">
        <v>0</v>
      </c>
      <c r="AJ504" s="39" t="n">
        <v>0</v>
      </c>
      <c r="AK504" s="39" t="n">
        <v>0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0</v>
      </c>
    </row>
    <row r="505" customFormat="false" ht="17.25" hidden="true" customHeight="true" outlineLevel="0" collapsed="false">
      <c r="A505" s="86" t="s">
        <v>575</v>
      </c>
      <c r="B505" s="139" t="s">
        <v>582</v>
      </c>
      <c r="C505" s="93" t="s">
        <v>577</v>
      </c>
      <c r="D505" s="43" t="s">
        <v>583</v>
      </c>
      <c r="E505" s="39" t="n">
        <v>1</v>
      </c>
      <c r="F505" s="39" t="n">
        <v>0</v>
      </c>
      <c r="G505" s="39" t="n">
        <v>0</v>
      </c>
      <c r="H505" s="39" t="n">
        <v>0</v>
      </c>
      <c r="I505" s="39" t="n">
        <v>0</v>
      </c>
      <c r="J505" s="39" t="n">
        <v>0</v>
      </c>
      <c r="K505" s="39" t="n">
        <v>0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9" t="n">
        <v>0</v>
      </c>
      <c r="X505" s="39" t="n">
        <v>0</v>
      </c>
      <c r="Y505" s="39" t="n">
        <v>0</v>
      </c>
      <c r="Z505" s="39" t="n">
        <v>0</v>
      </c>
      <c r="AA505" s="39" t="n">
        <v>0</v>
      </c>
      <c r="AB505" s="39" t="n">
        <v>0</v>
      </c>
      <c r="AC505" s="39" t="n">
        <v>0</v>
      </c>
      <c r="AD505" s="39" t="n">
        <v>0</v>
      </c>
      <c r="AE505" s="39" t="n">
        <v>0</v>
      </c>
      <c r="AF505" s="39"/>
      <c r="AG505" s="39" t="n">
        <v>0</v>
      </c>
      <c r="AH505" s="39" t="n">
        <v>0</v>
      </c>
      <c r="AI505" s="39" t="n">
        <v>0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</row>
    <row r="506" customFormat="false" ht="17.25" hidden="true" customHeight="true" outlineLevel="0" collapsed="false">
      <c r="A506" s="86" t="s">
        <v>575</v>
      </c>
      <c r="B506" s="139" t="s">
        <v>582</v>
      </c>
      <c r="C506" s="93" t="s">
        <v>577</v>
      </c>
      <c r="D506" s="43" t="s">
        <v>583</v>
      </c>
      <c r="E506" s="39" t="n">
        <v>1</v>
      </c>
      <c r="F506" s="39" t="n">
        <v>0</v>
      </c>
      <c r="G506" s="39" t="n">
        <v>0</v>
      </c>
      <c r="H506" s="39" t="n">
        <v>0</v>
      </c>
      <c r="I506" s="39" t="n">
        <v>0</v>
      </c>
      <c r="J506" s="39" t="n">
        <v>0</v>
      </c>
      <c r="K506" s="39" t="n">
        <v>0</v>
      </c>
      <c r="L506" s="39" t="n"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9" t="n">
        <v>0</v>
      </c>
      <c r="X506" s="39" t="n">
        <v>0</v>
      </c>
      <c r="Y506" s="39" t="n">
        <v>0</v>
      </c>
      <c r="Z506" s="39" t="n">
        <v>0</v>
      </c>
      <c r="AA506" s="39" t="n">
        <v>0</v>
      </c>
      <c r="AB506" s="39" t="n">
        <v>0</v>
      </c>
      <c r="AC506" s="39" t="n">
        <v>0</v>
      </c>
      <c r="AD506" s="39" t="n">
        <v>0</v>
      </c>
      <c r="AE506" s="39" t="n">
        <v>0</v>
      </c>
      <c r="AF506" s="39" t="n">
        <v>0</v>
      </c>
      <c r="AG506" s="39" t="n">
        <v>0</v>
      </c>
      <c r="AH506" s="39" t="n">
        <v>0</v>
      </c>
      <c r="AI506" s="39" t="n">
        <v>0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</row>
    <row r="507" customFormat="false" ht="17.25" hidden="true" customHeight="true" outlineLevel="0" collapsed="false">
      <c r="A507" s="86" t="s">
        <v>575</v>
      </c>
      <c r="B507" s="68" t="s">
        <v>582</v>
      </c>
      <c r="C507" s="95" t="s">
        <v>577</v>
      </c>
      <c r="D507" s="140" t="s">
        <v>583</v>
      </c>
      <c r="E507" s="39" t="n">
        <v>1</v>
      </c>
      <c r="F507" s="39" t="n">
        <v>0</v>
      </c>
      <c r="G507" s="39" t="n">
        <v>0</v>
      </c>
      <c r="H507" s="39" t="n">
        <v>0</v>
      </c>
      <c r="I507" s="39" t="n">
        <v>0</v>
      </c>
      <c r="J507" s="39" t="n">
        <v>0</v>
      </c>
      <c r="K507" s="39" t="n">
        <v>0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0</v>
      </c>
      <c r="X507" s="39" t="n">
        <v>0</v>
      </c>
      <c r="Y507" s="39" t="n">
        <v>0</v>
      </c>
      <c r="Z507" s="39" t="n">
        <v>0</v>
      </c>
      <c r="AA507" s="39" t="n">
        <v>0</v>
      </c>
      <c r="AB507" s="39" t="n">
        <v>0</v>
      </c>
      <c r="AC507" s="39" t="n">
        <v>0</v>
      </c>
      <c r="AD507" s="39" t="n">
        <v>0</v>
      </c>
      <c r="AE507" s="39" t="n">
        <v>0</v>
      </c>
      <c r="AF507" s="39" t="n">
        <v>0</v>
      </c>
      <c r="AG507" s="39" t="n">
        <v>0</v>
      </c>
      <c r="AH507" s="39" t="n">
        <v>0</v>
      </c>
      <c r="AI507" s="39" t="n">
        <v>0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</row>
    <row r="508" customFormat="false" ht="17.25" hidden="true" customHeight="true" outlineLevel="0" collapsed="false">
      <c r="A508" s="86" t="s">
        <v>575</v>
      </c>
      <c r="B508" s="68" t="s">
        <v>582</v>
      </c>
      <c r="C508" s="95" t="s">
        <v>577</v>
      </c>
      <c r="D508" s="140" t="s">
        <v>583</v>
      </c>
      <c r="E508" s="39" t="n">
        <v>1</v>
      </c>
      <c r="F508" s="39" t="n">
        <v>0</v>
      </c>
      <c r="G508" s="39" t="n">
        <v>0</v>
      </c>
      <c r="H508" s="39" t="n">
        <v>0</v>
      </c>
      <c r="I508" s="39" t="n">
        <v>0</v>
      </c>
      <c r="J508" s="39" t="n">
        <v>0</v>
      </c>
      <c r="K508" s="39" t="n">
        <v>0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0</v>
      </c>
      <c r="X508" s="39" t="n">
        <v>0</v>
      </c>
      <c r="Y508" s="39" t="n">
        <v>0</v>
      </c>
      <c r="Z508" s="39" t="n">
        <v>0</v>
      </c>
      <c r="AA508" s="39" t="n">
        <v>0</v>
      </c>
      <c r="AB508" s="39" t="n">
        <v>0</v>
      </c>
      <c r="AC508" s="39" t="n">
        <v>0</v>
      </c>
      <c r="AD508" s="39" t="n">
        <v>0</v>
      </c>
      <c r="AE508" s="39" t="n">
        <v>0</v>
      </c>
      <c r="AF508" s="39" t="n">
        <v>0</v>
      </c>
      <c r="AG508" s="39" t="n">
        <v>0</v>
      </c>
      <c r="AH508" s="39" t="n">
        <v>0</v>
      </c>
      <c r="AI508" s="39" t="n">
        <v>0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</row>
    <row r="509" customFormat="false" ht="17.25" hidden="true" customHeight="true" outlineLevel="0" collapsed="false">
      <c r="A509" s="86" t="s">
        <v>575</v>
      </c>
      <c r="B509" s="68" t="s">
        <v>582</v>
      </c>
      <c r="C509" s="95" t="s">
        <v>577</v>
      </c>
      <c r="D509" s="140" t="s">
        <v>583</v>
      </c>
      <c r="E509" s="39" t="n">
        <v>1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0</v>
      </c>
      <c r="K509" s="39" t="n">
        <v>0</v>
      </c>
      <c r="L509" s="39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0</v>
      </c>
      <c r="AA509" s="39" t="n">
        <v>0</v>
      </c>
      <c r="AB509" s="39" t="n">
        <v>0</v>
      </c>
      <c r="AC509" s="39" t="n">
        <v>0</v>
      </c>
      <c r="AD509" s="39" t="n">
        <v>0</v>
      </c>
      <c r="AE509" s="39" t="n">
        <v>0</v>
      </c>
      <c r="AF509" s="39" t="n">
        <v>0</v>
      </c>
      <c r="AG509" s="39" t="n">
        <v>0</v>
      </c>
      <c r="AH509" s="39" t="n">
        <v>0</v>
      </c>
      <c r="AI509" s="39" t="n">
        <v>0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</row>
    <row r="510" customFormat="false" ht="17.25" hidden="true" customHeight="true" outlineLevel="0" collapsed="false">
      <c r="A510" s="86" t="s">
        <v>575</v>
      </c>
      <c r="B510" s="68" t="s">
        <v>582</v>
      </c>
      <c r="C510" s="95" t="s">
        <v>577</v>
      </c>
      <c r="D510" s="140" t="s">
        <v>583</v>
      </c>
      <c r="E510" s="39" t="n">
        <v>1</v>
      </c>
      <c r="F510" s="39" t="n">
        <v>0</v>
      </c>
      <c r="G510" s="39" t="n">
        <v>0</v>
      </c>
      <c r="H510" s="39" t="n">
        <v>0</v>
      </c>
      <c r="I510" s="39" t="n">
        <v>0</v>
      </c>
      <c r="J510" s="39" t="n">
        <v>0</v>
      </c>
      <c r="K510" s="39" t="n">
        <v>0</v>
      </c>
      <c r="L510" s="39" t="n"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0</v>
      </c>
      <c r="Y510" s="39" t="n">
        <v>0</v>
      </c>
      <c r="Z510" s="39" t="n">
        <v>0</v>
      </c>
      <c r="AA510" s="39" t="n">
        <v>0</v>
      </c>
      <c r="AB510" s="39" t="n">
        <v>0</v>
      </c>
      <c r="AC510" s="39" t="n">
        <v>0</v>
      </c>
      <c r="AD510" s="39" t="n">
        <v>0</v>
      </c>
      <c r="AE510" s="39" t="n">
        <v>0</v>
      </c>
      <c r="AF510" s="39" t="n">
        <v>0</v>
      </c>
      <c r="AG510" s="39" t="n">
        <v>0</v>
      </c>
      <c r="AH510" s="39" t="n">
        <v>0</v>
      </c>
      <c r="AI510" s="39" t="n">
        <v>0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</row>
    <row r="511" customFormat="false" ht="17.25" hidden="true" customHeight="true" outlineLevel="0" collapsed="false">
      <c r="A511" s="86" t="s">
        <v>575</v>
      </c>
      <c r="B511" s="68" t="s">
        <v>582</v>
      </c>
      <c r="C511" s="95" t="s">
        <v>577</v>
      </c>
      <c r="D511" s="140" t="s">
        <v>583</v>
      </c>
      <c r="E511" s="39" t="n">
        <v>1</v>
      </c>
      <c r="F511" s="39" t="n">
        <v>0</v>
      </c>
      <c r="G511" s="39" t="n">
        <v>0</v>
      </c>
      <c r="H511" s="39" t="n">
        <v>0</v>
      </c>
      <c r="I511" s="39" t="n">
        <v>0</v>
      </c>
      <c r="J511" s="39" t="n">
        <v>0</v>
      </c>
      <c r="K511" s="39" t="n">
        <v>0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9" t="n">
        <v>0</v>
      </c>
      <c r="X511" s="39" t="n">
        <v>0</v>
      </c>
      <c r="Y511" s="39" t="n">
        <v>0</v>
      </c>
      <c r="Z511" s="39" t="n">
        <v>0</v>
      </c>
      <c r="AA511" s="39" t="n">
        <v>0</v>
      </c>
      <c r="AB511" s="39" t="n">
        <v>0</v>
      </c>
      <c r="AC511" s="39" t="n">
        <v>0</v>
      </c>
      <c r="AD511" s="39" t="n">
        <v>0</v>
      </c>
      <c r="AE511" s="39" t="n">
        <v>0</v>
      </c>
      <c r="AF511" s="39" t="n">
        <v>0</v>
      </c>
      <c r="AG511" s="39" t="n">
        <v>0</v>
      </c>
      <c r="AH511" s="39" t="n">
        <v>0</v>
      </c>
      <c r="AI511" s="39" t="n">
        <v>0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</row>
    <row r="512" customFormat="false" ht="17.25" hidden="true" customHeight="true" outlineLevel="0" collapsed="false">
      <c r="A512" s="86" t="s">
        <v>575</v>
      </c>
      <c r="B512" s="139" t="s">
        <v>584</v>
      </c>
      <c r="C512" s="141"/>
      <c r="D512" s="142"/>
      <c r="E512" s="39" t="n">
        <v>13</v>
      </c>
      <c r="F512" s="39" t="n">
        <v>0</v>
      </c>
      <c r="G512" s="39" t="n">
        <v>0</v>
      </c>
      <c r="H512" s="39" t="n">
        <v>0</v>
      </c>
      <c r="I512" s="39" t="n">
        <v>0</v>
      </c>
      <c r="J512" s="39" t="n">
        <v>0</v>
      </c>
      <c r="K512" s="39" t="n">
        <v>0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9" t="n">
        <v>0</v>
      </c>
      <c r="X512" s="39" t="n">
        <v>0</v>
      </c>
      <c r="Y512" s="39" t="n">
        <v>0</v>
      </c>
      <c r="Z512" s="39" t="n">
        <v>0</v>
      </c>
      <c r="AA512" s="39" t="n">
        <v>0</v>
      </c>
      <c r="AB512" s="39" t="n">
        <v>0</v>
      </c>
      <c r="AC512" s="39" t="n">
        <v>0</v>
      </c>
      <c r="AD512" s="39" t="n">
        <v>0</v>
      </c>
      <c r="AE512" s="39" t="n">
        <v>0</v>
      </c>
      <c r="AF512" s="39" t="n">
        <v>0</v>
      </c>
      <c r="AG512" s="39" t="n">
        <v>0</v>
      </c>
      <c r="AH512" s="39" t="n">
        <v>0</v>
      </c>
      <c r="AI512" s="39" t="n">
        <v>0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</row>
    <row r="513" customFormat="false" ht="17.25" hidden="true" customHeight="true" outlineLevel="0" collapsed="false">
      <c r="A513" s="86" t="s">
        <v>575</v>
      </c>
      <c r="B513" s="139" t="s">
        <v>585</v>
      </c>
      <c r="C513" s="93" t="s">
        <v>577</v>
      </c>
      <c r="D513" s="43" t="s">
        <v>583</v>
      </c>
      <c r="E513" s="39" t="n">
        <v>1</v>
      </c>
      <c r="F513" s="39" t="n">
        <v>0</v>
      </c>
      <c r="G513" s="39" t="n">
        <v>0</v>
      </c>
      <c r="H513" s="39" t="n">
        <v>0</v>
      </c>
      <c r="I513" s="39" t="n">
        <v>0</v>
      </c>
      <c r="J513" s="39" t="n">
        <v>0</v>
      </c>
      <c r="K513" s="39" t="n">
        <v>0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9" t="n">
        <v>0</v>
      </c>
      <c r="X513" s="39" t="n">
        <v>0</v>
      </c>
      <c r="Y513" s="39" t="n">
        <v>0</v>
      </c>
      <c r="Z513" s="39" t="n">
        <v>0</v>
      </c>
      <c r="AA513" s="39" t="n">
        <v>0</v>
      </c>
      <c r="AB513" s="39" t="n">
        <v>0</v>
      </c>
      <c r="AC513" s="39" t="n">
        <v>0</v>
      </c>
      <c r="AD513" s="39" t="n">
        <v>0</v>
      </c>
      <c r="AE513" s="39" t="n">
        <v>0</v>
      </c>
      <c r="AF513" s="39" t="n">
        <v>0</v>
      </c>
      <c r="AG513" s="39" t="n">
        <v>0</v>
      </c>
      <c r="AH513" s="39" t="n">
        <v>0</v>
      </c>
      <c r="AI513" s="39" t="n">
        <v>0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</row>
    <row r="514" customFormat="false" ht="17.25" hidden="true" customHeight="true" outlineLevel="0" collapsed="false">
      <c r="A514" s="86" t="s">
        <v>575</v>
      </c>
      <c r="B514" s="139" t="s">
        <v>586</v>
      </c>
      <c r="C514" s="93" t="s">
        <v>577</v>
      </c>
      <c r="D514" s="43" t="s">
        <v>583</v>
      </c>
      <c r="E514" s="39" t="n">
        <v>1</v>
      </c>
      <c r="F514" s="39" t="n">
        <v>0</v>
      </c>
      <c r="G514" s="39" t="n">
        <v>0</v>
      </c>
      <c r="H514" s="39" t="n">
        <v>0</v>
      </c>
      <c r="I514" s="39" t="n">
        <v>0</v>
      </c>
      <c r="J514" s="39" t="n">
        <v>0</v>
      </c>
      <c r="K514" s="39" t="n">
        <v>0</v>
      </c>
      <c r="L514" s="39" t="n">
        <v>0</v>
      </c>
      <c r="M514" s="39" t="n">
        <v>0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9" t="n">
        <v>0</v>
      </c>
      <c r="X514" s="39" t="n">
        <v>0</v>
      </c>
      <c r="Y514" s="39" t="n">
        <v>0</v>
      </c>
      <c r="Z514" s="39" t="n">
        <v>0</v>
      </c>
      <c r="AA514" s="39" t="n">
        <v>0</v>
      </c>
      <c r="AB514" s="39" t="n">
        <v>0</v>
      </c>
      <c r="AC514" s="39" t="n">
        <v>0</v>
      </c>
      <c r="AD514" s="39" t="n">
        <v>0</v>
      </c>
      <c r="AE514" s="39" t="n">
        <v>0</v>
      </c>
      <c r="AF514" s="39" t="n">
        <v>0</v>
      </c>
      <c r="AG514" s="39" t="n">
        <v>0</v>
      </c>
      <c r="AH514" s="39" t="n">
        <v>0</v>
      </c>
      <c r="AI514" s="39" t="n">
        <v>0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</row>
    <row r="515" customFormat="false" ht="17.25" hidden="true" customHeight="true" outlineLevel="0" collapsed="false">
      <c r="A515" s="86" t="s">
        <v>575</v>
      </c>
      <c r="B515" s="139" t="s">
        <v>587</v>
      </c>
      <c r="C515" s="93" t="s">
        <v>577</v>
      </c>
      <c r="D515" s="43" t="s">
        <v>583</v>
      </c>
      <c r="E515" s="39" t="n">
        <v>1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0</v>
      </c>
      <c r="AC515" s="39" t="n">
        <v>0</v>
      </c>
      <c r="AD515" s="39" t="n">
        <v>0</v>
      </c>
      <c r="AE515" s="39" t="n">
        <v>0</v>
      </c>
      <c r="AF515" s="39" t="n">
        <v>0</v>
      </c>
      <c r="AG515" s="39" t="n">
        <v>0</v>
      </c>
      <c r="AH515" s="39" t="n">
        <v>0</v>
      </c>
      <c r="AI515" s="39" t="n">
        <v>0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</row>
    <row r="516" customFormat="false" ht="17.25" hidden="true" customHeight="true" outlineLevel="0" collapsed="false">
      <c r="A516" s="86" t="s">
        <v>575</v>
      </c>
      <c r="B516" s="139" t="s">
        <v>588</v>
      </c>
      <c r="C516" s="93" t="s">
        <v>577</v>
      </c>
      <c r="D516" s="43" t="s">
        <v>583</v>
      </c>
      <c r="E516" s="39" t="n">
        <v>1</v>
      </c>
      <c r="F516" s="39" t="n">
        <v>0</v>
      </c>
      <c r="G516" s="39" t="n">
        <v>0</v>
      </c>
      <c r="H516" s="39" t="n">
        <v>0</v>
      </c>
      <c r="I516" s="39" t="n">
        <v>0</v>
      </c>
      <c r="J516" s="39" t="n">
        <v>0</v>
      </c>
      <c r="K516" s="39" t="n">
        <v>0</v>
      </c>
      <c r="L516" s="39" t="n">
        <v>0</v>
      </c>
      <c r="M516" s="39" t="n">
        <v>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9" t="n">
        <v>0</v>
      </c>
      <c r="X516" s="39" t="n">
        <v>0</v>
      </c>
      <c r="Y516" s="39" t="n">
        <v>0</v>
      </c>
      <c r="Z516" s="39" t="n">
        <v>0</v>
      </c>
      <c r="AA516" s="39" t="n">
        <v>0</v>
      </c>
      <c r="AB516" s="39" t="n">
        <v>0</v>
      </c>
      <c r="AC516" s="39" t="n">
        <v>0</v>
      </c>
      <c r="AD516" s="39" t="n">
        <v>0</v>
      </c>
      <c r="AE516" s="39" t="n">
        <v>0</v>
      </c>
      <c r="AF516" s="39" t="n">
        <v>0</v>
      </c>
      <c r="AG516" s="39" t="n">
        <v>0</v>
      </c>
      <c r="AH516" s="39" t="n">
        <v>0</v>
      </c>
      <c r="AI516" s="39" t="n">
        <v>0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</row>
    <row r="517" customFormat="false" ht="17.25" hidden="true" customHeight="true" outlineLevel="0" collapsed="false">
      <c r="A517" s="86" t="s">
        <v>575</v>
      </c>
      <c r="B517" s="139" t="s">
        <v>589</v>
      </c>
      <c r="C517" s="93" t="s">
        <v>577</v>
      </c>
      <c r="D517" s="43" t="s">
        <v>583</v>
      </c>
      <c r="E517" s="39" t="n">
        <v>1</v>
      </c>
      <c r="F517" s="39" t="n">
        <v>0</v>
      </c>
      <c r="G517" s="39" t="n">
        <v>0</v>
      </c>
      <c r="H517" s="39" t="n">
        <v>0</v>
      </c>
      <c r="I517" s="39" t="n">
        <v>0</v>
      </c>
      <c r="J517" s="39" t="n">
        <v>0</v>
      </c>
      <c r="K517" s="39" t="n">
        <v>0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0</v>
      </c>
      <c r="X517" s="39" t="n">
        <v>0</v>
      </c>
      <c r="Y517" s="39" t="n">
        <v>0</v>
      </c>
      <c r="Z517" s="39" t="n">
        <v>0</v>
      </c>
      <c r="AA517" s="39" t="n">
        <v>0</v>
      </c>
      <c r="AB517" s="39" t="n">
        <v>0</v>
      </c>
      <c r="AC517" s="39" t="n">
        <v>0</v>
      </c>
      <c r="AD517" s="39" t="n">
        <v>0</v>
      </c>
      <c r="AE517" s="39" t="n">
        <v>0</v>
      </c>
      <c r="AF517" s="39" t="n">
        <v>0</v>
      </c>
      <c r="AG517" s="39" t="n">
        <v>0</v>
      </c>
      <c r="AH517" s="39" t="n">
        <v>0</v>
      </c>
      <c r="AI517" s="39" t="n">
        <v>0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</row>
    <row r="518" customFormat="false" ht="17.25" hidden="true" customHeight="true" outlineLevel="0" collapsed="false">
      <c r="A518" s="86" t="s">
        <v>575</v>
      </c>
      <c r="B518" s="139" t="s">
        <v>590</v>
      </c>
      <c r="C518" s="93" t="s">
        <v>577</v>
      </c>
      <c r="D518" s="43" t="s">
        <v>583</v>
      </c>
      <c r="E518" s="39" t="n">
        <v>1</v>
      </c>
      <c r="F518" s="39" t="n">
        <v>0</v>
      </c>
      <c r="G518" s="39" t="n">
        <v>0</v>
      </c>
      <c r="H518" s="39" t="n">
        <v>0</v>
      </c>
      <c r="I518" s="39" t="n">
        <v>0</v>
      </c>
      <c r="J518" s="39" t="n">
        <v>0</v>
      </c>
      <c r="K518" s="39" t="n">
        <v>0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Y518" s="39" t="n">
        <v>0</v>
      </c>
      <c r="Z518" s="39" t="n">
        <v>0</v>
      </c>
      <c r="AA518" s="39" t="n">
        <v>0</v>
      </c>
      <c r="AB518" s="39" t="n">
        <v>0</v>
      </c>
      <c r="AC518" s="39" t="n">
        <v>0</v>
      </c>
      <c r="AD518" s="39" t="n">
        <v>0</v>
      </c>
      <c r="AE518" s="39" t="n">
        <v>0</v>
      </c>
      <c r="AF518" s="39" t="n">
        <v>0</v>
      </c>
      <c r="AG518" s="39" t="n">
        <v>0</v>
      </c>
      <c r="AH518" s="39" t="n">
        <v>0</v>
      </c>
      <c r="AI518" s="39" t="n">
        <v>0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</row>
    <row r="519" customFormat="false" ht="17.25" hidden="true" customHeight="true" outlineLevel="0" collapsed="false">
      <c r="A519" s="86" t="s">
        <v>575</v>
      </c>
      <c r="B519" s="139" t="s">
        <v>591</v>
      </c>
      <c r="C519" s="93" t="s">
        <v>577</v>
      </c>
      <c r="D519" s="43" t="s">
        <v>583</v>
      </c>
      <c r="E519" s="39" t="n">
        <v>1</v>
      </c>
      <c r="F519" s="39" t="n">
        <v>0</v>
      </c>
      <c r="G519" s="39" t="n">
        <v>0</v>
      </c>
      <c r="H519" s="39" t="n">
        <v>0</v>
      </c>
      <c r="I519" s="39" t="n">
        <v>0</v>
      </c>
      <c r="J519" s="39" t="n">
        <v>0</v>
      </c>
      <c r="K519" s="39" t="n">
        <v>0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0</v>
      </c>
      <c r="X519" s="39" t="n">
        <v>0</v>
      </c>
      <c r="Y519" s="39" t="n">
        <v>0</v>
      </c>
      <c r="Z519" s="39" t="n">
        <v>0</v>
      </c>
      <c r="AA519" s="39" t="n">
        <v>0</v>
      </c>
      <c r="AB519" s="39" t="n">
        <v>0</v>
      </c>
      <c r="AC519" s="39" t="n">
        <v>0</v>
      </c>
      <c r="AD519" s="39" t="n">
        <v>0</v>
      </c>
      <c r="AE519" s="39" t="n">
        <v>0</v>
      </c>
      <c r="AF519" s="39" t="n">
        <v>0</v>
      </c>
      <c r="AG519" s="39" t="n">
        <v>0</v>
      </c>
      <c r="AH519" s="39" t="n">
        <v>0</v>
      </c>
      <c r="AI519" s="39" t="n">
        <v>0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</row>
    <row r="520" customFormat="false" ht="17.25" hidden="true" customHeight="true" outlineLevel="0" collapsed="false">
      <c r="A520" s="86" t="s">
        <v>575</v>
      </c>
      <c r="B520" s="139" t="s">
        <v>592</v>
      </c>
      <c r="C520" s="93" t="s">
        <v>577</v>
      </c>
      <c r="D520" s="43" t="s">
        <v>583</v>
      </c>
      <c r="E520" s="39" t="n">
        <v>1</v>
      </c>
      <c r="F520" s="39" t="n">
        <v>0</v>
      </c>
      <c r="G520" s="39" t="n">
        <v>0</v>
      </c>
      <c r="H520" s="39" t="n">
        <v>0</v>
      </c>
      <c r="I520" s="39" t="n">
        <v>0</v>
      </c>
      <c r="J520" s="39" t="n">
        <v>0</v>
      </c>
      <c r="K520" s="39" t="n">
        <v>0</v>
      </c>
      <c r="L520" s="39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9" t="n">
        <v>0</v>
      </c>
      <c r="X520" s="39" t="n">
        <v>0</v>
      </c>
      <c r="Y520" s="39" t="n">
        <v>0</v>
      </c>
      <c r="Z520" s="39" t="n">
        <v>0</v>
      </c>
      <c r="AA520" s="39" t="n">
        <v>0</v>
      </c>
      <c r="AB520" s="39" t="n">
        <v>0</v>
      </c>
      <c r="AC520" s="39" t="n">
        <v>0</v>
      </c>
      <c r="AD520" s="39" t="n">
        <v>0</v>
      </c>
      <c r="AE520" s="39" t="n">
        <v>0</v>
      </c>
      <c r="AF520" s="39" t="n">
        <v>0</v>
      </c>
      <c r="AG520" s="39" t="n">
        <v>0</v>
      </c>
      <c r="AH520" s="39" t="n">
        <v>0</v>
      </c>
      <c r="AI520" s="39" t="n">
        <v>0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</row>
    <row r="521" customFormat="false" ht="17.25" hidden="true" customHeight="true" outlineLevel="0" collapsed="false">
      <c r="A521" s="86" t="s">
        <v>575</v>
      </c>
      <c r="B521" s="139" t="s">
        <v>593</v>
      </c>
      <c r="C521" s="93" t="s">
        <v>577</v>
      </c>
      <c r="D521" s="43" t="s">
        <v>583</v>
      </c>
      <c r="E521" s="39" t="n">
        <v>1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9" t="n">
        <v>0</v>
      </c>
      <c r="AD521" s="39" t="n">
        <v>0</v>
      </c>
      <c r="AE521" s="39" t="n">
        <v>0</v>
      </c>
      <c r="AF521" s="39" t="n">
        <v>0</v>
      </c>
      <c r="AG521" s="39" t="n">
        <v>0</v>
      </c>
      <c r="AH521" s="39" t="n">
        <v>0</v>
      </c>
      <c r="AI521" s="39" t="n">
        <v>0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</row>
    <row r="522" customFormat="false" ht="17.25" hidden="true" customHeight="true" outlineLevel="0" collapsed="false">
      <c r="A522" s="86" t="s">
        <v>575</v>
      </c>
      <c r="B522" s="139" t="s">
        <v>594</v>
      </c>
      <c r="C522" s="93" t="s">
        <v>577</v>
      </c>
      <c r="D522" s="43" t="s">
        <v>583</v>
      </c>
      <c r="E522" s="39" t="n">
        <v>1</v>
      </c>
      <c r="F522" s="39" t="n">
        <v>0</v>
      </c>
      <c r="G522" s="39" t="n">
        <v>0</v>
      </c>
      <c r="H522" s="39" t="n">
        <v>0</v>
      </c>
      <c r="I522" s="39" t="n">
        <v>0</v>
      </c>
      <c r="J522" s="39" t="n">
        <v>0</v>
      </c>
      <c r="K522" s="39" t="n">
        <v>0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Y522" s="39" t="n">
        <v>0</v>
      </c>
      <c r="Z522" s="39" t="n">
        <v>0</v>
      </c>
      <c r="AA522" s="39" t="n">
        <v>0</v>
      </c>
      <c r="AB522" s="39" t="n">
        <v>0</v>
      </c>
      <c r="AC522" s="39" t="n">
        <v>0</v>
      </c>
      <c r="AD522" s="39" t="n">
        <v>0</v>
      </c>
      <c r="AE522" s="39" t="n">
        <v>0</v>
      </c>
      <c r="AF522" s="39" t="n">
        <v>0</v>
      </c>
      <c r="AG522" s="39" t="n">
        <v>0</v>
      </c>
      <c r="AH522" s="39" t="n">
        <v>0</v>
      </c>
      <c r="AI522" s="39" t="n">
        <v>0</v>
      </c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</row>
    <row r="523" customFormat="false" ht="17.25" hidden="true" customHeight="true" outlineLevel="0" collapsed="false">
      <c r="A523" s="86" t="s">
        <v>575</v>
      </c>
      <c r="B523" s="139" t="s">
        <v>595</v>
      </c>
      <c r="C523" s="93" t="s">
        <v>577</v>
      </c>
      <c r="D523" s="43" t="s">
        <v>583</v>
      </c>
      <c r="E523" s="39" t="n">
        <v>1</v>
      </c>
      <c r="F523" s="39" t="n">
        <v>0</v>
      </c>
      <c r="G523" s="39" t="n">
        <v>0</v>
      </c>
      <c r="H523" s="39" t="n">
        <v>0</v>
      </c>
      <c r="I523" s="39" t="n">
        <v>0</v>
      </c>
      <c r="J523" s="39" t="n">
        <v>0</v>
      </c>
      <c r="K523" s="39" t="n">
        <v>0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0</v>
      </c>
      <c r="X523" s="39" t="n">
        <v>0</v>
      </c>
      <c r="Y523" s="39" t="n">
        <v>0</v>
      </c>
      <c r="Z523" s="39" t="n">
        <v>0</v>
      </c>
      <c r="AA523" s="39" t="n">
        <v>0</v>
      </c>
      <c r="AB523" s="39" t="n">
        <v>0</v>
      </c>
      <c r="AC523" s="39" t="n">
        <v>0</v>
      </c>
      <c r="AD523" s="39" t="n">
        <v>0</v>
      </c>
      <c r="AE523" s="39" t="n">
        <v>0</v>
      </c>
      <c r="AF523" s="39" t="n">
        <v>0</v>
      </c>
      <c r="AG523" s="39" t="n">
        <v>0</v>
      </c>
      <c r="AH523" s="39" t="n">
        <v>0</v>
      </c>
      <c r="AI523" s="39" t="n">
        <v>0</v>
      </c>
      <c r="AJ523" s="39" t="n">
        <v>0</v>
      </c>
      <c r="AK523" s="39" t="n">
        <v>0</v>
      </c>
      <c r="AL523" s="39" t="n">
        <v>0</v>
      </c>
      <c r="AM523" s="39" t="n">
        <v>0</v>
      </c>
      <c r="AN523" s="39" t="n">
        <v>0</v>
      </c>
      <c r="AO523" s="39" t="n">
        <v>0</v>
      </c>
      <c r="AP523" s="39" t="n">
        <v>0</v>
      </c>
      <c r="AQ523" s="39" t="n">
        <v>0</v>
      </c>
    </row>
    <row r="524" customFormat="false" ht="17.25" hidden="true" customHeight="true" outlineLevel="0" collapsed="false">
      <c r="A524" s="86" t="s">
        <v>575</v>
      </c>
      <c r="B524" s="68" t="s">
        <v>596</v>
      </c>
      <c r="C524" s="95" t="s">
        <v>577</v>
      </c>
      <c r="D524" s="140" t="s">
        <v>583</v>
      </c>
      <c r="E524" s="39" t="n">
        <v>1</v>
      </c>
      <c r="F524" s="39" t="n">
        <v>0</v>
      </c>
      <c r="G524" s="39" t="n">
        <v>0</v>
      </c>
      <c r="H524" s="39" t="n">
        <v>0</v>
      </c>
      <c r="I524" s="39" t="n">
        <v>0</v>
      </c>
      <c r="J524" s="39" t="n">
        <v>0</v>
      </c>
      <c r="K524" s="39" t="n">
        <v>0</v>
      </c>
      <c r="L524" s="39" t="n"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39" t="n">
        <v>0</v>
      </c>
      <c r="R524" s="39" t="n">
        <v>0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0</v>
      </c>
      <c r="X524" s="39" t="n">
        <v>0</v>
      </c>
      <c r="Y524" s="39" t="n">
        <v>0</v>
      </c>
      <c r="Z524" s="39" t="n">
        <v>0</v>
      </c>
      <c r="AA524" s="39" t="n">
        <v>0</v>
      </c>
      <c r="AB524" s="39" t="n">
        <v>0</v>
      </c>
      <c r="AC524" s="39" t="n">
        <v>0</v>
      </c>
      <c r="AD524" s="39" t="n">
        <v>0</v>
      </c>
      <c r="AE524" s="39" t="n">
        <v>0</v>
      </c>
      <c r="AF524" s="39" t="n">
        <v>0</v>
      </c>
      <c r="AG524" s="39" t="n">
        <v>0</v>
      </c>
      <c r="AH524" s="39" t="n">
        <v>0</v>
      </c>
      <c r="AI524" s="39" t="n">
        <v>0</v>
      </c>
      <c r="AJ524" s="39" t="n">
        <v>0</v>
      </c>
      <c r="AK524" s="39" t="n">
        <v>0</v>
      </c>
      <c r="AL524" s="39" t="n">
        <v>0</v>
      </c>
      <c r="AM524" s="39" t="n">
        <v>0</v>
      </c>
      <c r="AN524" s="39" t="n">
        <v>0</v>
      </c>
      <c r="AO524" s="39" t="n">
        <v>0</v>
      </c>
      <c r="AP524" s="39" t="n">
        <v>0</v>
      </c>
      <c r="AQ524" s="39" t="n">
        <v>0</v>
      </c>
    </row>
    <row r="525" customFormat="false" ht="17.25" hidden="true" customHeight="true" outlineLevel="0" collapsed="false">
      <c r="A525" s="86" t="s">
        <v>575</v>
      </c>
      <c r="B525" s="68" t="s">
        <v>597</v>
      </c>
      <c r="C525" s="95" t="s">
        <v>577</v>
      </c>
      <c r="D525" s="140" t="s">
        <v>583</v>
      </c>
      <c r="E525" s="39" t="n">
        <v>1</v>
      </c>
      <c r="F525" s="39" t="n">
        <v>0</v>
      </c>
      <c r="G525" s="39" t="n">
        <v>0</v>
      </c>
      <c r="H525" s="39" t="n">
        <v>0</v>
      </c>
      <c r="I525" s="39" t="n">
        <v>0</v>
      </c>
      <c r="J525" s="39" t="n">
        <v>0</v>
      </c>
      <c r="K525" s="39" t="n">
        <v>0</v>
      </c>
      <c r="L525" s="39" t="n">
        <v>0</v>
      </c>
      <c r="M525" s="39" t="n">
        <v>0</v>
      </c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39" t="n">
        <v>0</v>
      </c>
      <c r="X525" s="39" t="n">
        <v>0</v>
      </c>
      <c r="Y525" s="39" t="n">
        <v>0</v>
      </c>
      <c r="Z525" s="39" t="n">
        <v>0</v>
      </c>
      <c r="AA525" s="39" t="n">
        <v>0</v>
      </c>
      <c r="AB525" s="39" t="n">
        <v>0</v>
      </c>
      <c r="AC525" s="39" t="n">
        <v>0</v>
      </c>
      <c r="AD525" s="39" t="n">
        <v>0</v>
      </c>
      <c r="AE525" s="39" t="n">
        <v>0</v>
      </c>
      <c r="AF525" s="39" t="n">
        <v>0</v>
      </c>
      <c r="AG525" s="39" t="n">
        <v>0</v>
      </c>
      <c r="AH525" s="39" t="n">
        <v>0</v>
      </c>
      <c r="AI525" s="39" t="n">
        <v>0</v>
      </c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</row>
    <row r="526" customFormat="false" ht="17.25" hidden="true" customHeight="true" outlineLevel="0" collapsed="false">
      <c r="A526" s="86" t="s">
        <v>575</v>
      </c>
      <c r="B526" s="139" t="s">
        <v>598</v>
      </c>
      <c r="C526" s="93" t="s">
        <v>577</v>
      </c>
      <c r="D526" s="43" t="s">
        <v>599</v>
      </c>
      <c r="E526" s="39" t="n">
        <v>0</v>
      </c>
      <c r="F526" s="39" t="n">
        <v>0</v>
      </c>
      <c r="G526" s="39" t="n">
        <v>0</v>
      </c>
      <c r="H526" s="39" t="n">
        <v>30</v>
      </c>
      <c r="I526" s="39" t="n">
        <v>0</v>
      </c>
      <c r="J526" s="39" t="n">
        <v>2</v>
      </c>
      <c r="K526" s="39" t="n">
        <v>0</v>
      </c>
      <c r="L526" s="39" t="n">
        <v>5</v>
      </c>
      <c r="M526" s="39" t="n">
        <v>0</v>
      </c>
      <c r="N526" s="39" t="n">
        <v>0</v>
      </c>
      <c r="O526" s="39" t="n">
        <v>0</v>
      </c>
      <c r="P526" s="39" t="n">
        <v>0</v>
      </c>
      <c r="Q526" s="39" t="n">
        <v>0</v>
      </c>
      <c r="R526" s="39" t="n">
        <v>0</v>
      </c>
      <c r="S526" s="39" t="n">
        <v>0</v>
      </c>
      <c r="T526" s="39" t="n">
        <v>0</v>
      </c>
      <c r="U526" s="39" t="n">
        <v>0</v>
      </c>
      <c r="V526" s="39" t="n">
        <v>0</v>
      </c>
      <c r="W526" s="39" t="n">
        <v>0</v>
      </c>
      <c r="X526" s="39" t="n">
        <v>0</v>
      </c>
      <c r="Y526" s="39" t="n">
        <v>0</v>
      </c>
      <c r="Z526" s="39" t="n">
        <v>0</v>
      </c>
      <c r="AA526" s="39" t="n">
        <v>0</v>
      </c>
      <c r="AB526" s="39" t="n">
        <v>0</v>
      </c>
      <c r="AC526" s="39" t="n">
        <v>0</v>
      </c>
      <c r="AD526" s="39" t="n">
        <v>0</v>
      </c>
      <c r="AE526" s="39" t="n">
        <v>0</v>
      </c>
      <c r="AF526" s="39" t="n">
        <v>0</v>
      </c>
      <c r="AG526" s="39" t="n">
        <v>0</v>
      </c>
      <c r="AH526" s="39" t="n">
        <v>0</v>
      </c>
      <c r="AI526" s="39" t="n">
        <v>0</v>
      </c>
      <c r="AJ526" s="39" t="n">
        <v>0</v>
      </c>
      <c r="AK526" s="39" t="n">
        <v>0</v>
      </c>
      <c r="AL526" s="39" t="n">
        <v>0</v>
      </c>
      <c r="AM526" s="39" t="n">
        <v>20</v>
      </c>
      <c r="AN526" s="39" t="n">
        <v>0</v>
      </c>
      <c r="AO526" s="39" t="n">
        <v>0</v>
      </c>
      <c r="AP526" s="39" t="n">
        <v>0</v>
      </c>
      <c r="AQ526" s="39" t="n">
        <v>0</v>
      </c>
    </row>
    <row r="527" customFormat="false" ht="17.25" hidden="true" customHeight="true" outlineLevel="0" collapsed="false">
      <c r="A527" s="86" t="s">
        <v>575</v>
      </c>
      <c r="B527" s="139" t="s">
        <v>598</v>
      </c>
      <c r="C527" s="93" t="s">
        <v>577</v>
      </c>
      <c r="D527" s="43" t="s">
        <v>599</v>
      </c>
      <c r="E527" s="39" t="n">
        <v>0</v>
      </c>
      <c r="F527" s="39" t="n">
        <v>0</v>
      </c>
      <c r="G527" s="39" t="n">
        <v>0</v>
      </c>
      <c r="H527" s="39" t="n">
        <v>30</v>
      </c>
      <c r="I527" s="39" t="n">
        <v>0</v>
      </c>
      <c r="J527" s="39" t="n">
        <v>2</v>
      </c>
      <c r="K527" s="39" t="n">
        <v>0</v>
      </c>
      <c r="L527" s="39" t="n">
        <v>5</v>
      </c>
      <c r="M527" s="39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0</v>
      </c>
      <c r="U527" s="39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39" t="n">
        <v>0</v>
      </c>
      <c r="AC527" s="39" t="n">
        <v>0</v>
      </c>
      <c r="AD527" s="39" t="n">
        <v>0</v>
      </c>
      <c r="AE527" s="39" t="n">
        <v>0</v>
      </c>
      <c r="AF527" s="39" t="n">
        <v>0</v>
      </c>
      <c r="AG527" s="39" t="n">
        <v>0</v>
      </c>
      <c r="AH527" s="39" t="n">
        <v>0</v>
      </c>
      <c r="AI527" s="39" t="n">
        <v>0</v>
      </c>
      <c r="AJ527" s="39" t="n">
        <v>0</v>
      </c>
      <c r="AK527" s="39" t="n">
        <v>0</v>
      </c>
      <c r="AL527" s="39" t="n">
        <v>0</v>
      </c>
      <c r="AM527" s="39" t="n">
        <v>20</v>
      </c>
      <c r="AN527" s="39" t="n">
        <v>0</v>
      </c>
      <c r="AO527" s="39" t="n">
        <v>0</v>
      </c>
      <c r="AP527" s="39" t="n">
        <v>0</v>
      </c>
      <c r="AQ527" s="39" t="n">
        <v>0</v>
      </c>
    </row>
    <row r="528" customFormat="false" ht="17.25" hidden="true" customHeight="true" outlineLevel="0" collapsed="false">
      <c r="A528" s="86" t="s">
        <v>575</v>
      </c>
      <c r="B528" s="139" t="s">
        <v>600</v>
      </c>
      <c r="C528" s="93" t="s">
        <v>577</v>
      </c>
      <c r="D528" s="43" t="s">
        <v>601</v>
      </c>
      <c r="E528" s="39" t="n">
        <v>0</v>
      </c>
      <c r="F528" s="39" t="n">
        <v>0</v>
      </c>
      <c r="G528" s="39" t="n">
        <v>0</v>
      </c>
      <c r="H528" s="39" t="n">
        <v>0</v>
      </c>
      <c r="I528" s="39" t="n">
        <v>0</v>
      </c>
      <c r="J528" s="39" t="n">
        <v>0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39" t="n">
        <v>0</v>
      </c>
      <c r="X528" s="39" t="n">
        <v>0</v>
      </c>
      <c r="Y528" s="39" t="n">
        <v>0</v>
      </c>
      <c r="Z528" s="39" t="n">
        <v>0</v>
      </c>
      <c r="AA528" s="39" t="n">
        <v>0</v>
      </c>
      <c r="AB528" s="39" t="n">
        <v>0</v>
      </c>
      <c r="AC528" s="39" t="n">
        <v>0</v>
      </c>
      <c r="AD528" s="39" t="n">
        <v>0</v>
      </c>
      <c r="AE528" s="39" t="n">
        <v>0</v>
      </c>
      <c r="AF528" s="39" t="n">
        <v>0</v>
      </c>
      <c r="AG528" s="39" t="n">
        <v>0</v>
      </c>
      <c r="AH528" s="39" t="n">
        <v>0</v>
      </c>
      <c r="AI528" s="39" t="n">
        <v>1</v>
      </c>
      <c r="AJ528" s="39" t="n">
        <v>0</v>
      </c>
      <c r="AK528" s="39" t="n">
        <v>0</v>
      </c>
      <c r="AL528" s="39" t="n">
        <v>0</v>
      </c>
      <c r="AM528" s="39" t="n">
        <v>0</v>
      </c>
      <c r="AN528" s="39" t="n">
        <v>0</v>
      </c>
      <c r="AO528" s="39" t="n">
        <v>0</v>
      </c>
      <c r="AP528" s="39" t="n">
        <v>0</v>
      </c>
      <c r="AQ528" s="39" t="n">
        <v>0</v>
      </c>
    </row>
    <row r="529" customFormat="false" ht="17.25" hidden="true" customHeight="true" outlineLevel="0" collapsed="false">
      <c r="A529" s="86" t="s">
        <v>575</v>
      </c>
      <c r="B529" s="139" t="s">
        <v>600</v>
      </c>
      <c r="C529" s="93" t="s">
        <v>577</v>
      </c>
      <c r="D529" s="43" t="s">
        <v>601</v>
      </c>
      <c r="E529" s="39" t="n">
        <v>0</v>
      </c>
      <c r="F529" s="39" t="n">
        <v>0</v>
      </c>
      <c r="G529" s="39" t="n">
        <v>0</v>
      </c>
      <c r="H529" s="39" t="n">
        <v>0</v>
      </c>
      <c r="I529" s="39" t="n">
        <v>0</v>
      </c>
      <c r="J529" s="39" t="n">
        <v>0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Y529" s="39" t="n">
        <v>0</v>
      </c>
      <c r="Z529" s="39" t="n">
        <v>0</v>
      </c>
      <c r="AA529" s="39" t="n">
        <v>0</v>
      </c>
      <c r="AB529" s="39" t="n">
        <v>0</v>
      </c>
      <c r="AC529" s="39" t="n">
        <v>0</v>
      </c>
      <c r="AD529" s="39" t="n">
        <v>0</v>
      </c>
      <c r="AE529" s="39" t="n">
        <v>0</v>
      </c>
      <c r="AF529" s="39" t="n">
        <v>0</v>
      </c>
      <c r="AG529" s="39" t="n">
        <v>0</v>
      </c>
      <c r="AH529" s="39" t="n">
        <v>0</v>
      </c>
      <c r="AI529" s="39" t="n">
        <v>1</v>
      </c>
      <c r="AJ529" s="39" t="n">
        <v>0</v>
      </c>
      <c r="AK529" s="39" t="n">
        <v>0</v>
      </c>
      <c r="AL529" s="39" t="n">
        <v>0</v>
      </c>
      <c r="AM529" s="39" t="n">
        <v>0</v>
      </c>
      <c r="AN529" s="39" t="n">
        <v>0</v>
      </c>
      <c r="AO529" s="39" t="n">
        <v>0</v>
      </c>
      <c r="AP529" s="39" t="n">
        <v>0</v>
      </c>
      <c r="AQ529" s="39" t="n">
        <v>0</v>
      </c>
    </row>
    <row r="530" customFormat="false" ht="17.25" hidden="true" customHeight="true" outlineLevel="0" collapsed="false">
      <c r="A530" s="86" t="s">
        <v>575</v>
      </c>
      <c r="B530" s="139" t="s">
        <v>600</v>
      </c>
      <c r="C530" s="93" t="s">
        <v>577</v>
      </c>
      <c r="D530" s="43" t="s">
        <v>601</v>
      </c>
      <c r="E530" s="39" t="n">
        <v>0</v>
      </c>
      <c r="F530" s="39" t="n">
        <v>0</v>
      </c>
      <c r="G530" s="39" t="n">
        <v>0</v>
      </c>
      <c r="H530" s="39" t="n">
        <v>0</v>
      </c>
      <c r="I530" s="39" t="n">
        <v>0</v>
      </c>
      <c r="J530" s="39" t="n">
        <v>0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Y530" s="39" t="n">
        <v>0</v>
      </c>
      <c r="Z530" s="39" t="n">
        <v>0</v>
      </c>
      <c r="AA530" s="39" t="n">
        <v>0</v>
      </c>
      <c r="AB530" s="39" t="n">
        <v>0</v>
      </c>
      <c r="AC530" s="39" t="n">
        <v>0</v>
      </c>
      <c r="AD530" s="39" t="n">
        <v>0</v>
      </c>
      <c r="AE530" s="39" t="n">
        <v>0</v>
      </c>
      <c r="AF530" s="39" t="n">
        <v>0</v>
      </c>
      <c r="AG530" s="39" t="n">
        <v>0</v>
      </c>
      <c r="AH530" s="39" t="n">
        <v>0</v>
      </c>
      <c r="AI530" s="39" t="n">
        <v>1</v>
      </c>
      <c r="AJ530" s="39" t="n">
        <v>0</v>
      </c>
      <c r="AK530" s="39" t="n">
        <v>0</v>
      </c>
      <c r="AL530" s="39" t="n">
        <v>0</v>
      </c>
      <c r="AM530" s="39" t="n">
        <v>0</v>
      </c>
      <c r="AN530" s="39" t="n">
        <v>0</v>
      </c>
      <c r="AO530" s="39" t="n">
        <v>0</v>
      </c>
      <c r="AP530" s="39" t="n">
        <v>0</v>
      </c>
      <c r="AQ530" s="39" t="n">
        <v>0</v>
      </c>
    </row>
    <row r="531" customFormat="false" ht="17.25" hidden="true" customHeight="true" outlineLevel="0" collapsed="false">
      <c r="A531" s="86" t="s">
        <v>575</v>
      </c>
      <c r="B531" s="139" t="s">
        <v>600</v>
      </c>
      <c r="C531" s="93" t="s">
        <v>577</v>
      </c>
      <c r="D531" s="43" t="s">
        <v>601</v>
      </c>
      <c r="E531" s="39" t="n">
        <v>0</v>
      </c>
      <c r="F531" s="39" t="n">
        <v>0</v>
      </c>
      <c r="G531" s="39" t="n">
        <v>0</v>
      </c>
      <c r="H531" s="39" t="n">
        <v>0</v>
      </c>
      <c r="I531" s="39" t="n">
        <v>0</v>
      </c>
      <c r="J531" s="39" t="n">
        <v>0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Y531" s="39" t="n">
        <v>0</v>
      </c>
      <c r="Z531" s="39" t="n">
        <v>0</v>
      </c>
      <c r="AA531" s="39" t="n">
        <v>0</v>
      </c>
      <c r="AB531" s="39" t="n">
        <v>0</v>
      </c>
      <c r="AC531" s="39" t="n">
        <v>0</v>
      </c>
      <c r="AD531" s="39" t="n">
        <v>0</v>
      </c>
      <c r="AE531" s="39" t="n">
        <v>0</v>
      </c>
      <c r="AF531" s="39" t="n">
        <v>0</v>
      </c>
      <c r="AG531" s="39" t="n">
        <v>0</v>
      </c>
      <c r="AH531" s="39" t="n">
        <v>0</v>
      </c>
      <c r="AI531" s="39" t="n">
        <v>1</v>
      </c>
      <c r="AJ531" s="39" t="n">
        <v>0</v>
      </c>
      <c r="AK531" s="39" t="n">
        <v>0</v>
      </c>
      <c r="AL531" s="39" t="n">
        <v>0</v>
      </c>
      <c r="AM531" s="39" t="n">
        <v>0</v>
      </c>
      <c r="AN531" s="39" t="n">
        <v>0</v>
      </c>
      <c r="AO531" s="39" t="n">
        <v>0</v>
      </c>
      <c r="AP531" s="39" t="n">
        <v>0</v>
      </c>
      <c r="AQ531" s="39" t="n">
        <v>0</v>
      </c>
    </row>
    <row r="532" customFormat="false" ht="17.25" hidden="true" customHeight="true" outlineLevel="0" collapsed="false">
      <c r="A532" s="86" t="s">
        <v>575</v>
      </c>
      <c r="B532" s="139" t="s">
        <v>600</v>
      </c>
      <c r="C532" s="93" t="s">
        <v>577</v>
      </c>
      <c r="D532" s="43" t="s">
        <v>601</v>
      </c>
      <c r="E532" s="39" t="n">
        <v>0</v>
      </c>
      <c r="F532" s="39" t="n">
        <v>0</v>
      </c>
      <c r="G532" s="39" t="n">
        <v>0</v>
      </c>
      <c r="H532" s="39" t="n">
        <v>0</v>
      </c>
      <c r="I532" s="39" t="n">
        <v>0</v>
      </c>
      <c r="J532" s="39" t="n">
        <v>0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Y532" s="39" t="n">
        <v>0</v>
      </c>
      <c r="Z532" s="39" t="n">
        <v>0</v>
      </c>
      <c r="AA532" s="39" t="n">
        <v>0</v>
      </c>
      <c r="AB532" s="39" t="n">
        <v>0</v>
      </c>
      <c r="AC532" s="39" t="n">
        <v>0</v>
      </c>
      <c r="AD532" s="39" t="n">
        <v>0</v>
      </c>
      <c r="AE532" s="39" t="n">
        <v>0</v>
      </c>
      <c r="AF532" s="39" t="n">
        <v>0</v>
      </c>
      <c r="AG532" s="39" t="n">
        <v>0</v>
      </c>
      <c r="AH532" s="39" t="n">
        <v>0</v>
      </c>
      <c r="AI532" s="39" t="n">
        <v>1</v>
      </c>
      <c r="AJ532" s="39" t="n">
        <v>0</v>
      </c>
      <c r="AK532" s="39" t="n">
        <v>0</v>
      </c>
      <c r="AL532" s="39" t="n">
        <v>0</v>
      </c>
      <c r="AM532" s="39" t="n">
        <v>0</v>
      </c>
      <c r="AN532" s="39" t="n">
        <v>0</v>
      </c>
      <c r="AO532" s="39" t="n">
        <v>0</v>
      </c>
      <c r="AP532" s="39" t="n">
        <v>0</v>
      </c>
      <c r="AQ532" s="39" t="n">
        <v>0</v>
      </c>
    </row>
    <row r="533" customFormat="false" ht="17.25" hidden="true" customHeight="true" outlineLevel="0" collapsed="false">
      <c r="A533" s="86" t="s">
        <v>575</v>
      </c>
      <c r="B533" s="139" t="s">
        <v>600</v>
      </c>
      <c r="C533" s="93" t="s">
        <v>577</v>
      </c>
      <c r="D533" s="43" t="s">
        <v>601</v>
      </c>
      <c r="E533" s="39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0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9" t="n">
        <v>0</v>
      </c>
      <c r="AD533" s="39" t="n">
        <v>0</v>
      </c>
      <c r="AE533" s="39" t="n">
        <v>0</v>
      </c>
      <c r="AF533" s="39" t="n">
        <v>0</v>
      </c>
      <c r="AG533" s="39" t="n">
        <v>0</v>
      </c>
      <c r="AH533" s="39" t="n">
        <v>0</v>
      </c>
      <c r="AI533" s="39" t="n">
        <v>1</v>
      </c>
      <c r="AJ533" s="39" t="n">
        <v>0</v>
      </c>
      <c r="AK533" s="39" t="n">
        <v>0</v>
      </c>
      <c r="AL533" s="39" t="n">
        <v>0</v>
      </c>
      <c r="AM533" s="39" t="n">
        <v>0</v>
      </c>
      <c r="AN533" s="39" t="n">
        <v>0</v>
      </c>
      <c r="AO533" s="39" t="n">
        <v>0</v>
      </c>
      <c r="AP533" s="39" t="n">
        <v>0</v>
      </c>
      <c r="AQ533" s="39" t="n">
        <v>0</v>
      </c>
    </row>
    <row r="534" customFormat="false" ht="17.25" hidden="true" customHeight="true" outlineLevel="0" collapsed="false">
      <c r="A534" s="86" t="s">
        <v>575</v>
      </c>
      <c r="B534" s="139" t="s">
        <v>600</v>
      </c>
      <c r="C534" s="93" t="s">
        <v>577</v>
      </c>
      <c r="D534" s="43" t="s">
        <v>601</v>
      </c>
      <c r="E534" s="39" t="n">
        <v>0</v>
      </c>
      <c r="F534" s="39" t="n">
        <v>0</v>
      </c>
      <c r="G534" s="39" t="n">
        <v>0</v>
      </c>
      <c r="H534" s="39" t="n">
        <v>0</v>
      </c>
      <c r="I534" s="39" t="n">
        <v>0</v>
      </c>
      <c r="J534" s="39" t="n">
        <v>0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0</v>
      </c>
      <c r="V534" s="39" t="n">
        <v>0</v>
      </c>
      <c r="W534" s="39" t="n">
        <v>0</v>
      </c>
      <c r="X534" s="39" t="n">
        <v>0</v>
      </c>
      <c r="Y534" s="39" t="n">
        <v>0</v>
      </c>
      <c r="Z534" s="39" t="n">
        <v>0</v>
      </c>
      <c r="AA534" s="39" t="n">
        <v>0</v>
      </c>
      <c r="AB534" s="39" t="n">
        <v>0</v>
      </c>
      <c r="AC534" s="39" t="n">
        <v>0</v>
      </c>
      <c r="AD534" s="39" t="n">
        <v>0</v>
      </c>
      <c r="AE534" s="39" t="n">
        <v>0</v>
      </c>
      <c r="AF534" s="39" t="n">
        <v>0</v>
      </c>
      <c r="AG534" s="39" t="n">
        <v>0</v>
      </c>
      <c r="AH534" s="39" t="n">
        <v>0</v>
      </c>
      <c r="AI534" s="39" t="n">
        <v>1</v>
      </c>
      <c r="AJ534" s="39" t="n">
        <v>0</v>
      </c>
      <c r="AK534" s="39" t="n">
        <v>0</v>
      </c>
      <c r="AL534" s="39" t="n">
        <v>0</v>
      </c>
      <c r="AM534" s="39" t="n">
        <v>0</v>
      </c>
      <c r="AN534" s="39" t="n">
        <v>0</v>
      </c>
      <c r="AO534" s="39" t="n">
        <v>0</v>
      </c>
      <c r="AP534" s="39" t="n">
        <v>0</v>
      </c>
      <c r="AQ534" s="39" t="n">
        <v>0</v>
      </c>
    </row>
    <row r="535" customFormat="false" ht="17.25" hidden="true" customHeight="true" outlineLevel="0" collapsed="false">
      <c r="A535" s="86" t="s">
        <v>575</v>
      </c>
      <c r="B535" s="139" t="s">
        <v>600</v>
      </c>
      <c r="C535" s="93" t="s">
        <v>577</v>
      </c>
      <c r="D535" s="43" t="s">
        <v>601</v>
      </c>
      <c r="E535" s="39" t="n">
        <v>0</v>
      </c>
      <c r="F535" s="39" t="n">
        <v>0</v>
      </c>
      <c r="G535" s="39" t="n">
        <v>0</v>
      </c>
      <c r="H535" s="39" t="n">
        <v>0</v>
      </c>
      <c r="I535" s="39" t="n">
        <v>0</v>
      </c>
      <c r="J535" s="39" t="n">
        <v>0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0</v>
      </c>
      <c r="Y535" s="39" t="n">
        <v>0</v>
      </c>
      <c r="Z535" s="39" t="n">
        <v>0</v>
      </c>
      <c r="AA535" s="39" t="n">
        <v>0</v>
      </c>
      <c r="AB535" s="39" t="n">
        <v>0</v>
      </c>
      <c r="AC535" s="39" t="n">
        <v>0</v>
      </c>
      <c r="AD535" s="39" t="n">
        <v>0</v>
      </c>
      <c r="AE535" s="39" t="n">
        <v>0</v>
      </c>
      <c r="AF535" s="39" t="n">
        <v>0</v>
      </c>
      <c r="AG535" s="39" t="n">
        <v>0</v>
      </c>
      <c r="AH535" s="39" t="n">
        <v>0</v>
      </c>
      <c r="AI535" s="39" t="n">
        <v>1</v>
      </c>
      <c r="AJ535" s="39" t="n">
        <v>0</v>
      </c>
      <c r="AK535" s="39" t="n">
        <v>0</v>
      </c>
      <c r="AL535" s="39" t="n">
        <v>0</v>
      </c>
      <c r="AM535" s="39" t="n">
        <v>0</v>
      </c>
      <c r="AN535" s="39" t="n">
        <v>0</v>
      </c>
      <c r="AO535" s="39" t="n">
        <v>0</v>
      </c>
      <c r="AP535" s="39" t="n">
        <v>0</v>
      </c>
      <c r="AQ535" s="39" t="n">
        <v>0</v>
      </c>
    </row>
    <row r="536" customFormat="false" ht="17.25" hidden="true" customHeight="true" outlineLevel="0" collapsed="false">
      <c r="A536" s="86" t="s">
        <v>575</v>
      </c>
      <c r="B536" s="139" t="s">
        <v>600</v>
      </c>
      <c r="C536" s="93" t="s">
        <v>577</v>
      </c>
      <c r="D536" s="43" t="s">
        <v>601</v>
      </c>
      <c r="E536" s="39" t="n">
        <v>0</v>
      </c>
      <c r="F536" s="39" t="n">
        <v>0</v>
      </c>
      <c r="G536" s="39" t="n">
        <v>0</v>
      </c>
      <c r="H536" s="39" t="n">
        <v>0</v>
      </c>
      <c r="I536" s="39" t="n">
        <v>0</v>
      </c>
      <c r="J536" s="39" t="n">
        <v>0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0</v>
      </c>
      <c r="X536" s="39" t="n">
        <v>0</v>
      </c>
      <c r="Y536" s="39" t="n">
        <v>0</v>
      </c>
      <c r="Z536" s="39" t="n">
        <v>0</v>
      </c>
      <c r="AA536" s="39" t="n">
        <v>0</v>
      </c>
      <c r="AB536" s="39" t="n">
        <v>0</v>
      </c>
      <c r="AC536" s="39" t="n">
        <v>0</v>
      </c>
      <c r="AD536" s="39" t="n">
        <v>0</v>
      </c>
      <c r="AE536" s="39" t="n">
        <v>0</v>
      </c>
      <c r="AF536" s="39" t="n">
        <v>0</v>
      </c>
      <c r="AG536" s="39" t="n">
        <v>0</v>
      </c>
      <c r="AH536" s="39" t="n">
        <v>0</v>
      </c>
      <c r="AI536" s="39" t="n">
        <v>1</v>
      </c>
      <c r="AJ536" s="39" t="n">
        <v>0</v>
      </c>
      <c r="AK536" s="39" t="n">
        <v>0</v>
      </c>
      <c r="AL536" s="39" t="n">
        <v>0</v>
      </c>
      <c r="AM536" s="39" t="n">
        <v>0</v>
      </c>
      <c r="AN536" s="39" t="n">
        <v>0</v>
      </c>
      <c r="AO536" s="39" t="n">
        <v>0</v>
      </c>
      <c r="AP536" s="39" t="n">
        <v>0</v>
      </c>
      <c r="AQ536" s="39" t="n">
        <v>0</v>
      </c>
    </row>
    <row r="537" customFormat="false" ht="17.25" hidden="true" customHeight="true" outlineLevel="0" collapsed="false">
      <c r="A537" s="86" t="s">
        <v>575</v>
      </c>
      <c r="B537" s="139" t="s">
        <v>600</v>
      </c>
      <c r="C537" s="93" t="s">
        <v>577</v>
      </c>
      <c r="D537" s="43" t="s">
        <v>601</v>
      </c>
      <c r="E537" s="39" t="n">
        <v>0</v>
      </c>
      <c r="F537" s="39" t="n">
        <v>0</v>
      </c>
      <c r="G537" s="39" t="n">
        <v>0</v>
      </c>
      <c r="H537" s="39" t="n">
        <v>0</v>
      </c>
      <c r="I537" s="39" t="n">
        <v>0</v>
      </c>
      <c r="J537" s="39" t="n">
        <v>0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0</v>
      </c>
      <c r="X537" s="39" t="n">
        <v>0</v>
      </c>
      <c r="Y537" s="39" t="n">
        <v>0</v>
      </c>
      <c r="Z537" s="39" t="n">
        <v>0</v>
      </c>
      <c r="AA537" s="39" t="n">
        <v>0</v>
      </c>
      <c r="AB537" s="39" t="n">
        <v>0</v>
      </c>
      <c r="AC537" s="39" t="n">
        <v>0</v>
      </c>
      <c r="AD537" s="39" t="n">
        <v>0</v>
      </c>
      <c r="AE537" s="39" t="n">
        <v>0</v>
      </c>
      <c r="AF537" s="39" t="n">
        <v>0</v>
      </c>
      <c r="AG537" s="39" t="n">
        <v>0</v>
      </c>
      <c r="AH537" s="39" t="n">
        <v>0</v>
      </c>
      <c r="AI537" s="39" t="n">
        <v>1</v>
      </c>
      <c r="AJ537" s="39" t="n">
        <v>0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0</v>
      </c>
      <c r="AP537" s="39" t="n">
        <v>0</v>
      </c>
      <c r="AQ537" s="39" t="n">
        <v>0</v>
      </c>
    </row>
    <row r="538" customFormat="false" ht="12.75" hidden="true" customHeight="false" outlineLevel="0" collapsed="false">
      <c r="A538" s="86" t="s">
        <v>575</v>
      </c>
      <c r="B538" s="139" t="s">
        <v>600</v>
      </c>
      <c r="C538" s="93" t="s">
        <v>577</v>
      </c>
      <c r="D538" s="43" t="s">
        <v>601</v>
      </c>
      <c r="E538" s="39" t="n">
        <v>0</v>
      </c>
      <c r="F538" s="39" t="n">
        <v>0</v>
      </c>
      <c r="G538" s="39" t="n">
        <v>0</v>
      </c>
      <c r="H538" s="39" t="n">
        <v>0</v>
      </c>
      <c r="I538" s="39" t="n">
        <v>0</v>
      </c>
      <c r="J538" s="39" t="n">
        <v>0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W538" s="39" t="n">
        <v>0</v>
      </c>
      <c r="X538" s="39" t="n">
        <v>0</v>
      </c>
      <c r="Y538" s="39" t="n">
        <v>0</v>
      </c>
      <c r="Z538" s="39" t="n">
        <v>0</v>
      </c>
      <c r="AA538" s="39" t="n">
        <v>0</v>
      </c>
      <c r="AB538" s="39" t="n">
        <v>0</v>
      </c>
      <c r="AC538" s="39" t="n">
        <v>0</v>
      </c>
      <c r="AD538" s="39" t="n">
        <v>0</v>
      </c>
      <c r="AE538" s="39" t="n">
        <v>0</v>
      </c>
      <c r="AF538" s="39" t="n">
        <v>0</v>
      </c>
      <c r="AG538" s="39" t="n">
        <v>0</v>
      </c>
      <c r="AH538" s="39" t="n">
        <v>0</v>
      </c>
      <c r="AI538" s="39" t="n">
        <v>1</v>
      </c>
      <c r="AJ538" s="39" t="n">
        <v>0</v>
      </c>
      <c r="AK538" s="39" t="n">
        <v>0</v>
      </c>
      <c r="AL538" s="39" t="n">
        <v>0</v>
      </c>
      <c r="AM538" s="39" t="n">
        <v>0</v>
      </c>
      <c r="AN538" s="39" t="n">
        <v>0</v>
      </c>
      <c r="AO538" s="39" t="n">
        <v>0</v>
      </c>
      <c r="AP538" s="39" t="n">
        <v>0</v>
      </c>
      <c r="AQ538" s="39" t="n">
        <v>0</v>
      </c>
    </row>
    <row r="539" customFormat="false" ht="12.75" hidden="true" customHeight="false" outlineLevel="0" collapsed="false">
      <c r="A539" s="86" t="s">
        <v>575</v>
      </c>
      <c r="B539" s="139" t="s">
        <v>600</v>
      </c>
      <c r="C539" s="95" t="s">
        <v>577</v>
      </c>
      <c r="D539" s="140" t="s">
        <v>601</v>
      </c>
      <c r="E539" s="39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9" t="n">
        <v>0</v>
      </c>
      <c r="AD539" s="39" t="n">
        <v>0</v>
      </c>
      <c r="AE539" s="39" t="n">
        <v>0</v>
      </c>
      <c r="AF539" s="39" t="n">
        <v>0</v>
      </c>
      <c r="AG539" s="39" t="n">
        <v>0</v>
      </c>
      <c r="AH539" s="39" t="n">
        <v>0</v>
      </c>
      <c r="AI539" s="39" t="n">
        <v>1</v>
      </c>
      <c r="AJ539" s="39" t="n">
        <v>0</v>
      </c>
      <c r="AK539" s="39" t="n">
        <v>0</v>
      </c>
      <c r="AL539" s="39" t="n">
        <v>0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0</v>
      </c>
    </row>
    <row r="540" customFormat="false" ht="12.75" hidden="true" customHeight="false" outlineLevel="0" collapsed="false">
      <c r="A540" s="86" t="s">
        <v>575</v>
      </c>
      <c r="B540" s="143" t="s">
        <v>602</v>
      </c>
      <c r="C540" s="144" t="s">
        <v>577</v>
      </c>
      <c r="D540" s="145" t="s">
        <v>601</v>
      </c>
      <c r="E540" s="39" t="n">
        <v>0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0</v>
      </c>
      <c r="X540" s="39" t="n">
        <v>0</v>
      </c>
      <c r="Y540" s="39" t="n">
        <v>0</v>
      </c>
      <c r="Z540" s="39" t="n">
        <v>0</v>
      </c>
      <c r="AA540" s="39" t="n">
        <v>0</v>
      </c>
      <c r="AB540" s="39" t="n">
        <v>0</v>
      </c>
      <c r="AC540" s="39" t="n">
        <v>0</v>
      </c>
      <c r="AD540" s="39" t="n">
        <v>0</v>
      </c>
      <c r="AE540" s="39" t="n">
        <v>0</v>
      </c>
      <c r="AF540" s="39" t="n">
        <v>0</v>
      </c>
      <c r="AG540" s="39" t="n">
        <v>0</v>
      </c>
      <c r="AH540" s="39" t="n">
        <v>0</v>
      </c>
      <c r="AI540" s="39" t="n">
        <v>0</v>
      </c>
      <c r="AJ540" s="39" t="n">
        <v>0</v>
      </c>
      <c r="AK540" s="39" t="n">
        <v>0</v>
      </c>
      <c r="AL540" s="39" t="n">
        <v>0</v>
      </c>
      <c r="AM540" s="39" t="n">
        <v>10</v>
      </c>
      <c r="AN540" s="39" t="n">
        <v>0</v>
      </c>
      <c r="AO540" s="39" t="n">
        <v>0</v>
      </c>
      <c r="AP540" s="39" t="n">
        <v>0</v>
      </c>
      <c r="AQ540" s="39" t="n">
        <v>0</v>
      </c>
    </row>
    <row r="541" customFormat="false" ht="12.75" hidden="true" customHeight="false" outlineLevel="0" collapsed="false">
      <c r="A541" s="86" t="s">
        <v>575</v>
      </c>
      <c r="B541" s="139" t="s">
        <v>603</v>
      </c>
      <c r="C541" s="93" t="s">
        <v>604</v>
      </c>
      <c r="D541" s="43" t="s">
        <v>601</v>
      </c>
      <c r="E541" s="39" t="n">
        <v>0</v>
      </c>
      <c r="F541" s="39" t="n">
        <v>0</v>
      </c>
      <c r="G541" s="39" t="n">
        <v>0</v>
      </c>
      <c r="H541" s="39" t="n">
        <v>0</v>
      </c>
      <c r="I541" s="39" t="n">
        <v>0</v>
      </c>
      <c r="J541" s="39" t="n">
        <v>0</v>
      </c>
      <c r="K541" s="39" t="n">
        <v>0</v>
      </c>
      <c r="L541" s="39" t="n"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0</v>
      </c>
      <c r="R541" s="39" t="n">
        <v>0</v>
      </c>
      <c r="S541" s="39" t="n">
        <v>0</v>
      </c>
      <c r="T541" s="39" t="n">
        <v>0</v>
      </c>
      <c r="U541" s="39" t="n">
        <v>0</v>
      </c>
      <c r="V541" s="39" t="n">
        <v>0</v>
      </c>
      <c r="W541" s="39" t="n">
        <v>0</v>
      </c>
      <c r="X541" s="39" t="n">
        <v>0</v>
      </c>
      <c r="Y541" s="39" t="n">
        <v>0</v>
      </c>
      <c r="Z541" s="39" t="n">
        <v>0</v>
      </c>
      <c r="AA541" s="39" t="n">
        <v>0</v>
      </c>
      <c r="AB541" s="39" t="n">
        <v>0</v>
      </c>
      <c r="AC541" s="39" t="n">
        <v>0</v>
      </c>
      <c r="AD541" s="39" t="n">
        <v>0</v>
      </c>
      <c r="AE541" s="39" t="n">
        <v>0</v>
      </c>
      <c r="AF541" s="39" t="n">
        <v>0</v>
      </c>
      <c r="AG541" s="39" t="n">
        <v>0</v>
      </c>
      <c r="AH541" s="39" t="n">
        <v>0</v>
      </c>
      <c r="AI541" s="39" t="n">
        <v>0</v>
      </c>
      <c r="AJ541" s="39" t="n">
        <v>0</v>
      </c>
      <c r="AK541" s="39" t="n">
        <v>0</v>
      </c>
      <c r="AL541" s="39" t="n">
        <v>0</v>
      </c>
      <c r="AM541" s="39" t="n">
        <v>10</v>
      </c>
      <c r="AN541" s="39" t="n">
        <v>0</v>
      </c>
      <c r="AO541" s="39" t="n">
        <v>0</v>
      </c>
      <c r="AP541" s="39" t="n">
        <v>0</v>
      </c>
      <c r="AQ541" s="39" t="n">
        <v>0</v>
      </c>
    </row>
    <row r="542" customFormat="false" ht="12.75" hidden="true" customHeight="false" outlineLevel="0" collapsed="false">
      <c r="A542" s="86" t="s">
        <v>575</v>
      </c>
      <c r="B542" s="139" t="s">
        <v>605</v>
      </c>
      <c r="C542" s="93" t="s">
        <v>604</v>
      </c>
      <c r="D542" s="43" t="s">
        <v>601</v>
      </c>
      <c r="E542" s="39" t="n">
        <v>0</v>
      </c>
      <c r="F542" s="39" t="n">
        <v>0</v>
      </c>
      <c r="G542" s="39" t="n">
        <v>0</v>
      </c>
      <c r="H542" s="39" t="n">
        <v>0</v>
      </c>
      <c r="I542" s="39" t="n">
        <v>0</v>
      </c>
      <c r="J542" s="39" t="n">
        <v>0</v>
      </c>
      <c r="K542" s="39" t="n">
        <v>0</v>
      </c>
      <c r="L542" s="39" t="n"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39" t="n">
        <v>0</v>
      </c>
      <c r="S542" s="39" t="n">
        <v>0</v>
      </c>
      <c r="T542" s="39" t="n">
        <v>0</v>
      </c>
      <c r="U542" s="39" t="n">
        <v>0</v>
      </c>
      <c r="V542" s="39" t="n">
        <v>0</v>
      </c>
      <c r="W542" s="39" t="n">
        <v>0</v>
      </c>
      <c r="X542" s="39" t="n">
        <v>0</v>
      </c>
      <c r="Y542" s="39" t="n">
        <v>0</v>
      </c>
      <c r="Z542" s="39" t="n">
        <v>0</v>
      </c>
      <c r="AA542" s="39" t="n">
        <v>0</v>
      </c>
      <c r="AB542" s="39" t="n">
        <v>0</v>
      </c>
      <c r="AC542" s="39" t="n">
        <v>0</v>
      </c>
      <c r="AD542" s="39" t="n">
        <v>0</v>
      </c>
      <c r="AE542" s="39" t="n">
        <v>0</v>
      </c>
      <c r="AF542" s="39" t="n">
        <v>0</v>
      </c>
      <c r="AG542" s="39" t="n">
        <v>0</v>
      </c>
      <c r="AH542" s="39" t="n">
        <v>0</v>
      </c>
      <c r="AI542" s="39" t="n">
        <v>0</v>
      </c>
      <c r="AJ542" s="39" t="n">
        <v>0</v>
      </c>
      <c r="AK542" s="39" t="n">
        <v>0</v>
      </c>
      <c r="AL542" s="39" t="n">
        <v>0</v>
      </c>
      <c r="AM542" s="39" t="n">
        <v>10</v>
      </c>
      <c r="AN542" s="39" t="n">
        <v>0</v>
      </c>
      <c r="AO542" s="39" t="n">
        <v>0</v>
      </c>
      <c r="AP542" s="39" t="n">
        <v>0</v>
      </c>
      <c r="AQ542" s="39" t="n">
        <v>0</v>
      </c>
    </row>
    <row r="543" customFormat="false" ht="12.75" hidden="true" customHeight="false" outlineLevel="0" collapsed="false">
      <c r="A543" s="86" t="s">
        <v>575</v>
      </c>
      <c r="B543" s="68" t="s">
        <v>606</v>
      </c>
      <c r="C543" s="144" t="s">
        <v>577</v>
      </c>
      <c r="D543" s="52" t="s">
        <v>578</v>
      </c>
      <c r="E543" s="146" t="n">
        <v>0</v>
      </c>
      <c r="F543" s="146" t="n">
        <v>0</v>
      </c>
      <c r="G543" s="146" t="n">
        <v>0</v>
      </c>
      <c r="H543" s="146" t="n">
        <v>0</v>
      </c>
      <c r="I543" s="146" t="n">
        <v>0</v>
      </c>
      <c r="J543" s="146" t="n">
        <v>0</v>
      </c>
      <c r="K543" s="146" t="n">
        <v>0</v>
      </c>
      <c r="L543" s="146" t="n">
        <v>0</v>
      </c>
      <c r="M543" s="146" t="n">
        <v>0</v>
      </c>
      <c r="N543" s="146" t="n">
        <v>0</v>
      </c>
      <c r="O543" s="146" t="n">
        <v>0</v>
      </c>
      <c r="P543" s="146" t="n">
        <v>0</v>
      </c>
      <c r="Q543" s="146" t="n">
        <v>0</v>
      </c>
      <c r="R543" s="146" t="n">
        <v>0</v>
      </c>
      <c r="S543" s="146" t="n">
        <v>0</v>
      </c>
      <c r="T543" s="146" t="n">
        <v>0</v>
      </c>
      <c r="U543" s="146" t="n">
        <v>0</v>
      </c>
      <c r="V543" s="146" t="n">
        <v>0</v>
      </c>
      <c r="W543" s="146" t="n">
        <v>0</v>
      </c>
      <c r="X543" s="146" t="n">
        <v>0</v>
      </c>
      <c r="Y543" s="146" t="n">
        <v>0</v>
      </c>
      <c r="Z543" s="146" t="n">
        <v>0</v>
      </c>
      <c r="AA543" s="146" t="n">
        <v>0</v>
      </c>
      <c r="AB543" s="146" t="n">
        <v>0</v>
      </c>
      <c r="AC543" s="146" t="n">
        <v>0</v>
      </c>
      <c r="AD543" s="146" t="n">
        <v>0</v>
      </c>
      <c r="AE543" s="146" t="n">
        <v>0</v>
      </c>
      <c r="AF543" s="146" t="n">
        <v>0</v>
      </c>
      <c r="AG543" s="146" t="n">
        <v>0</v>
      </c>
      <c r="AH543" s="146" t="n">
        <v>0</v>
      </c>
      <c r="AI543" s="146" t="n">
        <v>0</v>
      </c>
      <c r="AJ543" s="146" t="n">
        <v>0</v>
      </c>
      <c r="AK543" s="146" t="n">
        <v>0</v>
      </c>
      <c r="AL543" s="146" t="n">
        <v>0</v>
      </c>
      <c r="AM543" s="146" t="n">
        <v>10</v>
      </c>
      <c r="AN543" s="146" t="n">
        <v>0</v>
      </c>
      <c r="AO543" s="146" t="n">
        <v>0</v>
      </c>
      <c r="AP543" s="146" t="n">
        <v>0</v>
      </c>
      <c r="AQ543" s="146" t="n">
        <v>0</v>
      </c>
    </row>
    <row r="544" customFormat="false" ht="25.5" hidden="true" customHeight="false" outlineLevel="0" collapsed="false">
      <c r="A544" s="86" t="s">
        <v>575</v>
      </c>
      <c r="B544" s="68" t="s">
        <v>607</v>
      </c>
      <c r="C544" s="144" t="s">
        <v>577</v>
      </c>
      <c r="D544" s="52" t="s">
        <v>578</v>
      </c>
      <c r="E544" s="146" t="n">
        <v>0</v>
      </c>
      <c r="F544" s="146" t="n">
        <v>0</v>
      </c>
      <c r="G544" s="146" t="n">
        <v>0</v>
      </c>
      <c r="H544" s="146" t="n">
        <v>0</v>
      </c>
      <c r="I544" s="146" t="n">
        <v>0</v>
      </c>
      <c r="J544" s="146" t="n">
        <v>0</v>
      </c>
      <c r="K544" s="146" t="n">
        <v>0</v>
      </c>
      <c r="L544" s="146" t="n">
        <v>0</v>
      </c>
      <c r="M544" s="146" t="n">
        <v>0</v>
      </c>
      <c r="N544" s="146" t="n">
        <v>0</v>
      </c>
      <c r="O544" s="146" t="n">
        <v>0</v>
      </c>
      <c r="P544" s="146" t="n">
        <v>0</v>
      </c>
      <c r="Q544" s="146" t="n">
        <v>0</v>
      </c>
      <c r="R544" s="146" t="n">
        <v>0</v>
      </c>
      <c r="S544" s="146" t="n">
        <v>0</v>
      </c>
      <c r="T544" s="146" t="n">
        <v>0</v>
      </c>
      <c r="U544" s="146" t="n">
        <v>0</v>
      </c>
      <c r="V544" s="146" t="n">
        <v>0</v>
      </c>
      <c r="W544" s="146" t="n">
        <v>0</v>
      </c>
      <c r="X544" s="146" t="n">
        <v>0</v>
      </c>
      <c r="Y544" s="146" t="n">
        <v>0</v>
      </c>
      <c r="Z544" s="146" t="n">
        <v>0</v>
      </c>
      <c r="AA544" s="146" t="n">
        <v>0</v>
      </c>
      <c r="AB544" s="146" t="n">
        <v>0</v>
      </c>
      <c r="AC544" s="146" t="n">
        <v>0</v>
      </c>
      <c r="AD544" s="146" t="n">
        <v>0</v>
      </c>
      <c r="AE544" s="146" t="n">
        <v>0</v>
      </c>
      <c r="AF544" s="146" t="n">
        <v>0</v>
      </c>
      <c r="AG544" s="146" t="n">
        <v>0</v>
      </c>
      <c r="AH544" s="146" t="n">
        <v>0</v>
      </c>
      <c r="AI544" s="146" t="n">
        <v>0</v>
      </c>
      <c r="AJ544" s="146" t="n">
        <v>0</v>
      </c>
      <c r="AK544" s="146" t="n">
        <v>0</v>
      </c>
      <c r="AL544" s="146" t="n">
        <v>0</v>
      </c>
      <c r="AM544" s="146" t="n">
        <v>10</v>
      </c>
      <c r="AN544" s="146" t="n">
        <v>0</v>
      </c>
      <c r="AO544" s="146" t="n">
        <v>0</v>
      </c>
      <c r="AP544" s="146" t="n">
        <v>0</v>
      </c>
      <c r="AQ544" s="146" t="n">
        <v>0</v>
      </c>
    </row>
    <row r="545" customFormat="false" ht="25.5" hidden="true" customHeight="false" outlineLevel="0" collapsed="false">
      <c r="A545" s="86" t="s">
        <v>575</v>
      </c>
      <c r="B545" s="68" t="s">
        <v>608</v>
      </c>
      <c r="C545" s="144" t="s">
        <v>577</v>
      </c>
      <c r="D545" s="52" t="s">
        <v>578</v>
      </c>
      <c r="E545" s="146" t="n">
        <v>0</v>
      </c>
      <c r="F545" s="146" t="n">
        <v>0</v>
      </c>
      <c r="G545" s="146" t="n">
        <v>0</v>
      </c>
      <c r="H545" s="146" t="n">
        <v>0</v>
      </c>
      <c r="I545" s="146" t="n">
        <v>0</v>
      </c>
      <c r="J545" s="146" t="n">
        <v>0</v>
      </c>
      <c r="K545" s="146" t="n">
        <v>0</v>
      </c>
      <c r="L545" s="146" t="n">
        <v>0</v>
      </c>
      <c r="M545" s="146" t="n">
        <v>0</v>
      </c>
      <c r="N545" s="146" t="n">
        <v>0</v>
      </c>
      <c r="O545" s="146" t="n">
        <v>0</v>
      </c>
      <c r="P545" s="146" t="n">
        <v>0</v>
      </c>
      <c r="Q545" s="146" t="n">
        <v>0</v>
      </c>
      <c r="R545" s="146" t="n">
        <v>0</v>
      </c>
      <c r="S545" s="146" t="n">
        <v>0</v>
      </c>
      <c r="T545" s="146" t="n">
        <v>0</v>
      </c>
      <c r="U545" s="146" t="n">
        <v>0</v>
      </c>
      <c r="V545" s="146" t="n">
        <v>0</v>
      </c>
      <c r="W545" s="146" t="n">
        <v>0</v>
      </c>
      <c r="X545" s="146" t="n">
        <v>0</v>
      </c>
      <c r="Y545" s="146" t="n">
        <v>0</v>
      </c>
      <c r="Z545" s="146" t="n">
        <v>0</v>
      </c>
      <c r="AA545" s="146" t="n">
        <v>0</v>
      </c>
      <c r="AB545" s="146" t="n">
        <v>0</v>
      </c>
      <c r="AC545" s="146" t="n">
        <v>0</v>
      </c>
      <c r="AD545" s="146" t="n">
        <v>0</v>
      </c>
      <c r="AE545" s="146" t="n">
        <v>0</v>
      </c>
      <c r="AF545" s="146" t="n">
        <v>0</v>
      </c>
      <c r="AG545" s="146" t="n">
        <v>0</v>
      </c>
      <c r="AH545" s="146" t="n">
        <v>0</v>
      </c>
      <c r="AI545" s="146" t="n">
        <v>0</v>
      </c>
      <c r="AJ545" s="146" t="n">
        <v>0</v>
      </c>
      <c r="AK545" s="146" t="n">
        <v>0</v>
      </c>
      <c r="AL545" s="146" t="n">
        <v>0</v>
      </c>
      <c r="AM545" s="146" t="n">
        <v>10</v>
      </c>
      <c r="AN545" s="146" t="n">
        <v>0</v>
      </c>
      <c r="AO545" s="146" t="n">
        <v>0</v>
      </c>
      <c r="AP545" s="146" t="n">
        <v>0</v>
      </c>
      <c r="AQ545" s="146" t="n">
        <v>0</v>
      </c>
    </row>
    <row r="546" customFormat="false" ht="25.5" hidden="true" customHeight="false" outlineLevel="0" collapsed="false">
      <c r="A546" s="86" t="s">
        <v>575</v>
      </c>
      <c r="B546" s="68" t="s">
        <v>609</v>
      </c>
      <c r="C546" s="144" t="s">
        <v>577</v>
      </c>
      <c r="D546" s="52" t="s">
        <v>578</v>
      </c>
      <c r="E546" s="146" t="n">
        <v>0</v>
      </c>
      <c r="F546" s="146" t="n">
        <v>0</v>
      </c>
      <c r="G546" s="146" t="n">
        <v>0</v>
      </c>
      <c r="H546" s="146" t="n">
        <v>0</v>
      </c>
      <c r="I546" s="146" t="n">
        <v>0</v>
      </c>
      <c r="J546" s="146" t="n">
        <v>0</v>
      </c>
      <c r="K546" s="146" t="n">
        <v>0</v>
      </c>
      <c r="L546" s="146" t="n">
        <v>0</v>
      </c>
      <c r="M546" s="146" t="n">
        <v>0</v>
      </c>
      <c r="N546" s="146" t="n">
        <v>0</v>
      </c>
      <c r="O546" s="146" t="n">
        <v>0</v>
      </c>
      <c r="P546" s="146" t="n">
        <v>0</v>
      </c>
      <c r="Q546" s="146" t="n">
        <v>0</v>
      </c>
      <c r="R546" s="146" t="n">
        <v>0</v>
      </c>
      <c r="S546" s="146" t="n">
        <v>0</v>
      </c>
      <c r="T546" s="146"/>
      <c r="U546" s="146" t="n">
        <v>0</v>
      </c>
      <c r="V546" s="146" t="n">
        <v>0</v>
      </c>
      <c r="W546" s="146" t="n">
        <v>0</v>
      </c>
      <c r="X546" s="146" t="n">
        <v>0</v>
      </c>
      <c r="Y546" s="146" t="n">
        <v>0</v>
      </c>
      <c r="Z546" s="146" t="n">
        <v>0</v>
      </c>
      <c r="AA546" s="146" t="n">
        <v>0</v>
      </c>
      <c r="AB546" s="146" t="n">
        <v>0</v>
      </c>
      <c r="AC546" s="146" t="n">
        <v>0</v>
      </c>
      <c r="AD546" s="146" t="n">
        <v>0</v>
      </c>
      <c r="AE546" s="146" t="n">
        <v>0</v>
      </c>
      <c r="AF546" s="146" t="n">
        <v>0</v>
      </c>
      <c r="AG546" s="146" t="n">
        <v>0</v>
      </c>
      <c r="AH546" s="146" t="n">
        <v>0</v>
      </c>
      <c r="AI546" s="146" t="n">
        <v>0</v>
      </c>
      <c r="AJ546" s="146" t="n">
        <v>0</v>
      </c>
      <c r="AK546" s="146" t="n">
        <v>0</v>
      </c>
      <c r="AL546" s="146" t="n">
        <v>0</v>
      </c>
      <c r="AM546" s="146" t="n">
        <v>10</v>
      </c>
      <c r="AN546" s="146" t="n">
        <v>0</v>
      </c>
      <c r="AO546" s="146" t="n">
        <v>0</v>
      </c>
      <c r="AP546" s="146" t="n">
        <v>0</v>
      </c>
      <c r="AQ546" s="146" t="n">
        <v>0</v>
      </c>
    </row>
    <row r="547" customFormat="false" ht="12.75" hidden="true" customHeight="false" outlineLevel="0" collapsed="false">
      <c r="A547" s="86" t="s">
        <v>575</v>
      </c>
      <c r="B547" s="68" t="s">
        <v>610</v>
      </c>
      <c r="C547" s="144" t="s">
        <v>577</v>
      </c>
      <c r="D547" s="52" t="s">
        <v>578</v>
      </c>
      <c r="E547" s="146" t="n">
        <v>0</v>
      </c>
      <c r="F547" s="146" t="n">
        <v>0</v>
      </c>
      <c r="G547" s="146" t="n">
        <v>0</v>
      </c>
      <c r="H547" s="146" t="n">
        <v>0</v>
      </c>
      <c r="I547" s="146" t="n">
        <v>0</v>
      </c>
      <c r="J547" s="146" t="n">
        <v>0</v>
      </c>
      <c r="K547" s="146" t="n">
        <v>0</v>
      </c>
      <c r="L547" s="146" t="n">
        <v>0</v>
      </c>
      <c r="M547" s="146" t="n">
        <v>0</v>
      </c>
      <c r="N547" s="146" t="n">
        <v>0</v>
      </c>
      <c r="O547" s="146" t="n">
        <v>0</v>
      </c>
      <c r="P547" s="146" t="n">
        <v>0</v>
      </c>
      <c r="Q547" s="146" t="n">
        <v>0</v>
      </c>
      <c r="R547" s="146" t="n">
        <v>0</v>
      </c>
      <c r="S547" s="146" t="n">
        <v>0</v>
      </c>
      <c r="T547" s="146" t="n">
        <v>0</v>
      </c>
      <c r="U547" s="146" t="n">
        <v>0</v>
      </c>
      <c r="V547" s="146" t="n">
        <v>0</v>
      </c>
      <c r="W547" s="146" t="n">
        <v>0</v>
      </c>
      <c r="X547" s="146" t="n">
        <v>0</v>
      </c>
      <c r="Y547" s="146" t="n">
        <v>0</v>
      </c>
      <c r="Z547" s="146" t="n">
        <v>0</v>
      </c>
      <c r="AA547" s="146" t="n">
        <v>0</v>
      </c>
      <c r="AB547" s="146" t="n">
        <v>0</v>
      </c>
      <c r="AC547" s="146" t="n">
        <v>0</v>
      </c>
      <c r="AD547" s="146" t="n">
        <v>0</v>
      </c>
      <c r="AE547" s="146" t="n">
        <v>0</v>
      </c>
      <c r="AF547" s="146" t="n">
        <v>0</v>
      </c>
      <c r="AG547" s="146" t="n">
        <v>0</v>
      </c>
      <c r="AH547" s="146" t="n">
        <v>0</v>
      </c>
      <c r="AI547" s="146" t="n">
        <v>0</v>
      </c>
      <c r="AJ547" s="146" t="n">
        <v>0</v>
      </c>
      <c r="AK547" s="146" t="n">
        <v>0</v>
      </c>
      <c r="AL547" s="146" t="n">
        <v>0</v>
      </c>
      <c r="AM547" s="146" t="n">
        <v>10</v>
      </c>
      <c r="AN547" s="146" t="n">
        <v>0</v>
      </c>
      <c r="AO547" s="146" t="n">
        <v>0</v>
      </c>
      <c r="AP547" s="146" t="n">
        <v>0</v>
      </c>
      <c r="AQ547" s="146" t="n">
        <v>0</v>
      </c>
    </row>
    <row r="548" customFormat="false" ht="12.75" hidden="true" customHeight="false" outlineLevel="0" collapsed="false">
      <c r="A548" s="86" t="s">
        <v>575</v>
      </c>
      <c r="B548" s="68" t="s">
        <v>611</v>
      </c>
      <c r="C548" s="144" t="s">
        <v>577</v>
      </c>
      <c r="D548" s="52" t="s">
        <v>578</v>
      </c>
      <c r="E548" s="146" t="n">
        <v>0</v>
      </c>
      <c r="F548" s="146" t="n">
        <v>0</v>
      </c>
      <c r="G548" s="146" t="n">
        <v>0</v>
      </c>
      <c r="H548" s="146" t="n">
        <v>0</v>
      </c>
      <c r="I548" s="146" t="n">
        <v>0</v>
      </c>
      <c r="J548" s="146" t="n">
        <v>0</v>
      </c>
      <c r="K548" s="146" t="n">
        <v>0</v>
      </c>
      <c r="L548" s="146" t="n">
        <v>0</v>
      </c>
      <c r="M548" s="146" t="n">
        <v>0</v>
      </c>
      <c r="N548" s="146" t="n">
        <v>0</v>
      </c>
      <c r="O548" s="146" t="n">
        <v>0</v>
      </c>
      <c r="P548" s="146" t="n">
        <v>0</v>
      </c>
      <c r="Q548" s="146" t="n">
        <v>0</v>
      </c>
      <c r="R548" s="146" t="n">
        <v>0</v>
      </c>
      <c r="S548" s="146" t="n">
        <v>0</v>
      </c>
      <c r="T548" s="146" t="n">
        <v>0</v>
      </c>
      <c r="U548" s="146" t="n">
        <v>0</v>
      </c>
      <c r="V548" s="146" t="n">
        <v>0</v>
      </c>
      <c r="W548" s="146" t="n">
        <v>0</v>
      </c>
      <c r="X548" s="146" t="n">
        <v>0</v>
      </c>
      <c r="Y548" s="146" t="n">
        <v>0</v>
      </c>
      <c r="Z548" s="146" t="n">
        <v>0</v>
      </c>
      <c r="AA548" s="146" t="n">
        <v>0</v>
      </c>
      <c r="AB548" s="146" t="n">
        <v>0</v>
      </c>
      <c r="AC548" s="146" t="n">
        <v>0</v>
      </c>
      <c r="AD548" s="146" t="n">
        <v>0</v>
      </c>
      <c r="AE548" s="146" t="n">
        <v>0</v>
      </c>
      <c r="AF548" s="146" t="n">
        <v>0</v>
      </c>
      <c r="AG548" s="146" t="n">
        <v>0</v>
      </c>
      <c r="AH548" s="146" t="n">
        <v>0</v>
      </c>
      <c r="AI548" s="146" t="n">
        <v>0</v>
      </c>
      <c r="AJ548" s="146" t="n">
        <v>0</v>
      </c>
      <c r="AK548" s="146" t="n">
        <v>0</v>
      </c>
      <c r="AL548" s="146" t="n">
        <v>0</v>
      </c>
      <c r="AM548" s="146" t="n">
        <v>10</v>
      </c>
      <c r="AN548" s="146" t="n">
        <v>0</v>
      </c>
      <c r="AO548" s="146" t="n">
        <v>0</v>
      </c>
      <c r="AP548" s="146" t="n">
        <v>0</v>
      </c>
      <c r="AQ548" s="146" t="n">
        <v>0</v>
      </c>
    </row>
    <row r="549" customFormat="false" ht="12.75" hidden="true" customHeight="false" outlineLevel="0" collapsed="false">
      <c r="A549" s="86" t="s">
        <v>575</v>
      </c>
      <c r="B549" s="68" t="s">
        <v>612</v>
      </c>
      <c r="C549" s="144" t="s">
        <v>577</v>
      </c>
      <c r="D549" s="52" t="s">
        <v>578</v>
      </c>
      <c r="E549" s="146" t="n">
        <v>0</v>
      </c>
      <c r="F549" s="146" t="n">
        <v>0</v>
      </c>
      <c r="G549" s="146" t="n">
        <v>0</v>
      </c>
      <c r="H549" s="146" t="n">
        <v>0</v>
      </c>
      <c r="I549" s="146" t="n">
        <v>0</v>
      </c>
      <c r="J549" s="146" t="n">
        <v>0</v>
      </c>
      <c r="K549" s="146" t="n">
        <v>0</v>
      </c>
      <c r="L549" s="146" t="n">
        <v>0</v>
      </c>
      <c r="M549" s="146" t="n">
        <v>0</v>
      </c>
      <c r="N549" s="146" t="n">
        <v>0</v>
      </c>
      <c r="O549" s="146" t="n">
        <v>0</v>
      </c>
      <c r="P549" s="146" t="n">
        <v>0</v>
      </c>
      <c r="Q549" s="146" t="n">
        <v>0</v>
      </c>
      <c r="R549" s="146" t="n">
        <v>0</v>
      </c>
      <c r="S549" s="146" t="n">
        <v>0</v>
      </c>
      <c r="T549" s="146" t="n">
        <v>0</v>
      </c>
      <c r="U549" s="146" t="n">
        <v>0</v>
      </c>
      <c r="V549" s="146" t="n">
        <v>0</v>
      </c>
      <c r="W549" s="146" t="n">
        <v>0</v>
      </c>
      <c r="X549" s="146" t="n">
        <v>0</v>
      </c>
      <c r="Y549" s="146" t="n">
        <v>0</v>
      </c>
      <c r="Z549" s="146" t="n">
        <v>0</v>
      </c>
      <c r="AA549" s="146" t="n">
        <v>0</v>
      </c>
      <c r="AB549" s="146" t="n">
        <v>0</v>
      </c>
      <c r="AC549" s="146" t="n">
        <v>0</v>
      </c>
      <c r="AD549" s="146" t="n">
        <v>0</v>
      </c>
      <c r="AE549" s="146" t="n">
        <v>0</v>
      </c>
      <c r="AF549" s="146" t="n">
        <v>0</v>
      </c>
      <c r="AG549" s="146" t="n">
        <v>0</v>
      </c>
      <c r="AH549" s="146" t="n">
        <v>0</v>
      </c>
      <c r="AI549" s="146" t="n">
        <v>0</v>
      </c>
      <c r="AJ549" s="146" t="n">
        <v>0</v>
      </c>
      <c r="AK549" s="146" t="n">
        <v>0</v>
      </c>
      <c r="AL549" s="146" t="n">
        <v>0</v>
      </c>
      <c r="AM549" s="146" t="n">
        <v>10</v>
      </c>
      <c r="AN549" s="146" t="n">
        <v>0</v>
      </c>
      <c r="AO549" s="146" t="n">
        <v>0</v>
      </c>
      <c r="AP549" s="146" t="n">
        <v>0</v>
      </c>
      <c r="AQ549" s="146" t="n">
        <v>0</v>
      </c>
    </row>
    <row r="550" customFormat="false" ht="12.75" hidden="true" customHeight="false" outlineLevel="0" collapsed="false">
      <c r="A550" s="86" t="s">
        <v>575</v>
      </c>
      <c r="B550" s="68" t="s">
        <v>613</v>
      </c>
      <c r="C550" s="144" t="s">
        <v>577</v>
      </c>
      <c r="D550" s="52" t="s">
        <v>578</v>
      </c>
      <c r="E550" s="146" t="n">
        <v>0</v>
      </c>
      <c r="F550" s="146" t="n">
        <v>0</v>
      </c>
      <c r="G550" s="146" t="n">
        <v>0</v>
      </c>
      <c r="H550" s="146" t="n">
        <v>0</v>
      </c>
      <c r="I550" s="146" t="n">
        <v>0</v>
      </c>
      <c r="J550" s="146" t="n">
        <v>0</v>
      </c>
      <c r="K550" s="146" t="n">
        <v>0</v>
      </c>
      <c r="L550" s="146" t="n">
        <v>0</v>
      </c>
      <c r="M550" s="146" t="n">
        <v>0</v>
      </c>
      <c r="N550" s="146" t="n">
        <v>0</v>
      </c>
      <c r="O550" s="146" t="n">
        <v>0</v>
      </c>
      <c r="P550" s="146" t="n">
        <v>0</v>
      </c>
      <c r="Q550" s="146" t="n">
        <v>0</v>
      </c>
      <c r="R550" s="146" t="n">
        <v>0</v>
      </c>
      <c r="S550" s="146" t="n">
        <v>0</v>
      </c>
      <c r="T550" s="146" t="n">
        <v>0</v>
      </c>
      <c r="U550" s="146" t="n">
        <v>0</v>
      </c>
      <c r="V550" s="146" t="n">
        <v>0</v>
      </c>
      <c r="W550" s="146"/>
      <c r="X550" s="146" t="n">
        <v>0</v>
      </c>
      <c r="Y550" s="146" t="n">
        <v>0</v>
      </c>
      <c r="Z550" s="146" t="n">
        <v>0</v>
      </c>
      <c r="AA550" s="146" t="n">
        <v>0</v>
      </c>
      <c r="AB550" s="146" t="n">
        <v>0</v>
      </c>
      <c r="AC550" s="146" t="n">
        <v>0</v>
      </c>
      <c r="AD550" s="146" t="n">
        <v>0</v>
      </c>
      <c r="AE550" s="146" t="n">
        <v>0</v>
      </c>
      <c r="AF550" s="146" t="n">
        <v>0</v>
      </c>
      <c r="AG550" s="146" t="n">
        <v>0</v>
      </c>
      <c r="AH550" s="146" t="n">
        <v>0</v>
      </c>
      <c r="AI550" s="146" t="n">
        <v>0</v>
      </c>
      <c r="AJ550" s="146" t="n">
        <v>0</v>
      </c>
      <c r="AK550" s="146" t="n">
        <v>0</v>
      </c>
      <c r="AL550" s="146" t="n">
        <v>0</v>
      </c>
      <c r="AM550" s="146" t="n">
        <v>10</v>
      </c>
      <c r="AN550" s="146" t="n">
        <v>0</v>
      </c>
      <c r="AO550" s="146" t="n">
        <v>0</v>
      </c>
      <c r="AP550" s="146" t="n">
        <v>0</v>
      </c>
      <c r="AQ550" s="146" t="n">
        <v>0</v>
      </c>
    </row>
    <row r="551" customFormat="false" ht="12.75" hidden="true" customHeight="false" outlineLevel="0" collapsed="false">
      <c r="A551" s="86" t="s">
        <v>575</v>
      </c>
      <c r="B551" s="68" t="s">
        <v>614</v>
      </c>
      <c r="C551" s="144" t="s">
        <v>577</v>
      </c>
      <c r="D551" s="52" t="s">
        <v>578</v>
      </c>
      <c r="E551" s="146" t="n">
        <v>0</v>
      </c>
      <c r="F551" s="146" t="n">
        <v>0</v>
      </c>
      <c r="G551" s="146" t="n">
        <v>0</v>
      </c>
      <c r="H551" s="146" t="n">
        <v>0</v>
      </c>
      <c r="I551" s="146" t="n">
        <v>0</v>
      </c>
      <c r="J551" s="146" t="n">
        <v>0</v>
      </c>
      <c r="K551" s="146" t="n">
        <v>0</v>
      </c>
      <c r="L551" s="146" t="n">
        <v>0</v>
      </c>
      <c r="M551" s="146" t="n">
        <v>0</v>
      </c>
      <c r="N551" s="146" t="n">
        <v>0</v>
      </c>
      <c r="O551" s="146" t="n">
        <v>0</v>
      </c>
      <c r="P551" s="146" t="n">
        <v>0</v>
      </c>
      <c r="Q551" s="146" t="n">
        <v>0</v>
      </c>
      <c r="R551" s="146" t="n">
        <v>0</v>
      </c>
      <c r="S551" s="146" t="n">
        <v>0</v>
      </c>
      <c r="T551" s="146" t="n">
        <v>0</v>
      </c>
      <c r="U551" s="146" t="n">
        <v>0</v>
      </c>
      <c r="V551" s="146" t="n">
        <v>0</v>
      </c>
      <c r="W551" s="146" t="n">
        <v>0</v>
      </c>
      <c r="X551" s="146" t="n">
        <v>0</v>
      </c>
      <c r="Y551" s="146" t="n">
        <v>0</v>
      </c>
      <c r="Z551" s="146" t="n">
        <v>0</v>
      </c>
      <c r="AA551" s="146" t="n">
        <v>0</v>
      </c>
      <c r="AB551" s="146" t="n">
        <v>0</v>
      </c>
      <c r="AC551" s="146" t="n">
        <v>0</v>
      </c>
      <c r="AD551" s="146" t="n">
        <v>0</v>
      </c>
      <c r="AE551" s="146" t="n">
        <v>0</v>
      </c>
      <c r="AF551" s="146" t="n">
        <v>0</v>
      </c>
      <c r="AG551" s="146" t="n">
        <v>0</v>
      </c>
      <c r="AH551" s="146" t="n">
        <v>0</v>
      </c>
      <c r="AI551" s="146" t="n">
        <v>0</v>
      </c>
      <c r="AJ551" s="146" t="n">
        <v>0</v>
      </c>
      <c r="AK551" s="146" t="n">
        <v>0</v>
      </c>
      <c r="AL551" s="146" t="n">
        <v>0</v>
      </c>
      <c r="AM551" s="146" t="n">
        <v>10</v>
      </c>
      <c r="AN551" s="146" t="n">
        <v>0</v>
      </c>
      <c r="AO551" s="146" t="n">
        <v>0</v>
      </c>
      <c r="AP551" s="146" t="n">
        <v>0</v>
      </c>
      <c r="AQ551" s="146" t="n">
        <v>0</v>
      </c>
    </row>
    <row r="552" customFormat="false" ht="25.5" hidden="true" customHeight="false" outlineLevel="0" collapsed="false">
      <c r="A552" s="86" t="s">
        <v>575</v>
      </c>
      <c r="B552" s="68" t="s">
        <v>615</v>
      </c>
      <c r="C552" s="144" t="s">
        <v>577</v>
      </c>
      <c r="D552" s="52" t="s">
        <v>578</v>
      </c>
      <c r="E552" s="146" t="n">
        <v>0</v>
      </c>
      <c r="F552" s="146" t="n">
        <v>0</v>
      </c>
      <c r="G552" s="146" t="n">
        <v>0</v>
      </c>
      <c r="H552" s="146" t="n">
        <v>0</v>
      </c>
      <c r="I552" s="146" t="n">
        <v>0</v>
      </c>
      <c r="J552" s="146" t="n">
        <v>0</v>
      </c>
      <c r="K552" s="146" t="n">
        <v>0</v>
      </c>
      <c r="L552" s="146" t="n">
        <v>0</v>
      </c>
      <c r="M552" s="146" t="n">
        <v>0</v>
      </c>
      <c r="N552" s="146" t="n">
        <v>0</v>
      </c>
      <c r="O552" s="146" t="n">
        <v>0</v>
      </c>
      <c r="P552" s="146" t="n">
        <v>0</v>
      </c>
      <c r="Q552" s="146" t="n">
        <v>0</v>
      </c>
      <c r="R552" s="146" t="n">
        <v>0</v>
      </c>
      <c r="S552" s="146" t="n">
        <v>0</v>
      </c>
      <c r="T552" s="146" t="n">
        <v>0</v>
      </c>
      <c r="U552" s="146" t="n">
        <v>0</v>
      </c>
      <c r="V552" s="146" t="n">
        <v>0</v>
      </c>
      <c r="W552" s="146" t="n">
        <v>0</v>
      </c>
      <c r="X552" s="146" t="n">
        <v>0</v>
      </c>
      <c r="Y552" s="146" t="n">
        <v>0</v>
      </c>
      <c r="Z552" s="146" t="n">
        <v>0</v>
      </c>
      <c r="AA552" s="146" t="n">
        <v>0</v>
      </c>
      <c r="AB552" s="146" t="n">
        <v>0</v>
      </c>
      <c r="AC552" s="146" t="n">
        <v>0</v>
      </c>
      <c r="AD552" s="146" t="n">
        <v>0</v>
      </c>
      <c r="AE552" s="146" t="n">
        <v>0</v>
      </c>
      <c r="AF552" s="146" t="n">
        <v>0</v>
      </c>
      <c r="AG552" s="146" t="n">
        <v>0</v>
      </c>
      <c r="AH552" s="146" t="n">
        <v>0</v>
      </c>
      <c r="AI552" s="146" t="n">
        <v>0</v>
      </c>
      <c r="AJ552" s="146" t="n">
        <v>0</v>
      </c>
      <c r="AK552" s="146" t="n">
        <v>0</v>
      </c>
      <c r="AL552" s="146" t="n">
        <v>0</v>
      </c>
      <c r="AM552" s="146" t="n">
        <v>10</v>
      </c>
      <c r="AN552" s="146" t="n">
        <v>0</v>
      </c>
      <c r="AO552" s="146" t="n">
        <v>0</v>
      </c>
      <c r="AP552" s="146" t="n">
        <v>0</v>
      </c>
      <c r="AQ552" s="146" t="n">
        <v>0</v>
      </c>
    </row>
    <row r="553" customFormat="false" ht="12.75" hidden="true" customHeight="false" outlineLevel="0" collapsed="false">
      <c r="A553" s="86" t="s">
        <v>575</v>
      </c>
      <c r="B553" s="68" t="s">
        <v>616</v>
      </c>
      <c r="C553" s="144" t="s">
        <v>577</v>
      </c>
      <c r="D553" s="52" t="s">
        <v>578</v>
      </c>
      <c r="E553" s="146" t="n">
        <v>0</v>
      </c>
      <c r="F553" s="146" t="n">
        <v>0</v>
      </c>
      <c r="G553" s="146" t="n">
        <v>0</v>
      </c>
      <c r="H553" s="146" t="n">
        <v>0</v>
      </c>
      <c r="I553" s="146" t="n">
        <v>0</v>
      </c>
      <c r="J553" s="146" t="n">
        <v>0</v>
      </c>
      <c r="K553" s="146" t="n">
        <v>0</v>
      </c>
      <c r="L553" s="146" t="n">
        <v>0</v>
      </c>
      <c r="M553" s="146" t="n">
        <v>0</v>
      </c>
      <c r="N553" s="146" t="n">
        <v>0</v>
      </c>
      <c r="O553" s="146" t="n">
        <v>0</v>
      </c>
      <c r="P553" s="146" t="n">
        <v>0</v>
      </c>
      <c r="Q553" s="146" t="n">
        <v>0</v>
      </c>
      <c r="R553" s="146" t="n">
        <v>0</v>
      </c>
      <c r="S553" s="146" t="n">
        <v>0</v>
      </c>
      <c r="T553" s="146" t="n">
        <v>0</v>
      </c>
      <c r="U553" s="146" t="n">
        <v>0</v>
      </c>
      <c r="V553" s="146" t="n">
        <v>0</v>
      </c>
      <c r="W553" s="146" t="n">
        <v>0</v>
      </c>
      <c r="X553" s="146" t="n">
        <v>0</v>
      </c>
      <c r="Y553" s="146" t="n">
        <v>0</v>
      </c>
      <c r="Z553" s="146" t="n">
        <v>0</v>
      </c>
      <c r="AA553" s="146" t="n">
        <v>0</v>
      </c>
      <c r="AB553" s="146" t="n">
        <v>0</v>
      </c>
      <c r="AC553" s="146" t="n">
        <v>0</v>
      </c>
      <c r="AD553" s="146" t="n">
        <v>0</v>
      </c>
      <c r="AE553" s="146" t="n">
        <v>0</v>
      </c>
      <c r="AF553" s="146" t="n">
        <v>0</v>
      </c>
      <c r="AG553" s="146" t="n">
        <v>0</v>
      </c>
      <c r="AH553" s="146" t="n">
        <v>0</v>
      </c>
      <c r="AI553" s="146" t="n">
        <v>0</v>
      </c>
      <c r="AJ553" s="146" t="n">
        <v>0</v>
      </c>
      <c r="AK553" s="146" t="n">
        <v>0</v>
      </c>
      <c r="AL553" s="146" t="n">
        <v>0</v>
      </c>
      <c r="AM553" s="146" t="n">
        <v>10</v>
      </c>
      <c r="AN553" s="146" t="n">
        <v>0</v>
      </c>
      <c r="AO553" s="146" t="n">
        <v>0</v>
      </c>
      <c r="AP553" s="146" t="n">
        <v>0</v>
      </c>
      <c r="AQ553" s="146" t="n">
        <v>0</v>
      </c>
    </row>
    <row r="554" customFormat="false" ht="25.5" hidden="true" customHeight="false" outlineLevel="0" collapsed="false">
      <c r="A554" s="86" t="s">
        <v>575</v>
      </c>
      <c r="B554" s="68" t="s">
        <v>617</v>
      </c>
      <c r="C554" s="144" t="s">
        <v>577</v>
      </c>
      <c r="D554" s="52" t="s">
        <v>578</v>
      </c>
      <c r="E554" s="146" t="n">
        <v>0</v>
      </c>
      <c r="F554" s="146" t="n">
        <v>0</v>
      </c>
      <c r="G554" s="146" t="n">
        <v>0</v>
      </c>
      <c r="H554" s="146" t="n">
        <v>0</v>
      </c>
      <c r="I554" s="146" t="n">
        <v>0</v>
      </c>
      <c r="J554" s="146" t="n">
        <v>0</v>
      </c>
      <c r="K554" s="146" t="n">
        <v>0</v>
      </c>
      <c r="L554" s="146" t="n">
        <v>0</v>
      </c>
      <c r="M554" s="146" t="n">
        <v>0</v>
      </c>
      <c r="N554" s="146" t="n">
        <v>0</v>
      </c>
      <c r="O554" s="146" t="n">
        <v>0</v>
      </c>
      <c r="P554" s="146" t="n">
        <v>0</v>
      </c>
      <c r="Q554" s="146" t="n">
        <v>0</v>
      </c>
      <c r="R554" s="146" t="n">
        <v>0</v>
      </c>
      <c r="S554" s="146" t="n">
        <v>0</v>
      </c>
      <c r="T554" s="146" t="n">
        <v>0</v>
      </c>
      <c r="U554" s="146" t="n">
        <v>0</v>
      </c>
      <c r="V554" s="146" t="n">
        <v>0</v>
      </c>
      <c r="W554" s="146" t="n">
        <v>0</v>
      </c>
      <c r="X554" s="146" t="n">
        <v>0</v>
      </c>
      <c r="Y554" s="146" t="n">
        <v>0</v>
      </c>
      <c r="Z554" s="146" t="n">
        <v>0</v>
      </c>
      <c r="AA554" s="146" t="n">
        <v>0</v>
      </c>
      <c r="AB554" s="146" t="n">
        <v>0</v>
      </c>
      <c r="AC554" s="146" t="n">
        <v>0</v>
      </c>
      <c r="AD554" s="146" t="n">
        <v>0</v>
      </c>
      <c r="AE554" s="146" t="n">
        <v>0</v>
      </c>
      <c r="AF554" s="146" t="n">
        <v>0</v>
      </c>
      <c r="AG554" s="146" t="n">
        <v>0</v>
      </c>
      <c r="AH554" s="146" t="n">
        <v>0</v>
      </c>
      <c r="AI554" s="146" t="n">
        <v>0</v>
      </c>
      <c r="AJ554" s="146" t="n">
        <v>0</v>
      </c>
      <c r="AK554" s="146" t="n">
        <v>0</v>
      </c>
      <c r="AL554" s="146" t="n">
        <v>0</v>
      </c>
      <c r="AM554" s="146" t="n">
        <v>10</v>
      </c>
      <c r="AN554" s="146" t="n">
        <v>0</v>
      </c>
      <c r="AO554" s="146" t="n">
        <v>0</v>
      </c>
      <c r="AP554" s="146" t="n">
        <v>0</v>
      </c>
      <c r="AQ554" s="146" t="n">
        <v>0</v>
      </c>
    </row>
    <row r="555" customFormat="false" ht="12.75" hidden="true" customHeight="false" outlineLevel="0" collapsed="false">
      <c r="A555" s="86" t="s">
        <v>575</v>
      </c>
      <c r="B555" s="68" t="s">
        <v>618</v>
      </c>
      <c r="C555" s="144" t="s">
        <v>577</v>
      </c>
      <c r="D555" s="52" t="s">
        <v>578</v>
      </c>
      <c r="E555" s="146" t="n">
        <v>0</v>
      </c>
      <c r="F555" s="146" t="n">
        <v>0</v>
      </c>
      <c r="G555" s="146" t="n">
        <v>0</v>
      </c>
      <c r="H555" s="146" t="n">
        <v>0</v>
      </c>
      <c r="I555" s="146" t="n">
        <v>0</v>
      </c>
      <c r="J555" s="146" t="n">
        <v>0</v>
      </c>
      <c r="K555" s="146" t="n">
        <v>0</v>
      </c>
      <c r="L555" s="146" t="n">
        <v>0</v>
      </c>
      <c r="M555" s="146" t="n">
        <v>0</v>
      </c>
      <c r="N555" s="146" t="n">
        <v>0</v>
      </c>
      <c r="O555" s="146" t="n">
        <v>0</v>
      </c>
      <c r="P555" s="146" t="n">
        <v>0</v>
      </c>
      <c r="Q555" s="146" t="n">
        <v>0</v>
      </c>
      <c r="R555" s="146" t="n">
        <v>0</v>
      </c>
      <c r="S555" s="146" t="n">
        <v>0</v>
      </c>
      <c r="T555" s="146" t="n">
        <v>0</v>
      </c>
      <c r="U555" s="146" t="n">
        <v>0</v>
      </c>
      <c r="V555" s="146" t="n">
        <v>0</v>
      </c>
      <c r="W555" s="146" t="n">
        <v>0</v>
      </c>
      <c r="X555" s="146" t="n">
        <v>0</v>
      </c>
      <c r="Y555" s="146" t="n">
        <v>0</v>
      </c>
      <c r="Z555" s="146" t="n">
        <v>0</v>
      </c>
      <c r="AA555" s="146" t="n">
        <v>0</v>
      </c>
      <c r="AB555" s="146" t="n">
        <v>0</v>
      </c>
      <c r="AC555" s="146" t="n">
        <v>0</v>
      </c>
      <c r="AD555" s="146" t="n">
        <v>0</v>
      </c>
      <c r="AE555" s="146" t="n">
        <v>0</v>
      </c>
      <c r="AF555" s="146" t="n">
        <v>0</v>
      </c>
      <c r="AG555" s="146" t="n">
        <v>0</v>
      </c>
      <c r="AH555" s="146" t="n">
        <v>0</v>
      </c>
      <c r="AI555" s="146" t="n">
        <v>0</v>
      </c>
      <c r="AJ555" s="146" t="n">
        <v>0</v>
      </c>
      <c r="AK555" s="146" t="n">
        <v>0</v>
      </c>
      <c r="AL555" s="146" t="n">
        <v>0</v>
      </c>
      <c r="AM555" s="146" t="n">
        <v>10</v>
      </c>
      <c r="AN555" s="146" t="n">
        <v>0</v>
      </c>
      <c r="AO555" s="146" t="n">
        <v>0</v>
      </c>
      <c r="AP555" s="146" t="n">
        <v>0</v>
      </c>
      <c r="AQ555" s="146" t="n">
        <v>0</v>
      </c>
    </row>
    <row r="556" customFormat="false" ht="12.75" hidden="true" customHeight="false" outlineLevel="0" collapsed="false">
      <c r="A556" s="86" t="s">
        <v>575</v>
      </c>
      <c r="B556" s="68" t="s">
        <v>619</v>
      </c>
      <c r="C556" s="144" t="s">
        <v>577</v>
      </c>
      <c r="D556" s="52" t="s">
        <v>578</v>
      </c>
      <c r="E556" s="146" t="n">
        <v>0</v>
      </c>
      <c r="F556" s="146" t="n">
        <v>0</v>
      </c>
      <c r="G556" s="146" t="n">
        <v>0</v>
      </c>
      <c r="H556" s="146" t="n">
        <v>0</v>
      </c>
      <c r="I556" s="146" t="n">
        <v>0</v>
      </c>
      <c r="J556" s="146" t="n">
        <v>0</v>
      </c>
      <c r="K556" s="146" t="n">
        <v>0</v>
      </c>
      <c r="L556" s="146" t="n">
        <v>0</v>
      </c>
      <c r="M556" s="146" t="n">
        <v>0</v>
      </c>
      <c r="N556" s="146" t="n">
        <v>0</v>
      </c>
      <c r="O556" s="146" t="n">
        <v>0</v>
      </c>
      <c r="P556" s="146" t="n">
        <v>0</v>
      </c>
      <c r="Q556" s="146" t="n">
        <v>0</v>
      </c>
      <c r="R556" s="146" t="n">
        <v>0</v>
      </c>
      <c r="S556" s="146" t="n">
        <v>0</v>
      </c>
      <c r="T556" s="146" t="n">
        <v>0</v>
      </c>
      <c r="U556" s="146" t="n">
        <v>0</v>
      </c>
      <c r="V556" s="146" t="n">
        <v>0</v>
      </c>
      <c r="W556" s="146" t="n">
        <v>0</v>
      </c>
      <c r="X556" s="146" t="n">
        <v>0</v>
      </c>
      <c r="Y556" s="146" t="n">
        <v>0</v>
      </c>
      <c r="Z556" s="146" t="n">
        <v>0</v>
      </c>
      <c r="AA556" s="146" t="n">
        <v>0</v>
      </c>
      <c r="AB556" s="146" t="n">
        <v>0</v>
      </c>
      <c r="AC556" s="146" t="n">
        <v>0</v>
      </c>
      <c r="AD556" s="146" t="n">
        <v>0</v>
      </c>
      <c r="AE556" s="146" t="n">
        <v>0</v>
      </c>
      <c r="AF556" s="146" t="n">
        <v>0</v>
      </c>
      <c r="AG556" s="146" t="n">
        <v>0</v>
      </c>
      <c r="AH556" s="146" t="n">
        <v>0</v>
      </c>
      <c r="AI556" s="146" t="n">
        <v>0</v>
      </c>
      <c r="AJ556" s="146" t="n">
        <v>0</v>
      </c>
      <c r="AK556" s="146" t="n">
        <v>0</v>
      </c>
      <c r="AL556" s="146" t="n">
        <v>0</v>
      </c>
      <c r="AM556" s="146" t="n">
        <v>10</v>
      </c>
      <c r="AN556" s="146" t="n">
        <v>0</v>
      </c>
      <c r="AO556" s="146" t="n">
        <v>0</v>
      </c>
      <c r="AP556" s="146" t="n">
        <v>0</v>
      </c>
      <c r="AQ556" s="146" t="n">
        <v>0</v>
      </c>
    </row>
    <row r="557" customFormat="false" ht="12.75" hidden="true" customHeight="false" outlineLevel="0" collapsed="false">
      <c r="A557" s="86" t="s">
        <v>575</v>
      </c>
      <c r="B557" s="68" t="s">
        <v>620</v>
      </c>
      <c r="C557" s="144" t="s">
        <v>577</v>
      </c>
      <c r="D557" s="52" t="s">
        <v>578</v>
      </c>
      <c r="E557" s="146" t="n">
        <v>0</v>
      </c>
      <c r="F557" s="146" t="n">
        <v>0</v>
      </c>
      <c r="G557" s="146" t="n">
        <v>0</v>
      </c>
      <c r="H557" s="146" t="n">
        <v>0</v>
      </c>
      <c r="I557" s="146" t="n">
        <v>0</v>
      </c>
      <c r="J557" s="146" t="n">
        <v>0</v>
      </c>
      <c r="K557" s="146" t="n">
        <v>0</v>
      </c>
      <c r="L557" s="146" t="n">
        <v>0</v>
      </c>
      <c r="M557" s="146" t="n">
        <v>0</v>
      </c>
      <c r="N557" s="146" t="n">
        <v>0</v>
      </c>
      <c r="O557" s="146" t="n">
        <v>0</v>
      </c>
      <c r="P557" s="146" t="n">
        <v>0</v>
      </c>
      <c r="Q557" s="146" t="n">
        <v>0</v>
      </c>
      <c r="R557" s="146" t="n">
        <v>0</v>
      </c>
      <c r="S557" s="146" t="n">
        <v>0</v>
      </c>
      <c r="T557" s="146" t="n">
        <v>0</v>
      </c>
      <c r="U557" s="146" t="n">
        <v>0</v>
      </c>
      <c r="V557" s="146" t="n">
        <v>0</v>
      </c>
      <c r="W557" s="146" t="n">
        <v>0</v>
      </c>
      <c r="X557" s="146" t="n">
        <v>0</v>
      </c>
      <c r="Y557" s="146" t="n">
        <v>0</v>
      </c>
      <c r="Z557" s="146" t="n">
        <v>0</v>
      </c>
      <c r="AA557" s="146" t="n">
        <v>0</v>
      </c>
      <c r="AB557" s="146" t="n">
        <v>0</v>
      </c>
      <c r="AC557" s="146" t="n">
        <v>0</v>
      </c>
      <c r="AD557" s="146" t="n">
        <v>0</v>
      </c>
      <c r="AE557" s="146" t="n">
        <v>0</v>
      </c>
      <c r="AF557" s="146" t="n">
        <v>0</v>
      </c>
      <c r="AG557" s="146" t="n">
        <v>0</v>
      </c>
      <c r="AH557" s="146" t="n">
        <v>0</v>
      </c>
      <c r="AI557" s="146" t="n">
        <v>0</v>
      </c>
      <c r="AJ557" s="146" t="n">
        <v>0</v>
      </c>
      <c r="AK557" s="146" t="n">
        <v>0</v>
      </c>
      <c r="AL557" s="146" t="n">
        <v>0</v>
      </c>
      <c r="AM557" s="146" t="n">
        <v>10</v>
      </c>
      <c r="AN557" s="146" t="n">
        <v>0</v>
      </c>
      <c r="AO557" s="146" t="n">
        <v>0</v>
      </c>
      <c r="AP557" s="146" t="n">
        <v>0</v>
      </c>
      <c r="AQ557" s="146" t="n">
        <v>0</v>
      </c>
    </row>
    <row r="558" customFormat="false" ht="25.5" hidden="true" customHeight="false" outlineLevel="0" collapsed="false">
      <c r="A558" s="86" t="s">
        <v>575</v>
      </c>
      <c r="B558" s="68" t="s">
        <v>621</v>
      </c>
      <c r="C558" s="144" t="s">
        <v>577</v>
      </c>
      <c r="D558" s="52" t="s">
        <v>578</v>
      </c>
      <c r="E558" s="146" t="n">
        <v>0</v>
      </c>
      <c r="F558" s="146" t="n">
        <v>0</v>
      </c>
      <c r="G558" s="146" t="n">
        <v>0</v>
      </c>
      <c r="H558" s="146" t="n">
        <v>0</v>
      </c>
      <c r="I558" s="146" t="n">
        <v>0</v>
      </c>
      <c r="J558" s="146" t="n">
        <v>0</v>
      </c>
      <c r="K558" s="146" t="n">
        <v>0</v>
      </c>
      <c r="L558" s="146" t="n">
        <v>0</v>
      </c>
      <c r="M558" s="146" t="n">
        <v>0</v>
      </c>
      <c r="N558" s="146" t="n">
        <v>0</v>
      </c>
      <c r="O558" s="146" t="n">
        <v>0</v>
      </c>
      <c r="P558" s="146" t="n">
        <v>0</v>
      </c>
      <c r="Q558" s="146" t="n">
        <v>0</v>
      </c>
      <c r="R558" s="146" t="n">
        <v>0</v>
      </c>
      <c r="S558" s="146" t="n">
        <v>0</v>
      </c>
      <c r="T558" s="146" t="n">
        <v>0</v>
      </c>
      <c r="U558" s="146" t="n">
        <v>0</v>
      </c>
      <c r="V558" s="146" t="n">
        <v>0</v>
      </c>
      <c r="W558" s="146" t="n">
        <v>0</v>
      </c>
      <c r="X558" s="146" t="n">
        <v>0</v>
      </c>
      <c r="Y558" s="146" t="n">
        <v>0</v>
      </c>
      <c r="Z558" s="146" t="n">
        <v>0</v>
      </c>
      <c r="AA558" s="146" t="n">
        <v>0</v>
      </c>
      <c r="AB558" s="146" t="n">
        <v>0</v>
      </c>
      <c r="AC558" s="146" t="n">
        <v>0</v>
      </c>
      <c r="AD558" s="146" t="n">
        <v>0</v>
      </c>
      <c r="AE558" s="146" t="n">
        <v>0</v>
      </c>
      <c r="AF558" s="146" t="n">
        <v>0</v>
      </c>
      <c r="AG558" s="146" t="n">
        <v>0</v>
      </c>
      <c r="AH558" s="146" t="n">
        <v>0</v>
      </c>
      <c r="AI558" s="146" t="n">
        <v>0</v>
      </c>
      <c r="AJ558" s="146" t="n">
        <v>0</v>
      </c>
      <c r="AK558" s="146" t="n">
        <v>0</v>
      </c>
      <c r="AL558" s="146" t="n">
        <v>0</v>
      </c>
      <c r="AM558" s="146" t="n">
        <v>10</v>
      </c>
      <c r="AN558" s="146" t="n">
        <v>0</v>
      </c>
      <c r="AO558" s="146" t="n">
        <v>0</v>
      </c>
      <c r="AP558" s="146" t="n">
        <v>0</v>
      </c>
      <c r="AQ558" s="146" t="n">
        <v>0</v>
      </c>
    </row>
  </sheetData>
  <autoFilter ref="A9:AR558">
    <filterColumn colId="0">
      <filters>
        <filter val="Онгудайский р-он"/>
      </filters>
    </filterColumn>
  </autoFilter>
  <mergeCells count="11">
    <mergeCell ref="L1:Q1"/>
    <mergeCell ref="A5:A7"/>
    <mergeCell ref="B5:B7"/>
    <mergeCell ref="C5:D5"/>
    <mergeCell ref="E5:O5"/>
    <mergeCell ref="P5:AK5"/>
    <mergeCell ref="AL5:AP5"/>
    <mergeCell ref="AQ5:AQ6"/>
    <mergeCell ref="C6:C7"/>
    <mergeCell ref="D6:D7"/>
    <mergeCell ref="E7:AQ7"/>
  </mergeCells>
  <conditionalFormatting sqref="AL136:AM136 P90:AK102 H90:L102 F6:K6 N6:V6 X6:AP6 E6:E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59722222222222" right="0.159722222222222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A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I1" activeCellId="0" sqref="I1:A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26.28"/>
    <col collapsed="false" customWidth="true" hidden="false" outlineLevel="0" max="6" min="3" style="1" width="9.14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true" outlineLevel="0" max="10" min="9" style="1" width="9.56"/>
    <col collapsed="false" customWidth="true" hidden="true" outlineLevel="0" max="11" min="11" style="1" width="9.28"/>
    <col collapsed="false" customWidth="true" hidden="true" outlineLevel="0" max="49" min="12" style="0" width="9.28"/>
  </cols>
  <sheetData>
    <row r="1" customFormat="false" ht="18" hidden="false" customHeight="false" outlineLevel="0" collapsed="false">
      <c r="A1" s="6"/>
      <c r="B1" s="7" t="s">
        <v>2</v>
      </c>
      <c r="C1" s="147"/>
      <c r="D1" s="147"/>
      <c r="E1" s="6"/>
      <c r="F1" s="147"/>
      <c r="J1" s="148"/>
    </row>
    <row r="2" customFormat="false" ht="13.5" hidden="false" customHeight="false" outlineLevel="0" collapsed="false">
      <c r="B2" s="8"/>
      <c r="C2" s="6"/>
      <c r="D2" s="6"/>
      <c r="F2" s="6"/>
      <c r="J2" s="148"/>
    </row>
    <row r="3" s="14" customFormat="true" ht="38.25" hidden="false" customHeight="true" outlineLevel="0" collapsed="false">
      <c r="A3" s="9" t="s">
        <v>3</v>
      </c>
      <c r="B3" s="10" t="s">
        <v>4</v>
      </c>
      <c r="C3" s="149" t="s">
        <v>622</v>
      </c>
      <c r="D3" s="149" t="s">
        <v>623</v>
      </c>
      <c r="E3" s="9" t="s">
        <v>624</v>
      </c>
      <c r="F3" s="150" t="s">
        <v>625</v>
      </c>
      <c r="G3" s="11" t="s">
        <v>5</v>
      </c>
      <c r="H3" s="11"/>
      <c r="I3" s="151" t="s">
        <v>626</v>
      </c>
      <c r="J3" s="151"/>
      <c r="K3" s="12" t="s">
        <v>6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7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 t="s">
        <v>8</v>
      </c>
      <c r="AS3" s="12"/>
      <c r="AT3" s="12"/>
      <c r="AU3" s="12"/>
      <c r="AV3" s="12"/>
      <c r="AW3" s="13" t="s">
        <v>9</v>
      </c>
      <c r="AX3" s="14" t="n">
        <f aca="false">SUBTOTAL(9,AX3466:AX3619)</f>
        <v>0</v>
      </c>
    </row>
    <row r="4" s="23" customFormat="true" ht="103.15" hidden="false" customHeight="true" outlineLevel="0" collapsed="false">
      <c r="A4" s="9"/>
      <c r="B4" s="10"/>
      <c r="C4" s="149"/>
      <c r="D4" s="149"/>
      <c r="E4" s="9"/>
      <c r="F4" s="150"/>
      <c r="G4" s="15" t="s">
        <v>10</v>
      </c>
      <c r="H4" s="16" t="s">
        <v>11</v>
      </c>
      <c r="I4" s="151"/>
      <c r="J4" s="151"/>
      <c r="K4" s="17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19" t="s">
        <v>20</v>
      </c>
      <c r="T4" s="20" t="s">
        <v>21</v>
      </c>
      <c r="U4" s="20" t="s">
        <v>22</v>
      </c>
      <c r="V4" s="21" t="s">
        <v>1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8" t="s">
        <v>28</v>
      </c>
      <c r="AC4" s="22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  <c r="AH4" s="18" t="s">
        <v>34</v>
      </c>
      <c r="AI4" s="18" t="s">
        <v>35</v>
      </c>
      <c r="AJ4" s="18" t="s">
        <v>36</v>
      </c>
      <c r="AK4" s="18" t="s">
        <v>37</v>
      </c>
      <c r="AL4" s="18" t="s">
        <v>38</v>
      </c>
      <c r="AM4" s="18" t="s">
        <v>39</v>
      </c>
      <c r="AN4" s="18" t="s">
        <v>40</v>
      </c>
      <c r="AO4" s="18" t="s">
        <v>41</v>
      </c>
      <c r="AP4" s="18" t="s">
        <v>42</v>
      </c>
      <c r="AQ4" s="18" t="s">
        <v>43</v>
      </c>
      <c r="AR4" s="21" t="s">
        <v>44</v>
      </c>
      <c r="AS4" s="18" t="s">
        <v>45</v>
      </c>
      <c r="AT4" s="18" t="s">
        <v>46</v>
      </c>
      <c r="AU4" s="18" t="s">
        <v>47</v>
      </c>
      <c r="AV4" s="18" t="s">
        <v>48</v>
      </c>
      <c r="AW4" s="13"/>
    </row>
    <row r="5" s="23" customFormat="true" ht="38.25" hidden="false" customHeight="true" outlineLevel="0" collapsed="false">
      <c r="A5" s="9"/>
      <c r="B5" s="10"/>
      <c r="C5" s="149"/>
      <c r="D5" s="149"/>
      <c r="E5" s="9"/>
      <c r="F5" s="150"/>
      <c r="G5" s="15"/>
      <c r="H5" s="16"/>
      <c r="I5" s="152" t="s">
        <v>627</v>
      </c>
      <c r="J5" s="153" t="s">
        <v>628</v>
      </c>
      <c r="K5" s="24" t="s">
        <v>49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</row>
    <row r="6" s="23" customFormat="true" ht="38.25" hidden="false" customHeight="true" outlineLevel="0" collapsed="false">
      <c r="A6" s="25"/>
      <c r="B6" s="26"/>
      <c r="C6" s="154"/>
      <c r="D6" s="155"/>
      <c r="E6" s="156"/>
      <c r="F6" s="157"/>
      <c r="G6" s="27"/>
      <c r="H6" s="27"/>
      <c r="I6" s="152"/>
      <c r="J6" s="158"/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</row>
    <row r="7" s="23" customFormat="true" ht="12.75" hidden="false" customHeight="false" outlineLevel="0" collapsed="false">
      <c r="A7" s="25" t="n">
        <v>1</v>
      </c>
      <c r="B7" s="26" t="n">
        <v>2</v>
      </c>
      <c r="C7" s="159" t="n">
        <f aca="false">B7+1</f>
        <v>3</v>
      </c>
      <c r="D7" s="159" t="n">
        <f aca="false">C7+1</f>
        <v>4</v>
      </c>
      <c r="E7" s="159" t="n">
        <f aca="false">D7+1</f>
        <v>5</v>
      </c>
      <c r="F7" s="159" t="n">
        <f aca="false">E7+1</f>
        <v>6</v>
      </c>
      <c r="G7" s="159" t="n">
        <f aca="false">F7+1</f>
        <v>7</v>
      </c>
      <c r="H7" s="159" t="n">
        <f aca="false">G7+1</f>
        <v>8</v>
      </c>
      <c r="I7" s="159" t="n">
        <f aca="false">H7+1</f>
        <v>9</v>
      </c>
      <c r="J7" s="159" t="n">
        <f aca="false">I7+1</f>
        <v>10</v>
      </c>
      <c r="K7" s="159" t="n">
        <f aca="false">J7+1</f>
        <v>11</v>
      </c>
      <c r="L7" s="159" t="n">
        <f aca="false">K7+1</f>
        <v>12</v>
      </c>
      <c r="M7" s="159" t="n">
        <f aca="false">L7+1</f>
        <v>13</v>
      </c>
      <c r="N7" s="159" t="n">
        <f aca="false">M7+1</f>
        <v>14</v>
      </c>
      <c r="O7" s="159" t="n">
        <f aca="false">N7+1</f>
        <v>15</v>
      </c>
      <c r="P7" s="159" t="n">
        <f aca="false">O7+1</f>
        <v>16</v>
      </c>
      <c r="Q7" s="159" t="n">
        <f aca="false">P7+1</f>
        <v>17</v>
      </c>
      <c r="R7" s="159" t="n">
        <f aca="false">Q7+1</f>
        <v>18</v>
      </c>
      <c r="S7" s="159" t="n">
        <f aca="false">R7+1</f>
        <v>19</v>
      </c>
      <c r="T7" s="159" t="n">
        <f aca="false">S7+1</f>
        <v>20</v>
      </c>
      <c r="U7" s="159" t="n">
        <f aca="false">T7+1</f>
        <v>21</v>
      </c>
      <c r="V7" s="159" t="n">
        <f aca="false">U7+1</f>
        <v>22</v>
      </c>
      <c r="W7" s="159" t="n">
        <f aca="false">V7+1</f>
        <v>23</v>
      </c>
      <c r="X7" s="159" t="n">
        <f aca="false">W7+1</f>
        <v>24</v>
      </c>
      <c r="Y7" s="159" t="n">
        <f aca="false">X7+1</f>
        <v>25</v>
      </c>
      <c r="Z7" s="159" t="n">
        <f aca="false">Y7+1</f>
        <v>26</v>
      </c>
      <c r="AA7" s="159" t="n">
        <f aca="false">Z7+1</f>
        <v>27</v>
      </c>
      <c r="AB7" s="159" t="n">
        <f aca="false">AA7+1</f>
        <v>28</v>
      </c>
      <c r="AC7" s="159" t="n">
        <f aca="false">AB7+1</f>
        <v>29</v>
      </c>
      <c r="AD7" s="159" t="n">
        <f aca="false">AC7+1</f>
        <v>30</v>
      </c>
      <c r="AE7" s="159" t="n">
        <f aca="false">AD7+1</f>
        <v>31</v>
      </c>
      <c r="AF7" s="159" t="n">
        <f aca="false">AE7+1</f>
        <v>32</v>
      </c>
      <c r="AG7" s="159" t="n">
        <f aca="false">AF7+1</f>
        <v>33</v>
      </c>
      <c r="AH7" s="159" t="n">
        <f aca="false">AG7+1</f>
        <v>34</v>
      </c>
      <c r="AI7" s="159" t="n">
        <f aca="false">AH7+1</f>
        <v>35</v>
      </c>
      <c r="AJ7" s="159" t="n">
        <f aca="false">AI7+1</f>
        <v>36</v>
      </c>
      <c r="AK7" s="159" t="n">
        <f aca="false">AJ7+1</f>
        <v>37</v>
      </c>
      <c r="AL7" s="159" t="n">
        <f aca="false">AK7+1</f>
        <v>38</v>
      </c>
      <c r="AM7" s="159" t="n">
        <f aca="false">AL7+1</f>
        <v>39</v>
      </c>
      <c r="AN7" s="159" t="n">
        <f aca="false">AM7+1</f>
        <v>40</v>
      </c>
      <c r="AO7" s="159" t="n">
        <f aca="false">AN7+1</f>
        <v>41</v>
      </c>
      <c r="AP7" s="159" t="n">
        <f aca="false">AO7+1</f>
        <v>42</v>
      </c>
      <c r="AQ7" s="159" t="n">
        <f aca="false">AP7+1</f>
        <v>43</v>
      </c>
      <c r="AR7" s="159" t="n">
        <f aca="false">AQ7+1</f>
        <v>44</v>
      </c>
      <c r="AS7" s="159" t="n">
        <f aca="false">AR7+1</f>
        <v>45</v>
      </c>
      <c r="AT7" s="159" t="n">
        <f aca="false">AS7+1</f>
        <v>46</v>
      </c>
      <c r="AU7" s="159" t="n">
        <f aca="false">AT7+1</f>
        <v>47</v>
      </c>
      <c r="AV7" s="159" t="n">
        <f aca="false">AU7+1</f>
        <v>48</v>
      </c>
      <c r="AW7" s="159" t="n">
        <f aca="false">AV7+1</f>
        <v>49</v>
      </c>
    </row>
    <row r="8" s="34" customFormat="true" ht="21" hidden="false" customHeight="true" outlineLevel="0" collapsed="false">
      <c r="A8" s="30" t="s">
        <v>50</v>
      </c>
      <c r="B8" s="31" t="s">
        <v>51</v>
      </c>
      <c r="C8" s="160" t="n">
        <v>0</v>
      </c>
      <c r="D8" s="16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162" t="n">
        <f aca="false">I9+I101</f>
        <v>1017</v>
      </c>
      <c r="J8" s="163" t="n">
        <f aca="false">J9+J101</f>
        <v>1025</v>
      </c>
      <c r="K8" s="33" t="n">
        <f aca="false">K9+K101</f>
        <v>169</v>
      </c>
      <c r="L8" s="33" t="n">
        <f aca="false">L9+L101</f>
        <v>42</v>
      </c>
      <c r="M8" s="33" t="n">
        <f aca="false">M9+M101</f>
        <v>115</v>
      </c>
      <c r="N8" s="33" t="n">
        <f aca="false">N9+N101</f>
        <v>70</v>
      </c>
      <c r="O8" s="33" t="n">
        <f aca="false">O9+O101</f>
        <v>0</v>
      </c>
      <c r="P8" s="33" t="n">
        <f aca="false">P9+P101</f>
        <v>3</v>
      </c>
      <c r="Q8" s="33" t="n">
        <f aca="false">Q9+Q101</f>
        <v>2</v>
      </c>
      <c r="R8" s="33" t="n">
        <f aca="false">R9+R101</f>
        <v>40</v>
      </c>
      <c r="S8" s="33" t="n">
        <f aca="false">S9+S101</f>
        <v>2</v>
      </c>
      <c r="T8" s="33" t="n">
        <f aca="false">T9+T101</f>
        <v>0</v>
      </c>
      <c r="U8" s="33" t="n">
        <f aca="false">U9+U101</f>
        <v>9</v>
      </c>
      <c r="V8" s="33" t="n">
        <f aca="false">V9+V101</f>
        <v>38</v>
      </c>
      <c r="W8" s="33" t="n">
        <f aca="false">W9+W101</f>
        <v>7</v>
      </c>
      <c r="X8" s="33" t="n">
        <f aca="false">X9+X101</f>
        <v>11</v>
      </c>
      <c r="Y8" s="33" t="n">
        <f aca="false">Y9+Y101</f>
        <v>2</v>
      </c>
      <c r="Z8" s="33" t="n">
        <f aca="false">Z9+Z101</f>
        <v>4</v>
      </c>
      <c r="AA8" s="33" t="n">
        <f aca="false">AA9+AA101</f>
        <v>21</v>
      </c>
      <c r="AB8" s="33" t="n">
        <f aca="false">AB9+AB101</f>
        <v>7</v>
      </c>
      <c r="AC8" s="33" t="n">
        <f aca="false">AC9+AC101</f>
        <v>1</v>
      </c>
      <c r="AD8" s="33" t="n">
        <f aca="false">AD9+AD101</f>
        <v>5</v>
      </c>
      <c r="AE8" s="33" t="n">
        <f aca="false">AE9+AE101</f>
        <v>5</v>
      </c>
      <c r="AF8" s="33" t="n">
        <f aca="false">AF9+AF101</f>
        <v>4</v>
      </c>
      <c r="AG8" s="33" t="n">
        <f aca="false">AG9+AG101</f>
        <v>0</v>
      </c>
      <c r="AH8" s="33" t="n">
        <f aca="false">AH9+AH101</f>
        <v>3</v>
      </c>
      <c r="AI8" s="33" t="n">
        <f aca="false">AI9+AI101</f>
        <v>0</v>
      </c>
      <c r="AJ8" s="33" t="n">
        <f aca="false">AJ9+AJ101</f>
        <v>7</v>
      </c>
      <c r="AK8" s="33" t="n">
        <f aca="false">AK9+AK101</f>
        <v>5</v>
      </c>
      <c r="AL8" s="33" t="n">
        <f aca="false">AL9+AL101</f>
        <v>1</v>
      </c>
      <c r="AM8" s="33" t="n">
        <f aca="false">AM9+AM101</f>
        <v>78</v>
      </c>
      <c r="AN8" s="33" t="n">
        <f aca="false">AN9+AN101</f>
        <v>0</v>
      </c>
      <c r="AO8" s="33" t="n">
        <f aca="false">AO9+AO101</f>
        <v>0</v>
      </c>
      <c r="AP8" s="33" t="n">
        <f aca="false">AP9+AP101</f>
        <v>5</v>
      </c>
      <c r="AQ8" s="33" t="n">
        <f aca="false">AQ9+AQ101</f>
        <v>3</v>
      </c>
      <c r="AR8" s="33" t="n">
        <f aca="false">AR9+AR101</f>
        <v>48</v>
      </c>
      <c r="AS8" s="33" t="n">
        <f aca="false">AS9+AS101</f>
        <v>4</v>
      </c>
      <c r="AT8" s="33" t="n">
        <f aca="false">AT9+AT101</f>
        <v>16</v>
      </c>
      <c r="AU8" s="33" t="n">
        <f aca="false">AU9+AU101</f>
        <v>3</v>
      </c>
      <c r="AV8" s="33" t="n">
        <f aca="false">AV9+AV101</f>
        <v>7</v>
      </c>
      <c r="AW8" s="33" t="n">
        <f aca="false">AW9+AW101</f>
        <v>13</v>
      </c>
    </row>
    <row r="9" s="34" customFormat="true" ht="27" hidden="false" customHeight="true" outlineLevel="0" collapsed="false">
      <c r="A9" s="30" t="s">
        <v>50</v>
      </c>
      <c r="B9" s="31" t="s">
        <v>52</v>
      </c>
      <c r="C9" s="160" t="n">
        <v>0</v>
      </c>
      <c r="D9" s="16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162" t="n">
        <f aca="false">SUM(I10:I100)</f>
        <v>629</v>
      </c>
      <c r="J9" s="163" t="n">
        <f aca="false">SUM(J10:J100)</f>
        <v>637</v>
      </c>
      <c r="K9" s="33" t="n">
        <f aca="false">SUM(K10:K100)</f>
        <v>78</v>
      </c>
      <c r="L9" s="33" t="n">
        <f aca="false">SUM(L10:L100)</f>
        <v>42</v>
      </c>
      <c r="M9" s="33" t="n">
        <f aca="false">SUM(M10:M100)</f>
        <v>115</v>
      </c>
      <c r="N9" s="33" t="n">
        <f aca="false">SUM(N10:N100)</f>
        <v>50</v>
      </c>
      <c r="O9" s="33" t="n">
        <f aca="false">SUM(O10:O100)</f>
        <v>0</v>
      </c>
      <c r="P9" s="33" t="n">
        <f aca="false">SUM(P10:P100)</f>
        <v>2</v>
      </c>
      <c r="Q9" s="33" t="n">
        <f aca="false">SUM(Q10:Q100)</f>
        <v>2</v>
      </c>
      <c r="R9" s="33" t="n">
        <f aca="false">SUM(R10:R100)</f>
        <v>30</v>
      </c>
      <c r="S9" s="33" t="n">
        <f aca="false">SUM(S10:S100)</f>
        <v>2</v>
      </c>
      <c r="T9" s="33" t="n">
        <f aca="false">SUM(T10:T100)</f>
        <v>0</v>
      </c>
      <c r="U9" s="33" t="n">
        <f aca="false">SUM(U10:U100)</f>
        <v>9</v>
      </c>
      <c r="V9" s="33" t="n">
        <f aca="false">SUM(V10:V100)</f>
        <v>38</v>
      </c>
      <c r="W9" s="33" t="n">
        <f aca="false">SUM(W10:W100)</f>
        <v>7</v>
      </c>
      <c r="X9" s="33" t="n">
        <f aca="false">SUM(X10:X100)</f>
        <v>11</v>
      </c>
      <c r="Y9" s="33" t="n">
        <f aca="false">SUM(Y10:Y100)</f>
        <v>2</v>
      </c>
      <c r="Z9" s="33" t="n">
        <f aca="false">SUM(Z10:Z100)</f>
        <v>4</v>
      </c>
      <c r="AA9" s="33" t="n">
        <f aca="false">SUM(AA10:AA100)</f>
        <v>21</v>
      </c>
      <c r="AB9" s="33" t="n">
        <f aca="false">SUM(AB10:AB100)</f>
        <v>7</v>
      </c>
      <c r="AC9" s="33" t="n">
        <f aca="false">SUM(AC10:AC100)</f>
        <v>1</v>
      </c>
      <c r="AD9" s="33" t="n">
        <f aca="false">SUM(AD10:AD100)</f>
        <v>5</v>
      </c>
      <c r="AE9" s="33" t="n">
        <f aca="false">SUM(AE10:AE100)</f>
        <v>5</v>
      </c>
      <c r="AF9" s="33" t="n">
        <f aca="false">SUM(AF10:AF100)</f>
        <v>4</v>
      </c>
      <c r="AG9" s="33" t="n">
        <f aca="false">SUM(AG10:AG100)</f>
        <v>0</v>
      </c>
      <c r="AH9" s="33" t="n">
        <f aca="false">SUM(AH10:AH100)</f>
        <v>3</v>
      </c>
      <c r="AI9" s="33" t="n">
        <f aca="false">SUM(AI10:AI100)</f>
        <v>0</v>
      </c>
      <c r="AJ9" s="33" t="n">
        <f aca="false">SUM(AJ10:AJ100)</f>
        <v>7</v>
      </c>
      <c r="AK9" s="33" t="n">
        <f aca="false">SUM(AK10:AK100)</f>
        <v>5</v>
      </c>
      <c r="AL9" s="33" t="n">
        <f aca="false">SUM(AL10:AL100)</f>
        <v>1</v>
      </c>
      <c r="AM9" s="33" t="n">
        <f aca="false">SUM(AM10:AM100)</f>
        <v>78</v>
      </c>
      <c r="AN9" s="33" t="n">
        <f aca="false">SUM(AN10:AN100)</f>
        <v>0</v>
      </c>
      <c r="AO9" s="33" t="n">
        <f aca="false">SUM(AO10:AO100)</f>
        <v>0</v>
      </c>
      <c r="AP9" s="33" t="n">
        <f aca="false">SUM(AP10:AP100)</f>
        <v>5</v>
      </c>
      <c r="AQ9" s="33" t="n">
        <f aca="false">SUM(AQ10:AQ100)</f>
        <v>3</v>
      </c>
      <c r="AR9" s="33" t="n">
        <f aca="false">SUM(AR10:AR100)</f>
        <v>48</v>
      </c>
      <c r="AS9" s="33" t="n">
        <f aca="false">SUM(AS10:AS100)</f>
        <v>4</v>
      </c>
      <c r="AT9" s="33" t="n">
        <f aca="false">SUM(AT10:AT100)</f>
        <v>16</v>
      </c>
      <c r="AU9" s="33" t="n">
        <f aca="false">SUM(AU10:AU100)</f>
        <v>3</v>
      </c>
      <c r="AV9" s="33" t="n">
        <f aca="false">SUM(AV10:AV100)</f>
        <v>7</v>
      </c>
      <c r="AW9" s="33" t="n">
        <f aca="false">SUM(AW10:AW100)</f>
        <v>13</v>
      </c>
    </row>
    <row r="10" customFormat="false" ht="29.25" hidden="false" customHeight="true" outlineLevel="0" collapsed="false">
      <c r="A10" s="30" t="s">
        <v>50</v>
      </c>
      <c r="B10" s="35" t="s">
        <v>53</v>
      </c>
      <c r="C10" s="164" t="s">
        <v>629</v>
      </c>
      <c r="D10" s="165" t="s">
        <v>630</v>
      </c>
      <c r="E10" s="166" t="s">
        <v>631</v>
      </c>
      <c r="F10" s="167" t="s">
        <v>632</v>
      </c>
      <c r="G10" s="36"/>
      <c r="H10" s="37" t="s">
        <v>54</v>
      </c>
      <c r="I10" s="168"/>
      <c r="J10" s="169" t="n">
        <v>7</v>
      </c>
      <c r="K10" s="38" t="n">
        <v>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40"/>
      <c r="AX10" s="41"/>
    </row>
    <row r="11" customFormat="false" ht="25.5" hidden="false" customHeight="false" outlineLevel="0" collapsed="false">
      <c r="A11" s="30" t="s">
        <v>50</v>
      </c>
      <c r="B11" s="35" t="s">
        <v>55</v>
      </c>
      <c r="C11" s="164" t="s">
        <v>633</v>
      </c>
      <c r="D11" s="165" t="s">
        <v>630</v>
      </c>
      <c r="E11" s="166" t="s">
        <v>631</v>
      </c>
      <c r="F11" s="167" t="s">
        <v>632</v>
      </c>
      <c r="G11" s="36"/>
      <c r="H11" s="37" t="s">
        <v>54</v>
      </c>
      <c r="I11" s="168"/>
      <c r="J11" s="169" t="n">
        <v>4</v>
      </c>
      <c r="K11" s="38" t="n">
        <v>1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40"/>
      <c r="AX11" s="41"/>
    </row>
    <row r="12" customFormat="false" ht="25.5" hidden="false" customHeight="false" outlineLevel="0" collapsed="false">
      <c r="A12" s="30" t="s">
        <v>50</v>
      </c>
      <c r="B12" s="42" t="s">
        <v>56</v>
      </c>
      <c r="C12" s="170" t="n">
        <v>1</v>
      </c>
      <c r="D12" s="36" t="s">
        <v>630</v>
      </c>
      <c r="E12" s="36" t="s">
        <v>631</v>
      </c>
      <c r="F12" s="36" t="s">
        <v>632</v>
      </c>
      <c r="G12" s="36"/>
      <c r="H12" s="43" t="s">
        <v>54</v>
      </c>
      <c r="I12" s="168"/>
      <c r="J12" s="169" t="n">
        <v>4</v>
      </c>
      <c r="K12" s="38" t="n">
        <v>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8"/>
      <c r="AX12" s="41"/>
    </row>
    <row r="13" customFormat="false" ht="25.5" hidden="false" customHeight="false" outlineLevel="0" collapsed="false">
      <c r="A13" s="30" t="s">
        <v>50</v>
      </c>
      <c r="B13" s="42" t="s">
        <v>57</v>
      </c>
      <c r="C13" s="170" t="n">
        <v>1</v>
      </c>
      <c r="D13" s="36" t="s">
        <v>630</v>
      </c>
      <c r="E13" s="36" t="s">
        <v>631</v>
      </c>
      <c r="F13" s="36" t="s">
        <v>632</v>
      </c>
      <c r="G13" s="36"/>
      <c r="H13" s="43" t="s">
        <v>54</v>
      </c>
      <c r="I13" s="168"/>
      <c r="J13" s="169" t="n">
        <v>4</v>
      </c>
      <c r="K13" s="38" t="n">
        <v>1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8"/>
      <c r="AX13" s="41"/>
    </row>
    <row r="14" customFormat="false" ht="51" hidden="false" customHeight="false" outlineLevel="0" collapsed="false">
      <c r="A14" s="30" t="s">
        <v>50</v>
      </c>
      <c r="B14" s="42" t="s">
        <v>58</v>
      </c>
      <c r="C14" s="36" t="n">
        <v>3</v>
      </c>
      <c r="D14" s="36" t="s">
        <v>634</v>
      </c>
      <c r="E14" s="36" t="s">
        <v>631</v>
      </c>
      <c r="F14" s="36" t="s">
        <v>632</v>
      </c>
      <c r="G14" s="44"/>
      <c r="H14" s="45" t="s">
        <v>59</v>
      </c>
      <c r="I14" s="171" t="n">
        <v>0</v>
      </c>
      <c r="J14" s="172" t="n">
        <v>12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 t="n">
        <v>42</v>
      </c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1"/>
    </row>
    <row r="15" customFormat="false" ht="51" hidden="false" customHeight="false" outlineLevel="0" collapsed="false">
      <c r="A15" s="30" t="s">
        <v>50</v>
      </c>
      <c r="B15" s="42" t="s">
        <v>60</v>
      </c>
      <c r="C15" s="36" t="n">
        <v>3</v>
      </c>
      <c r="D15" s="36" t="s">
        <v>634</v>
      </c>
      <c r="E15" s="36" t="s">
        <v>631</v>
      </c>
      <c r="F15" s="36" t="s">
        <v>632</v>
      </c>
      <c r="G15" s="44"/>
      <c r="H15" s="45" t="s">
        <v>59</v>
      </c>
      <c r="I15" s="171" t="n">
        <v>0</v>
      </c>
      <c r="J15" s="172" t="n">
        <v>1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 t="n">
        <v>36</v>
      </c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1"/>
    </row>
    <row r="16" customFormat="false" ht="25.5" hidden="false" customHeight="false" outlineLevel="0" collapsed="false">
      <c r="A16" s="30" t="s">
        <v>50</v>
      </c>
      <c r="B16" s="47" t="s">
        <v>61</v>
      </c>
      <c r="C16" s="36" t="n">
        <v>3</v>
      </c>
      <c r="D16" s="36" t="s">
        <v>634</v>
      </c>
      <c r="E16" s="36" t="s">
        <v>631</v>
      </c>
      <c r="F16" s="173" t="s">
        <v>635</v>
      </c>
      <c r="G16" s="36"/>
      <c r="H16" s="48" t="s">
        <v>54</v>
      </c>
      <c r="I16" s="174"/>
      <c r="J16" s="175" t="n">
        <v>4</v>
      </c>
      <c r="K16" s="38" t="n">
        <v>2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 t="n">
        <v>2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22.5" hidden="false" customHeight="false" outlineLevel="0" collapsed="false">
      <c r="A17" s="30" t="s">
        <v>50</v>
      </c>
      <c r="B17" s="47" t="s">
        <v>62</v>
      </c>
      <c r="C17" s="36" t="n">
        <v>3</v>
      </c>
      <c r="D17" s="36" t="s">
        <v>634</v>
      </c>
      <c r="E17" s="36" t="s">
        <v>631</v>
      </c>
      <c r="F17" s="173" t="s">
        <v>635</v>
      </c>
      <c r="G17" s="36"/>
      <c r="H17" s="48" t="s">
        <v>54</v>
      </c>
      <c r="I17" s="174"/>
      <c r="J17" s="174" t="n">
        <v>4</v>
      </c>
      <c r="K17" s="38" t="n">
        <v>2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 t="n">
        <v>2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22.5" hidden="false" customHeight="false" outlineLevel="0" collapsed="false">
      <c r="A18" s="30" t="s">
        <v>50</v>
      </c>
      <c r="B18" s="47" t="s">
        <v>63</v>
      </c>
      <c r="C18" s="36" t="n">
        <v>3</v>
      </c>
      <c r="D18" s="36" t="s">
        <v>634</v>
      </c>
      <c r="E18" s="36" t="s">
        <v>631</v>
      </c>
      <c r="F18" s="173" t="s">
        <v>635</v>
      </c>
      <c r="G18" s="36"/>
      <c r="H18" s="48" t="s">
        <v>54</v>
      </c>
      <c r="I18" s="174"/>
      <c r="J18" s="174" t="n">
        <v>4</v>
      </c>
      <c r="K18" s="38" t="n">
        <v>2</v>
      </c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 t="n">
        <v>2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22.5" hidden="false" customHeight="false" outlineLevel="0" collapsed="false">
      <c r="A19" s="30" t="s">
        <v>50</v>
      </c>
      <c r="B19" s="47" t="s">
        <v>64</v>
      </c>
      <c r="C19" s="36" t="n">
        <v>3</v>
      </c>
      <c r="D19" s="36" t="s">
        <v>634</v>
      </c>
      <c r="E19" s="36" t="s">
        <v>631</v>
      </c>
      <c r="F19" s="173" t="s">
        <v>635</v>
      </c>
      <c r="G19" s="36"/>
      <c r="H19" s="48" t="s">
        <v>65</v>
      </c>
      <c r="I19" s="174"/>
      <c r="J19" s="174" t="n">
        <v>4</v>
      </c>
      <c r="K19" s="38" t="n">
        <v>2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 t="n">
        <v>2</v>
      </c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22.5" hidden="false" customHeight="false" outlineLevel="0" collapsed="false">
      <c r="A20" s="30" t="s">
        <v>50</v>
      </c>
      <c r="B20" s="47" t="s">
        <v>66</v>
      </c>
      <c r="C20" s="36" t="n">
        <v>3</v>
      </c>
      <c r="D20" s="36" t="s">
        <v>634</v>
      </c>
      <c r="E20" s="36" t="s">
        <v>631</v>
      </c>
      <c r="F20" s="173" t="s">
        <v>635</v>
      </c>
      <c r="G20" s="36"/>
      <c r="H20" s="48" t="s">
        <v>65</v>
      </c>
      <c r="I20" s="174"/>
      <c r="J20" s="174" t="n">
        <v>4</v>
      </c>
      <c r="K20" s="38" t="n">
        <v>2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 t="n">
        <v>2</v>
      </c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25.5" hidden="false" customHeight="false" outlineLevel="0" collapsed="false">
      <c r="A21" s="30" t="s">
        <v>50</v>
      </c>
      <c r="B21" s="47" t="s">
        <v>67</v>
      </c>
      <c r="C21" s="36" t="n">
        <v>3</v>
      </c>
      <c r="D21" s="36" t="s">
        <v>634</v>
      </c>
      <c r="E21" s="36" t="s">
        <v>631</v>
      </c>
      <c r="F21" s="173" t="s">
        <v>635</v>
      </c>
      <c r="G21" s="36"/>
      <c r="H21" s="49" t="s">
        <v>65</v>
      </c>
      <c r="I21" s="171"/>
      <c r="J21" s="172" t="n">
        <v>4</v>
      </c>
      <c r="K21" s="38" t="n">
        <v>2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 t="n">
        <v>2</v>
      </c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25.5" hidden="false" customHeight="false" outlineLevel="0" collapsed="false">
      <c r="A22" s="30" t="s">
        <v>50</v>
      </c>
      <c r="B22" s="47" t="s">
        <v>68</v>
      </c>
      <c r="C22" s="36" t="n">
        <v>3</v>
      </c>
      <c r="D22" s="36" t="s">
        <v>634</v>
      </c>
      <c r="E22" s="36" t="s">
        <v>631</v>
      </c>
      <c r="F22" s="173" t="s">
        <v>635</v>
      </c>
      <c r="G22" s="36"/>
      <c r="H22" s="49" t="s">
        <v>65</v>
      </c>
      <c r="I22" s="171"/>
      <c r="J22" s="172" t="n">
        <v>4</v>
      </c>
      <c r="K22" s="38" t="n">
        <v>2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 t="n">
        <v>2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22.5" hidden="false" customHeight="false" outlineLevel="0" collapsed="false">
      <c r="A23" s="30" t="s">
        <v>50</v>
      </c>
      <c r="B23" s="47" t="s">
        <v>69</v>
      </c>
      <c r="C23" s="36" t="n">
        <v>3</v>
      </c>
      <c r="D23" s="36" t="s">
        <v>634</v>
      </c>
      <c r="E23" s="36" t="s">
        <v>631</v>
      </c>
      <c r="F23" s="173" t="s">
        <v>635</v>
      </c>
      <c r="G23" s="36"/>
      <c r="H23" s="49" t="s">
        <v>65</v>
      </c>
      <c r="I23" s="171"/>
      <c r="J23" s="172" t="n">
        <v>4</v>
      </c>
      <c r="K23" s="38" t="n">
        <v>2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 t="n">
        <v>2</v>
      </c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25.5" hidden="false" customHeight="false" outlineLevel="0" collapsed="false">
      <c r="A24" s="30" t="s">
        <v>50</v>
      </c>
      <c r="B24" s="47" t="s">
        <v>70</v>
      </c>
      <c r="C24" s="36" t="n">
        <v>3</v>
      </c>
      <c r="D24" s="36" t="s">
        <v>634</v>
      </c>
      <c r="E24" s="36" t="s">
        <v>631</v>
      </c>
      <c r="F24" s="173" t="s">
        <v>635</v>
      </c>
      <c r="G24" s="36"/>
      <c r="H24" s="49" t="s">
        <v>65</v>
      </c>
      <c r="I24" s="171"/>
      <c r="J24" s="172" t="n">
        <v>4</v>
      </c>
      <c r="K24" s="38" t="n">
        <v>2</v>
      </c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 t="n">
        <v>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22.5" hidden="false" customHeight="false" outlineLevel="0" collapsed="false">
      <c r="A25" s="30" t="s">
        <v>50</v>
      </c>
      <c r="B25" s="47" t="s">
        <v>71</v>
      </c>
      <c r="C25" s="170" t="n">
        <v>3</v>
      </c>
      <c r="D25" s="36" t="s">
        <v>636</v>
      </c>
      <c r="E25" s="36" t="s">
        <v>631</v>
      </c>
      <c r="F25" s="173" t="s">
        <v>635</v>
      </c>
      <c r="G25" s="36"/>
      <c r="H25" s="50" t="s">
        <v>65</v>
      </c>
      <c r="I25" s="171"/>
      <c r="J25" s="172" t="n">
        <v>4</v>
      </c>
      <c r="K25" s="38" t="n">
        <v>2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 t="n">
        <v>2</v>
      </c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22.5" hidden="false" customHeight="false" outlineLevel="0" collapsed="false">
      <c r="A26" s="30" t="s">
        <v>50</v>
      </c>
      <c r="B26" s="42" t="s">
        <v>72</v>
      </c>
      <c r="D26" s="36" t="s">
        <v>636</v>
      </c>
      <c r="E26" s="36" t="s">
        <v>631</v>
      </c>
      <c r="F26" s="173" t="s">
        <v>635</v>
      </c>
      <c r="G26" s="36"/>
      <c r="H26" s="49" t="s">
        <v>54</v>
      </c>
      <c r="I26" s="176"/>
      <c r="J26" s="172" t="n">
        <v>4</v>
      </c>
      <c r="K26" s="38" t="n">
        <v>2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 t="n">
        <v>2</v>
      </c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22.5" hidden="false" customHeight="false" outlineLevel="0" collapsed="false">
      <c r="A27" s="30" t="s">
        <v>50</v>
      </c>
      <c r="B27" s="42" t="s">
        <v>73</v>
      </c>
      <c r="D27" s="36" t="s">
        <v>636</v>
      </c>
      <c r="E27" s="36" t="s">
        <v>631</v>
      </c>
      <c r="F27" s="173" t="s">
        <v>635</v>
      </c>
      <c r="G27" s="36"/>
      <c r="H27" s="49" t="s">
        <v>54</v>
      </c>
      <c r="I27" s="176"/>
      <c r="J27" s="172" t="n">
        <v>4</v>
      </c>
      <c r="K27" s="38" t="n">
        <v>2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 t="n">
        <v>2</v>
      </c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25.5" hidden="false" customHeight="false" outlineLevel="0" collapsed="false">
      <c r="A28" s="30" t="s">
        <v>50</v>
      </c>
      <c r="B28" s="42" t="s">
        <v>74</v>
      </c>
      <c r="D28" s="36" t="s">
        <v>636</v>
      </c>
      <c r="E28" s="36" t="s">
        <v>631</v>
      </c>
      <c r="F28" s="173" t="s">
        <v>635</v>
      </c>
      <c r="G28" s="36"/>
      <c r="H28" s="49" t="s">
        <v>54</v>
      </c>
      <c r="I28" s="176"/>
      <c r="J28" s="172" t="n">
        <v>4</v>
      </c>
      <c r="K28" s="38" t="n">
        <v>2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 t="n">
        <v>2</v>
      </c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22.5" hidden="false" customHeight="false" outlineLevel="0" collapsed="false">
      <c r="A29" s="30" t="s">
        <v>50</v>
      </c>
      <c r="B29" s="42" t="s">
        <v>75</v>
      </c>
      <c r="D29" s="36" t="s">
        <v>636</v>
      </c>
      <c r="E29" s="36" t="s">
        <v>631</v>
      </c>
      <c r="F29" s="173" t="s">
        <v>635</v>
      </c>
      <c r="G29" s="36"/>
      <c r="H29" s="49" t="s">
        <v>54</v>
      </c>
      <c r="I29" s="177"/>
      <c r="J29" s="178" t="n">
        <v>4</v>
      </c>
      <c r="K29" s="38" t="n">
        <v>2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 t="n">
        <v>2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22.5" hidden="false" customHeight="false" outlineLevel="0" collapsed="false">
      <c r="A30" s="30" t="s">
        <v>50</v>
      </c>
      <c r="B30" s="42" t="s">
        <v>76</v>
      </c>
      <c r="D30" s="36" t="s">
        <v>636</v>
      </c>
      <c r="E30" s="36" t="s">
        <v>631</v>
      </c>
      <c r="F30" s="173" t="s">
        <v>635</v>
      </c>
      <c r="G30" s="36"/>
      <c r="H30" s="49" t="s">
        <v>54</v>
      </c>
      <c r="I30" s="177"/>
      <c r="J30" s="178" t="n">
        <v>4</v>
      </c>
      <c r="K30" s="38" t="n">
        <v>2</v>
      </c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 t="n">
        <v>2</v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22.5" hidden="false" customHeight="false" outlineLevel="0" collapsed="false">
      <c r="A31" s="30" t="s">
        <v>50</v>
      </c>
      <c r="B31" s="42" t="s">
        <v>77</v>
      </c>
      <c r="D31" s="36" t="s">
        <v>636</v>
      </c>
      <c r="E31" s="36" t="s">
        <v>631</v>
      </c>
      <c r="F31" s="173" t="s">
        <v>635</v>
      </c>
      <c r="G31" s="36"/>
      <c r="H31" s="49" t="s">
        <v>54</v>
      </c>
      <c r="I31" s="177"/>
      <c r="J31" s="178" t="n">
        <v>4</v>
      </c>
      <c r="K31" s="38" t="n">
        <v>2</v>
      </c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 t="n">
        <v>2</v>
      </c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22.5" hidden="false" customHeight="false" outlineLevel="0" collapsed="false">
      <c r="A32" s="30" t="s">
        <v>50</v>
      </c>
      <c r="B32" s="42" t="s">
        <v>78</v>
      </c>
      <c r="C32" s="179" t="n">
        <v>2</v>
      </c>
      <c r="D32" s="36" t="s">
        <v>630</v>
      </c>
      <c r="E32" s="180" t="s">
        <v>637</v>
      </c>
      <c r="F32" s="181" t="s">
        <v>635</v>
      </c>
      <c r="G32" s="51"/>
      <c r="H32" s="52" t="s">
        <v>54</v>
      </c>
      <c r="I32" s="168"/>
      <c r="J32" s="169" t="n">
        <v>4</v>
      </c>
      <c r="K32" s="38" t="n">
        <v>1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 t="n">
        <v>1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41" t="n">
        <v>1</v>
      </c>
    </row>
    <row r="33" customFormat="false" ht="25.5" hidden="false" customHeight="false" outlineLevel="0" collapsed="false">
      <c r="A33" s="30" t="s">
        <v>50</v>
      </c>
      <c r="B33" s="42" t="s">
        <v>79</v>
      </c>
      <c r="C33" s="170" t="n">
        <v>1</v>
      </c>
      <c r="D33" s="36" t="s">
        <v>630</v>
      </c>
      <c r="E33" s="36" t="s">
        <v>631</v>
      </c>
      <c r="F33" s="36" t="s">
        <v>635</v>
      </c>
      <c r="G33" s="36" t="s">
        <v>80</v>
      </c>
      <c r="H33" s="43" t="s">
        <v>54</v>
      </c>
      <c r="I33" s="168" t="n">
        <v>1</v>
      </c>
      <c r="J33" s="169" t="n">
        <v>1</v>
      </c>
      <c r="K33" s="38" t="n">
        <v>1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 t="n">
        <v>1</v>
      </c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8" t="n">
        <v>1</v>
      </c>
      <c r="AX33" s="41" t="n">
        <v>1</v>
      </c>
    </row>
    <row r="34" customFormat="false" ht="22.5" hidden="false" customHeight="false" outlineLevel="0" collapsed="false">
      <c r="A34" s="30" t="s">
        <v>50</v>
      </c>
      <c r="B34" s="42" t="s">
        <v>81</v>
      </c>
      <c r="C34" s="170" t="n">
        <v>1</v>
      </c>
      <c r="D34" s="36" t="s">
        <v>630</v>
      </c>
      <c r="E34" s="36" t="s">
        <v>631</v>
      </c>
      <c r="F34" s="36" t="s">
        <v>635</v>
      </c>
      <c r="G34" s="36" t="s">
        <v>80</v>
      </c>
      <c r="H34" s="43" t="s">
        <v>54</v>
      </c>
      <c r="I34" s="168" t="n">
        <v>1</v>
      </c>
      <c r="J34" s="169" t="n">
        <v>1</v>
      </c>
      <c r="K34" s="38" t="n">
        <v>1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 t="n">
        <v>1</v>
      </c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8" t="n">
        <v>1</v>
      </c>
      <c r="AX34" s="41" t="n">
        <v>1</v>
      </c>
    </row>
    <row r="35" customFormat="false" ht="22.5" hidden="false" customHeight="false" outlineLevel="0" collapsed="false">
      <c r="A35" s="30" t="s">
        <v>50</v>
      </c>
      <c r="B35" s="42" t="s">
        <v>82</v>
      </c>
      <c r="C35" s="170" t="n">
        <v>1</v>
      </c>
      <c r="D35" s="36" t="s">
        <v>630</v>
      </c>
      <c r="E35" s="36" t="s">
        <v>631</v>
      </c>
      <c r="F35" s="36" t="s">
        <v>635</v>
      </c>
      <c r="G35" s="36" t="s">
        <v>80</v>
      </c>
      <c r="H35" s="43" t="s">
        <v>54</v>
      </c>
      <c r="I35" s="168" t="n">
        <v>1</v>
      </c>
      <c r="J35" s="169" t="n">
        <v>1</v>
      </c>
      <c r="K35" s="38" t="n">
        <v>1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 t="n">
        <v>1</v>
      </c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8" t="n">
        <v>1</v>
      </c>
      <c r="AX35" s="41" t="n">
        <v>1</v>
      </c>
    </row>
    <row r="36" customFormat="false" ht="22.5" hidden="false" customHeight="false" outlineLevel="0" collapsed="false">
      <c r="A36" s="30" t="s">
        <v>50</v>
      </c>
      <c r="B36" s="42" t="s">
        <v>83</v>
      </c>
      <c r="C36" s="170" t="n">
        <v>1</v>
      </c>
      <c r="D36" s="36" t="s">
        <v>630</v>
      </c>
      <c r="E36" s="36" t="s">
        <v>631</v>
      </c>
      <c r="F36" s="36" t="s">
        <v>635</v>
      </c>
      <c r="G36" s="36" t="s">
        <v>80</v>
      </c>
      <c r="H36" s="43" t="s">
        <v>54</v>
      </c>
      <c r="I36" s="168" t="n">
        <v>1</v>
      </c>
      <c r="J36" s="169" t="n">
        <v>1</v>
      </c>
      <c r="K36" s="38" t="n">
        <v>1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 t="n">
        <v>1</v>
      </c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8" t="n">
        <v>1</v>
      </c>
      <c r="AX36" s="41" t="n">
        <v>1</v>
      </c>
    </row>
    <row r="37" customFormat="false" ht="22.5" hidden="false" customHeight="false" outlineLevel="0" collapsed="false">
      <c r="A37" s="30" t="s">
        <v>50</v>
      </c>
      <c r="B37" s="42" t="s">
        <v>84</v>
      </c>
      <c r="C37" s="170" t="n">
        <v>1</v>
      </c>
      <c r="D37" s="36" t="s">
        <v>630</v>
      </c>
      <c r="E37" s="36" t="s">
        <v>631</v>
      </c>
      <c r="F37" s="36" t="s">
        <v>635</v>
      </c>
      <c r="G37" s="36" t="s">
        <v>80</v>
      </c>
      <c r="H37" s="43" t="s">
        <v>54</v>
      </c>
      <c r="I37" s="168" t="n">
        <v>1</v>
      </c>
      <c r="J37" s="169" t="n">
        <v>1</v>
      </c>
      <c r="K37" s="38" t="n">
        <v>1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 t="n">
        <v>1</v>
      </c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8" t="n">
        <v>1</v>
      </c>
      <c r="AX37" s="41" t="n">
        <v>1</v>
      </c>
    </row>
    <row r="38" customFormat="false" ht="22.5" hidden="false" customHeight="false" outlineLevel="0" collapsed="false">
      <c r="A38" s="30" t="s">
        <v>50</v>
      </c>
      <c r="B38" s="53" t="s">
        <v>638</v>
      </c>
      <c r="F38" s="173"/>
      <c r="G38" s="54"/>
      <c r="H38" s="43"/>
      <c r="I38" s="177"/>
      <c r="J38" s="178"/>
      <c r="K38" s="38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22.5" hidden="false" customHeight="false" outlineLevel="0" collapsed="false">
      <c r="A39" s="30" t="s">
        <v>50</v>
      </c>
      <c r="B39" s="42" t="s">
        <v>86</v>
      </c>
      <c r="F39" s="173"/>
      <c r="G39" s="54"/>
      <c r="H39" s="43"/>
      <c r="I39" s="177"/>
      <c r="J39" s="178"/>
      <c r="K39" s="38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22.5" hidden="false" customHeight="false" outlineLevel="0" collapsed="false">
      <c r="A40" s="30" t="s">
        <v>50</v>
      </c>
      <c r="B40" s="42" t="s">
        <v>87</v>
      </c>
      <c r="F40" s="173"/>
      <c r="G40" s="54"/>
      <c r="H40" s="43"/>
      <c r="I40" s="177"/>
      <c r="J40" s="178"/>
      <c r="K40" s="38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 t="n">
        <v>8</v>
      </c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22.5" hidden="false" customHeight="false" outlineLevel="0" collapsed="false">
      <c r="A41" s="30" t="s">
        <v>50</v>
      </c>
      <c r="B41" s="42" t="s">
        <v>37</v>
      </c>
      <c r="F41" s="173"/>
      <c r="G41" s="54"/>
      <c r="H41" s="43"/>
      <c r="I41" s="177"/>
      <c r="J41" s="178"/>
      <c r="K41" s="38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 t="n">
        <v>5</v>
      </c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22.5" hidden="false" customHeight="false" outlineLevel="0" collapsed="false">
      <c r="A42" s="30" t="s">
        <v>50</v>
      </c>
      <c r="B42" s="42" t="s">
        <v>88</v>
      </c>
      <c r="F42" s="173"/>
      <c r="G42" s="54"/>
      <c r="H42" s="43"/>
      <c r="I42" s="177"/>
      <c r="J42" s="178"/>
      <c r="K42" s="38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 t="n">
        <v>5</v>
      </c>
      <c r="AQ42" s="46"/>
      <c r="AR42" s="46"/>
      <c r="AS42" s="46"/>
      <c r="AT42" s="46"/>
      <c r="AU42" s="46"/>
      <c r="AV42" s="46"/>
      <c r="AW42" s="46"/>
    </row>
    <row r="43" customFormat="false" ht="22.5" hidden="false" customHeight="false" outlineLevel="0" collapsed="false">
      <c r="A43" s="30" t="s">
        <v>50</v>
      </c>
      <c r="B43" s="42" t="s">
        <v>32</v>
      </c>
      <c r="F43" s="173"/>
      <c r="G43" s="54"/>
      <c r="H43" s="43"/>
      <c r="I43" s="177"/>
      <c r="J43" s="178"/>
      <c r="K43" s="38"/>
      <c r="L43" s="46"/>
      <c r="M43" s="46"/>
      <c r="N43" s="46"/>
      <c r="O43" s="46"/>
      <c r="P43" s="46"/>
      <c r="Q43" s="46"/>
      <c r="R43" s="46"/>
      <c r="S43" s="46"/>
      <c r="T43" s="46"/>
      <c r="U43" s="46" t="n">
        <v>4</v>
      </c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 t="n">
        <v>4</v>
      </c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s="14" customFormat="true" ht="33.75" hidden="false" customHeight="true" outlineLevel="0" collapsed="false">
      <c r="A44" s="55" t="s">
        <v>50</v>
      </c>
      <c r="B44" s="56" t="s">
        <v>89</v>
      </c>
      <c r="C44" s="36" t="n">
        <v>2</v>
      </c>
      <c r="D44" s="36" t="s">
        <v>630</v>
      </c>
      <c r="E44" s="182" t="s">
        <v>639</v>
      </c>
      <c r="F44" s="183" t="s">
        <v>635</v>
      </c>
      <c r="G44" s="184" t="s">
        <v>90</v>
      </c>
      <c r="H44" s="185" t="s">
        <v>91</v>
      </c>
      <c r="I44" s="168" t="n">
        <v>8</v>
      </c>
      <c r="J44" s="169" t="n">
        <v>8</v>
      </c>
      <c r="K44" s="38" t="n">
        <v>1</v>
      </c>
      <c r="L44" s="38" t="n">
        <v>3</v>
      </c>
      <c r="M44" s="58" t="n">
        <v>15</v>
      </c>
      <c r="N44" s="38"/>
      <c r="O44" s="38"/>
      <c r="P44" s="38"/>
      <c r="Q44" s="38"/>
      <c r="R44" s="38"/>
      <c r="S44" s="38"/>
      <c r="T44" s="38"/>
      <c r="U44" s="38"/>
      <c r="V44" s="38"/>
      <c r="W44" s="38" t="n">
        <v>1</v>
      </c>
      <c r="X44" s="38"/>
      <c r="Y44" s="38" t="n">
        <v>1</v>
      </c>
      <c r="Z44" s="38"/>
      <c r="AA44" s="38"/>
      <c r="AB44" s="38" t="n">
        <v>1</v>
      </c>
      <c r="AC44" s="38"/>
      <c r="AD44" s="38"/>
      <c r="AE44" s="38"/>
      <c r="AF44" s="38"/>
      <c r="AG44" s="38"/>
      <c r="AH44" s="38"/>
      <c r="AI44" s="38"/>
      <c r="AJ44" s="38" t="n">
        <v>1</v>
      </c>
      <c r="AK44" s="38"/>
      <c r="AL44" s="38" t="n">
        <v>1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 t="n">
        <v>1</v>
      </c>
      <c r="AX44" s="41"/>
    </row>
    <row r="45" s="14" customFormat="true" ht="24.75" hidden="false" customHeight="true" outlineLevel="0" collapsed="false">
      <c r="A45" s="55" t="s">
        <v>50</v>
      </c>
      <c r="B45" s="56" t="s">
        <v>92</v>
      </c>
      <c r="C45" s="36" t="n">
        <v>2</v>
      </c>
      <c r="D45" s="36" t="s">
        <v>630</v>
      </c>
      <c r="E45" s="182" t="s">
        <v>639</v>
      </c>
      <c r="F45" s="183" t="s">
        <v>635</v>
      </c>
      <c r="G45" s="184" t="s">
        <v>90</v>
      </c>
      <c r="H45" s="185" t="s">
        <v>91</v>
      </c>
      <c r="I45" s="168" t="n">
        <v>8</v>
      </c>
      <c r="J45" s="169" t="n">
        <v>8</v>
      </c>
      <c r="K45" s="38" t="n">
        <v>1</v>
      </c>
      <c r="L45" s="38" t="n">
        <v>3</v>
      </c>
      <c r="M45" s="58" t="n">
        <v>15</v>
      </c>
      <c r="N45" s="38"/>
      <c r="O45" s="38"/>
      <c r="P45" s="38"/>
      <c r="Q45" s="38"/>
      <c r="R45" s="38"/>
      <c r="S45" s="38"/>
      <c r="T45" s="38"/>
      <c r="U45" s="38"/>
      <c r="V45" s="38"/>
      <c r="W45" s="38" t="n">
        <v>1</v>
      </c>
      <c r="X45" s="38"/>
      <c r="Y45" s="38" t="n">
        <v>1</v>
      </c>
      <c r="Z45" s="38"/>
      <c r="AA45" s="38"/>
      <c r="AB45" s="38" t="n">
        <v>1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 t="n">
        <v>1</v>
      </c>
      <c r="AX45" s="41"/>
    </row>
    <row r="46" s="14" customFormat="true" ht="25.5" hidden="false" customHeight="true" outlineLevel="0" collapsed="false">
      <c r="A46" s="55" t="s">
        <v>50</v>
      </c>
      <c r="B46" s="56" t="s">
        <v>93</v>
      </c>
      <c r="C46" s="36" t="n">
        <v>3</v>
      </c>
      <c r="D46" s="36" t="s">
        <v>636</v>
      </c>
      <c r="E46" s="182" t="s">
        <v>639</v>
      </c>
      <c r="F46" s="183" t="s">
        <v>635</v>
      </c>
      <c r="G46" s="184" t="s">
        <v>90</v>
      </c>
      <c r="H46" s="185" t="s">
        <v>91</v>
      </c>
      <c r="I46" s="168" t="n">
        <v>8</v>
      </c>
      <c r="J46" s="169" t="n">
        <v>8</v>
      </c>
      <c r="K46" s="38" t="n">
        <v>1</v>
      </c>
      <c r="L46" s="38" t="n">
        <v>3</v>
      </c>
      <c r="M46" s="38" t="n">
        <v>5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 t="n">
        <v>1</v>
      </c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 t="n">
        <v>1</v>
      </c>
      <c r="AX46" s="41"/>
    </row>
    <row r="47" s="14" customFormat="true" ht="27.75" hidden="false" customHeight="true" outlineLevel="0" collapsed="false">
      <c r="A47" s="55" t="s">
        <v>50</v>
      </c>
      <c r="B47" s="56" t="s">
        <v>94</v>
      </c>
      <c r="C47" s="36" t="n">
        <v>3</v>
      </c>
      <c r="D47" s="36" t="s">
        <v>636</v>
      </c>
      <c r="E47" s="182" t="s">
        <v>639</v>
      </c>
      <c r="F47" s="183" t="s">
        <v>635</v>
      </c>
      <c r="G47" s="184" t="s">
        <v>95</v>
      </c>
      <c r="H47" s="185" t="s">
        <v>91</v>
      </c>
      <c r="I47" s="168" t="n">
        <v>8</v>
      </c>
      <c r="J47" s="169" t="n">
        <v>8</v>
      </c>
      <c r="K47" s="38" t="n">
        <v>1</v>
      </c>
      <c r="L47" s="38" t="n">
        <v>3</v>
      </c>
      <c r="M47" s="38" t="n">
        <v>10</v>
      </c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 t="n">
        <v>1</v>
      </c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 t="n">
        <v>1</v>
      </c>
      <c r="AX47" s="41"/>
    </row>
    <row r="48" s="14" customFormat="true" ht="26.25" hidden="false" customHeight="true" outlineLevel="0" collapsed="false">
      <c r="A48" s="55" t="s">
        <v>50</v>
      </c>
      <c r="B48" s="59" t="s">
        <v>96</v>
      </c>
      <c r="C48" s="186" t="n">
        <v>2</v>
      </c>
      <c r="D48" s="36" t="s">
        <v>636</v>
      </c>
      <c r="E48" s="182" t="s">
        <v>639</v>
      </c>
      <c r="F48" s="183" t="s">
        <v>635</v>
      </c>
      <c r="G48" s="184" t="s">
        <v>90</v>
      </c>
      <c r="H48" s="185" t="s">
        <v>97</v>
      </c>
      <c r="I48" s="168" t="n">
        <v>8</v>
      </c>
      <c r="J48" s="169" t="n">
        <v>8</v>
      </c>
      <c r="K48" s="38" t="n">
        <v>1</v>
      </c>
      <c r="L48" s="38" t="n">
        <v>3</v>
      </c>
      <c r="M48" s="38" t="n">
        <v>5</v>
      </c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 t="n">
        <v>1</v>
      </c>
      <c r="AC48" s="38"/>
      <c r="AD48" s="38"/>
      <c r="AE48" s="38"/>
      <c r="AF48" s="38"/>
      <c r="AG48" s="38"/>
      <c r="AH48" s="38" t="n">
        <v>1</v>
      </c>
      <c r="AI48" s="38"/>
      <c r="AJ48" s="38" t="n">
        <v>2</v>
      </c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 t="n">
        <v>1</v>
      </c>
      <c r="AX48" s="41"/>
    </row>
    <row r="49" s="14" customFormat="true" ht="30" hidden="false" customHeight="true" outlineLevel="0" collapsed="false">
      <c r="A49" s="55" t="s">
        <v>50</v>
      </c>
      <c r="B49" s="56" t="s">
        <v>98</v>
      </c>
      <c r="C49" s="36" t="n">
        <v>3</v>
      </c>
      <c r="D49" s="36" t="s">
        <v>636</v>
      </c>
      <c r="E49" s="182" t="s">
        <v>639</v>
      </c>
      <c r="F49" s="183" t="s">
        <v>635</v>
      </c>
      <c r="G49" s="184" t="s">
        <v>90</v>
      </c>
      <c r="H49" s="185" t="s">
        <v>97</v>
      </c>
      <c r="I49" s="168" t="n">
        <v>8</v>
      </c>
      <c r="J49" s="169" t="n">
        <v>8</v>
      </c>
      <c r="K49" s="38" t="n">
        <v>1</v>
      </c>
      <c r="L49" s="38" t="n">
        <v>3</v>
      </c>
      <c r="M49" s="38" t="n">
        <v>5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 t="n">
        <v>1</v>
      </c>
      <c r="AC49" s="38"/>
      <c r="AD49" s="38"/>
      <c r="AE49" s="38"/>
      <c r="AF49" s="38"/>
      <c r="AG49" s="38"/>
      <c r="AH49" s="38" t="n">
        <v>1</v>
      </c>
      <c r="AI49" s="38"/>
      <c r="AJ49" s="38" t="n">
        <v>2</v>
      </c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 t="n">
        <v>1</v>
      </c>
      <c r="AX49" s="41"/>
    </row>
    <row r="50" s="14" customFormat="true" ht="24.75" hidden="false" customHeight="true" outlineLevel="0" collapsed="false">
      <c r="A50" s="55" t="s">
        <v>50</v>
      </c>
      <c r="B50" s="56" t="s">
        <v>99</v>
      </c>
      <c r="C50" s="36" t="n">
        <v>3</v>
      </c>
      <c r="D50" s="36" t="s">
        <v>636</v>
      </c>
      <c r="E50" s="182" t="s">
        <v>639</v>
      </c>
      <c r="F50" s="183" t="s">
        <v>635</v>
      </c>
      <c r="G50" s="184" t="s">
        <v>95</v>
      </c>
      <c r="H50" s="185" t="s">
        <v>97</v>
      </c>
      <c r="I50" s="168" t="n">
        <v>10</v>
      </c>
      <c r="J50" s="169" t="n">
        <v>10</v>
      </c>
      <c r="K50" s="38" t="n">
        <v>1</v>
      </c>
      <c r="L50" s="38" t="n">
        <v>3</v>
      </c>
      <c r="M50" s="38" t="n">
        <v>5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 t="n">
        <v>1</v>
      </c>
      <c r="AC50" s="38"/>
      <c r="AD50" s="38"/>
      <c r="AE50" s="38"/>
      <c r="AF50" s="38"/>
      <c r="AG50" s="38"/>
      <c r="AH50" s="38" t="n">
        <v>1</v>
      </c>
      <c r="AI50" s="38"/>
      <c r="AJ50" s="38" t="n">
        <v>2</v>
      </c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 t="n">
        <v>1</v>
      </c>
      <c r="AX50" s="41"/>
    </row>
    <row r="51" s="14" customFormat="true" ht="23.25" hidden="false" customHeight="true" outlineLevel="0" collapsed="false">
      <c r="A51" s="55" t="s">
        <v>50</v>
      </c>
      <c r="B51" s="56" t="s">
        <v>100</v>
      </c>
      <c r="C51" s="36" t="n">
        <v>3</v>
      </c>
      <c r="D51" s="36" t="s">
        <v>636</v>
      </c>
      <c r="E51" s="182" t="s">
        <v>639</v>
      </c>
      <c r="F51" s="183" t="s">
        <v>635</v>
      </c>
      <c r="G51" s="184" t="s">
        <v>90</v>
      </c>
      <c r="H51" s="185" t="s">
        <v>97</v>
      </c>
      <c r="I51" s="168" t="n">
        <v>10</v>
      </c>
      <c r="J51" s="169" t="n">
        <v>10</v>
      </c>
      <c r="K51" s="38" t="n">
        <v>1</v>
      </c>
      <c r="L51" s="38" t="n">
        <v>3</v>
      </c>
      <c r="M51" s="38" t="n">
        <v>5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41"/>
    </row>
    <row r="52" s="14" customFormat="true" ht="23.25" hidden="false" customHeight="true" outlineLevel="0" collapsed="false">
      <c r="A52" s="55" t="s">
        <v>50</v>
      </c>
      <c r="B52" s="56" t="s">
        <v>101</v>
      </c>
      <c r="C52" s="36" t="n">
        <v>3</v>
      </c>
      <c r="D52" s="36" t="s">
        <v>636</v>
      </c>
      <c r="E52" s="182" t="s">
        <v>639</v>
      </c>
      <c r="F52" s="183" t="s">
        <v>635</v>
      </c>
      <c r="G52" s="184" t="s">
        <v>95</v>
      </c>
      <c r="H52" s="185" t="s">
        <v>97</v>
      </c>
      <c r="I52" s="168" t="n">
        <v>10</v>
      </c>
      <c r="J52" s="169" t="n">
        <v>10</v>
      </c>
      <c r="K52" s="38" t="n">
        <v>1</v>
      </c>
      <c r="L52" s="38" t="n">
        <v>3</v>
      </c>
      <c r="M52" s="38" t="n">
        <v>5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 t="n">
        <v>1</v>
      </c>
      <c r="AD52" s="38" t="n">
        <v>1</v>
      </c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41"/>
    </row>
    <row r="53" s="14" customFormat="true" ht="18.75" hidden="false" customHeight="true" outlineLevel="0" collapsed="false">
      <c r="A53" s="55" t="s">
        <v>50</v>
      </c>
      <c r="B53" s="56" t="s">
        <v>102</v>
      </c>
      <c r="C53" s="36" t="n">
        <v>3</v>
      </c>
      <c r="D53" s="36" t="s">
        <v>636</v>
      </c>
      <c r="E53" s="182" t="s">
        <v>639</v>
      </c>
      <c r="F53" s="183" t="s">
        <v>635</v>
      </c>
      <c r="G53" s="184" t="s">
        <v>95</v>
      </c>
      <c r="H53" s="185" t="s">
        <v>97</v>
      </c>
      <c r="I53" s="168" t="n">
        <v>10</v>
      </c>
      <c r="J53" s="169" t="n">
        <v>10</v>
      </c>
      <c r="K53" s="38"/>
      <c r="L53" s="38" t="n">
        <v>1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41"/>
    </row>
    <row r="54" s="14" customFormat="true" ht="33.75" hidden="false" customHeight="true" outlineLevel="0" collapsed="false">
      <c r="A54" s="55" t="s">
        <v>50</v>
      </c>
      <c r="B54" s="56" t="s">
        <v>103</v>
      </c>
      <c r="C54" s="170" t="n">
        <v>2</v>
      </c>
      <c r="D54" s="36" t="s">
        <v>636</v>
      </c>
      <c r="E54" s="182" t="s">
        <v>631</v>
      </c>
      <c r="F54" s="183" t="s">
        <v>635</v>
      </c>
      <c r="G54" s="184" t="s">
        <v>80</v>
      </c>
      <c r="H54" s="187" t="s">
        <v>54</v>
      </c>
      <c r="I54" s="168" t="n">
        <v>24</v>
      </c>
      <c r="J54" s="169" t="n">
        <v>24</v>
      </c>
      <c r="K54" s="38" t="n">
        <v>1</v>
      </c>
      <c r="L54" s="38" t="n">
        <v>2</v>
      </c>
      <c r="M54" s="38" t="n">
        <v>15</v>
      </c>
      <c r="N54" s="38" t="n">
        <v>20</v>
      </c>
      <c r="O54" s="38"/>
      <c r="P54" s="38" t="n">
        <v>1</v>
      </c>
      <c r="Q54" s="38"/>
      <c r="R54" s="38" t="n">
        <v>10</v>
      </c>
      <c r="S54" s="38" t="n">
        <v>2</v>
      </c>
      <c r="T54" s="38"/>
      <c r="U54" s="38"/>
      <c r="V54" s="38"/>
      <c r="W54" s="38"/>
      <c r="X54" s="38" t="n">
        <v>1</v>
      </c>
      <c r="Y54" s="38"/>
      <c r="Z54" s="38"/>
      <c r="AA54" s="38" t="n">
        <v>1</v>
      </c>
      <c r="AB54" s="38"/>
      <c r="AC54" s="38"/>
      <c r="AD54" s="38"/>
      <c r="AE54" s="38" t="n">
        <v>1</v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41"/>
    </row>
    <row r="55" s="14" customFormat="true" ht="18.75" hidden="false" customHeight="true" outlineLevel="0" collapsed="false">
      <c r="A55" s="55" t="s">
        <v>50</v>
      </c>
      <c r="B55" s="56" t="s">
        <v>104</v>
      </c>
      <c r="C55" s="170" t="n">
        <v>3</v>
      </c>
      <c r="D55" s="36" t="s">
        <v>636</v>
      </c>
      <c r="E55" s="182" t="s">
        <v>631</v>
      </c>
      <c r="F55" s="183" t="s">
        <v>635</v>
      </c>
      <c r="G55" s="184" t="s">
        <v>105</v>
      </c>
      <c r="H55" s="187" t="s">
        <v>54</v>
      </c>
      <c r="I55" s="168" t="n">
        <v>10</v>
      </c>
      <c r="J55" s="169" t="n">
        <v>10</v>
      </c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 t="n">
        <v>5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41"/>
    </row>
    <row r="56" s="14" customFormat="true" ht="18.75" hidden="false" customHeight="true" outlineLevel="0" collapsed="false">
      <c r="A56" s="55" t="s">
        <v>50</v>
      </c>
      <c r="B56" s="56" t="s">
        <v>106</v>
      </c>
      <c r="C56" s="170" t="n">
        <v>3</v>
      </c>
      <c r="D56" s="36" t="s">
        <v>636</v>
      </c>
      <c r="E56" s="182" t="s">
        <v>631</v>
      </c>
      <c r="F56" s="183" t="s">
        <v>635</v>
      </c>
      <c r="G56" s="184" t="s">
        <v>105</v>
      </c>
      <c r="H56" s="187" t="s">
        <v>54</v>
      </c>
      <c r="I56" s="168" t="n">
        <v>10</v>
      </c>
      <c r="J56" s="169" t="n">
        <v>10</v>
      </c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41"/>
    </row>
    <row r="57" s="14" customFormat="true" ht="32.25" hidden="false" customHeight="true" outlineLevel="0" collapsed="false">
      <c r="A57" s="55" t="s">
        <v>50</v>
      </c>
      <c r="B57" s="56" t="s">
        <v>107</v>
      </c>
      <c r="C57" s="170" t="n">
        <v>1</v>
      </c>
      <c r="D57" s="36" t="s">
        <v>630</v>
      </c>
      <c r="E57" s="182" t="s">
        <v>637</v>
      </c>
      <c r="F57" s="183" t="s">
        <v>635</v>
      </c>
      <c r="G57" s="57" t="s">
        <v>108</v>
      </c>
      <c r="H57" s="187" t="s">
        <v>109</v>
      </c>
      <c r="I57" s="168" t="n">
        <v>38</v>
      </c>
      <c r="J57" s="169" t="n">
        <v>38</v>
      </c>
      <c r="K57" s="38" t="n">
        <v>3</v>
      </c>
      <c r="L57" s="38" t="n">
        <v>4</v>
      </c>
      <c r="M57" s="38" t="n">
        <v>10</v>
      </c>
      <c r="N57" s="38" t="n">
        <v>30</v>
      </c>
      <c r="O57" s="38"/>
      <c r="P57" s="38" t="n">
        <v>1</v>
      </c>
      <c r="Q57" s="38"/>
      <c r="R57" s="38" t="n">
        <v>20</v>
      </c>
      <c r="S57" s="38"/>
      <c r="T57" s="38"/>
      <c r="U57" s="38"/>
      <c r="V57" s="38"/>
      <c r="W57" s="38" t="n">
        <v>1</v>
      </c>
      <c r="X57" s="38" t="n">
        <v>2</v>
      </c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 t="n">
        <v>3</v>
      </c>
      <c r="AR57" s="38"/>
      <c r="AS57" s="38"/>
      <c r="AT57" s="38"/>
      <c r="AU57" s="38"/>
      <c r="AV57" s="38"/>
      <c r="AW57" s="38"/>
      <c r="AX57" s="41"/>
    </row>
    <row r="58" customFormat="false" ht="22.5" hidden="false" customHeight="false" outlineLevel="0" collapsed="false">
      <c r="A58" s="30" t="s">
        <v>50</v>
      </c>
      <c r="B58" s="56" t="s">
        <v>110</v>
      </c>
      <c r="C58" s="51" t="s">
        <v>640</v>
      </c>
      <c r="D58" s="36" t="s">
        <v>630</v>
      </c>
      <c r="E58" s="180" t="s">
        <v>631</v>
      </c>
      <c r="F58" s="188" t="s">
        <v>635</v>
      </c>
      <c r="G58" s="189" t="s">
        <v>111</v>
      </c>
      <c r="H58" s="182" t="s">
        <v>112</v>
      </c>
      <c r="I58" s="168" t="n">
        <v>12</v>
      </c>
      <c r="J58" s="169" t="n">
        <v>16</v>
      </c>
      <c r="K58" s="60" t="n">
        <v>2</v>
      </c>
      <c r="L58" s="38" t="n">
        <v>2</v>
      </c>
      <c r="M58" s="38" t="n">
        <v>5</v>
      </c>
      <c r="N58" s="38"/>
      <c r="O58" s="38"/>
      <c r="P58" s="38"/>
      <c r="Q58" s="38"/>
      <c r="R58" s="38"/>
      <c r="S58" s="38"/>
      <c r="T58" s="38"/>
      <c r="U58" s="38"/>
      <c r="V58" s="38"/>
      <c r="W58" s="38" t="n">
        <v>1</v>
      </c>
      <c r="X58" s="38" t="n">
        <v>2</v>
      </c>
      <c r="Y58" s="38"/>
      <c r="Z58" s="38" t="n">
        <v>1</v>
      </c>
      <c r="AA58" s="38" t="n">
        <v>3</v>
      </c>
      <c r="AB58" s="38"/>
      <c r="AC58" s="38"/>
      <c r="AD58" s="38" t="n">
        <v>1</v>
      </c>
      <c r="AE58" s="38" t="n">
        <v>1</v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41"/>
    </row>
    <row r="59" customFormat="false" ht="22.5" hidden="false" customHeight="false" outlineLevel="0" collapsed="false">
      <c r="A59" s="30" t="s">
        <v>50</v>
      </c>
      <c r="B59" s="61" t="s">
        <v>113</v>
      </c>
      <c r="C59" s="51" t="s">
        <v>633</v>
      </c>
      <c r="D59" s="36" t="s">
        <v>630</v>
      </c>
      <c r="E59" s="180" t="s">
        <v>637</v>
      </c>
      <c r="F59" s="188" t="s">
        <v>635</v>
      </c>
      <c r="G59" s="51" t="s">
        <v>114</v>
      </c>
      <c r="H59" s="182" t="s">
        <v>115</v>
      </c>
      <c r="I59" s="168" t="n">
        <v>12</v>
      </c>
      <c r="J59" s="169" t="n">
        <v>16</v>
      </c>
      <c r="K59" s="38" t="n">
        <v>2</v>
      </c>
      <c r="L59" s="38" t="n">
        <v>2</v>
      </c>
      <c r="M59" s="38" t="n">
        <v>5</v>
      </c>
      <c r="N59" s="38"/>
      <c r="O59" s="38"/>
      <c r="P59" s="38"/>
      <c r="Q59" s="38" t="n">
        <v>1</v>
      </c>
      <c r="R59" s="38"/>
      <c r="S59" s="38"/>
      <c r="T59" s="38"/>
      <c r="U59" s="38"/>
      <c r="V59" s="38"/>
      <c r="W59" s="38" t="n">
        <v>1</v>
      </c>
      <c r="X59" s="38" t="n">
        <v>2</v>
      </c>
      <c r="Y59" s="38"/>
      <c r="Z59" s="38" t="n">
        <v>1</v>
      </c>
      <c r="AA59" s="38" t="n">
        <v>3</v>
      </c>
      <c r="AB59" s="38"/>
      <c r="AC59" s="38"/>
      <c r="AD59" s="38" t="n">
        <v>1</v>
      </c>
      <c r="AE59" s="38" t="n">
        <v>1</v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41"/>
    </row>
    <row r="60" customFormat="false" ht="22.5" hidden="false" customHeight="false" outlineLevel="0" collapsed="false">
      <c r="A60" s="30" t="s">
        <v>50</v>
      </c>
      <c r="B60" s="61" t="s">
        <v>116</v>
      </c>
      <c r="C60" s="51" t="s">
        <v>633</v>
      </c>
      <c r="D60" s="36" t="s">
        <v>630</v>
      </c>
      <c r="E60" s="180" t="s">
        <v>637</v>
      </c>
      <c r="F60" s="188" t="s">
        <v>635</v>
      </c>
      <c r="G60" s="190" t="s">
        <v>117</v>
      </c>
      <c r="H60" s="182" t="s">
        <v>112</v>
      </c>
      <c r="I60" s="168" t="n">
        <v>12</v>
      </c>
      <c r="J60" s="169" t="n">
        <v>16</v>
      </c>
      <c r="K60" s="38" t="n">
        <v>2</v>
      </c>
      <c r="L60" s="38" t="n">
        <v>2</v>
      </c>
      <c r="M60" s="38" t="n">
        <v>5</v>
      </c>
      <c r="N60" s="38"/>
      <c r="O60" s="38"/>
      <c r="P60" s="38"/>
      <c r="Q60" s="38" t="n">
        <v>1</v>
      </c>
      <c r="R60" s="38"/>
      <c r="S60" s="38"/>
      <c r="T60" s="38"/>
      <c r="U60" s="38"/>
      <c r="V60" s="38"/>
      <c r="W60" s="38" t="n">
        <v>1</v>
      </c>
      <c r="X60" s="38" t="n">
        <v>2</v>
      </c>
      <c r="Y60" s="38"/>
      <c r="Z60" s="38" t="n">
        <v>1</v>
      </c>
      <c r="AA60" s="38" t="n">
        <v>3</v>
      </c>
      <c r="AB60" s="38"/>
      <c r="AC60" s="38"/>
      <c r="AD60" s="38" t="n">
        <v>1</v>
      </c>
      <c r="AE60" s="38" t="n">
        <v>1</v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41"/>
    </row>
    <row r="61" customFormat="false" ht="22.5" hidden="false" customHeight="false" outlineLevel="0" collapsed="false">
      <c r="A61" s="30" t="s">
        <v>50</v>
      </c>
      <c r="B61" s="61" t="s">
        <v>118</v>
      </c>
      <c r="C61" s="51" t="s">
        <v>633</v>
      </c>
      <c r="D61" s="36" t="s">
        <v>630</v>
      </c>
      <c r="E61" s="180" t="s">
        <v>637</v>
      </c>
      <c r="F61" s="188" t="s">
        <v>635</v>
      </c>
      <c r="G61" s="190" t="s">
        <v>111</v>
      </c>
      <c r="H61" s="182" t="s">
        <v>112</v>
      </c>
      <c r="I61" s="168" t="n">
        <v>12</v>
      </c>
      <c r="J61" s="169" t="n">
        <v>16</v>
      </c>
      <c r="K61" s="60" t="n">
        <v>2</v>
      </c>
      <c r="L61" s="38" t="n">
        <v>2</v>
      </c>
      <c r="M61" s="38" t="n">
        <v>5</v>
      </c>
      <c r="N61" s="38"/>
      <c r="O61" s="38"/>
      <c r="P61" s="38"/>
      <c r="Q61" s="38"/>
      <c r="R61" s="38"/>
      <c r="S61" s="38"/>
      <c r="T61" s="38"/>
      <c r="U61" s="38"/>
      <c r="V61" s="38"/>
      <c r="W61" s="38" t="n">
        <v>1</v>
      </c>
      <c r="X61" s="38" t="n">
        <v>2</v>
      </c>
      <c r="Y61" s="38"/>
      <c r="Z61" s="38" t="n">
        <v>1</v>
      </c>
      <c r="AA61" s="38" t="n">
        <v>3</v>
      </c>
      <c r="AB61" s="38"/>
      <c r="AC61" s="38"/>
      <c r="AD61" s="38" t="n">
        <v>1</v>
      </c>
      <c r="AE61" s="38" t="n">
        <v>1</v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41"/>
    </row>
    <row r="62" customFormat="false" ht="22.5" hidden="false" customHeight="false" outlineLevel="0" collapsed="false">
      <c r="A62" s="30" t="s">
        <v>50</v>
      </c>
      <c r="B62" s="62" t="s">
        <v>119</v>
      </c>
      <c r="C62" s="36" t="n">
        <v>2</v>
      </c>
      <c r="D62" s="36" t="s">
        <v>636</v>
      </c>
      <c r="E62" s="36" t="s">
        <v>631</v>
      </c>
      <c r="F62" s="36" t="s">
        <v>635</v>
      </c>
      <c r="G62" s="44" t="s">
        <v>120</v>
      </c>
      <c r="H62" s="45" t="s">
        <v>59</v>
      </c>
      <c r="I62" s="171" t="n">
        <v>12</v>
      </c>
      <c r="J62" s="172" t="n">
        <v>12</v>
      </c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1"/>
    </row>
    <row r="63" customFormat="false" ht="25.5" hidden="false" customHeight="false" outlineLevel="0" collapsed="false">
      <c r="A63" s="30" t="s">
        <v>50</v>
      </c>
      <c r="B63" s="62" t="s">
        <v>121</v>
      </c>
      <c r="C63" s="1" t="n">
        <v>3</v>
      </c>
      <c r="D63" s="191" t="s">
        <v>634</v>
      </c>
      <c r="E63" s="191" t="s">
        <v>639</v>
      </c>
      <c r="F63" s="122" t="s">
        <v>635</v>
      </c>
      <c r="G63" s="192" t="s">
        <v>122</v>
      </c>
      <c r="H63" s="193" t="s">
        <v>123</v>
      </c>
      <c r="I63" s="194" t="n">
        <v>10</v>
      </c>
      <c r="J63" s="195" t="n">
        <v>5</v>
      </c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63"/>
      <c r="AS63" s="63"/>
      <c r="AT63" s="46"/>
      <c r="AU63" s="46"/>
      <c r="AV63" s="46"/>
      <c r="AW63" s="46"/>
      <c r="AX63" s="41"/>
    </row>
    <row r="64" customFormat="false" ht="25.5" hidden="false" customHeight="false" outlineLevel="0" collapsed="false">
      <c r="A64" s="30" t="s">
        <v>50</v>
      </c>
      <c r="B64" s="62" t="s">
        <v>124</v>
      </c>
      <c r="C64" s="1" t="n">
        <v>3</v>
      </c>
      <c r="D64" s="191" t="s">
        <v>634</v>
      </c>
      <c r="E64" s="191" t="s">
        <v>639</v>
      </c>
      <c r="F64" s="122" t="s">
        <v>635</v>
      </c>
      <c r="G64" s="192" t="s">
        <v>125</v>
      </c>
      <c r="H64" s="193" t="s">
        <v>123</v>
      </c>
      <c r="I64" s="194" t="n">
        <v>10</v>
      </c>
      <c r="J64" s="195" t="n">
        <v>5</v>
      </c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63"/>
      <c r="AS64" s="63"/>
      <c r="AT64" s="46"/>
      <c r="AU64" s="46"/>
      <c r="AV64" s="46"/>
      <c r="AW64" s="46"/>
      <c r="AX64" s="41"/>
    </row>
    <row r="65" customFormat="false" ht="25.5" hidden="false" customHeight="false" outlineLevel="0" collapsed="false">
      <c r="A65" s="30" t="s">
        <v>50</v>
      </c>
      <c r="B65" s="62" t="s">
        <v>126</v>
      </c>
      <c r="C65" s="1" t="n">
        <v>3</v>
      </c>
      <c r="D65" s="191" t="s">
        <v>634</v>
      </c>
      <c r="E65" s="191" t="s">
        <v>639</v>
      </c>
      <c r="F65" s="122" t="s">
        <v>635</v>
      </c>
      <c r="G65" s="192" t="s">
        <v>127</v>
      </c>
      <c r="H65" s="193" t="s">
        <v>123</v>
      </c>
      <c r="I65" s="194" t="n">
        <v>10</v>
      </c>
      <c r="J65" s="195" t="n">
        <v>5</v>
      </c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63"/>
      <c r="AS65" s="63"/>
      <c r="AT65" s="46"/>
      <c r="AU65" s="46"/>
      <c r="AV65" s="46"/>
      <c r="AW65" s="46"/>
      <c r="AX65" s="41"/>
    </row>
    <row r="66" customFormat="false" ht="25.5" hidden="false" customHeight="false" outlineLevel="0" collapsed="false">
      <c r="A66" s="30" t="s">
        <v>50</v>
      </c>
      <c r="B66" s="62" t="s">
        <v>128</v>
      </c>
      <c r="C66" s="1" t="n">
        <v>3</v>
      </c>
      <c r="D66" s="191" t="s">
        <v>634</v>
      </c>
      <c r="E66" s="191" t="s">
        <v>639</v>
      </c>
      <c r="F66" s="122" t="s">
        <v>635</v>
      </c>
      <c r="G66" s="192" t="s">
        <v>125</v>
      </c>
      <c r="H66" s="193" t="s">
        <v>123</v>
      </c>
      <c r="I66" s="194" t="n">
        <v>10</v>
      </c>
      <c r="J66" s="195" t="n">
        <v>5</v>
      </c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63"/>
      <c r="AS66" s="63"/>
      <c r="AT66" s="46"/>
      <c r="AU66" s="46"/>
      <c r="AV66" s="46"/>
      <c r="AW66" s="46"/>
      <c r="AX66" s="41"/>
    </row>
    <row r="67" customFormat="false" ht="38.25" hidden="false" customHeight="false" outlineLevel="0" collapsed="false">
      <c r="A67" s="30" t="s">
        <v>50</v>
      </c>
      <c r="B67" s="62" t="s">
        <v>129</v>
      </c>
      <c r="C67" s="1" t="n">
        <v>3</v>
      </c>
      <c r="D67" s="191" t="s">
        <v>634</v>
      </c>
      <c r="E67" s="191" t="s">
        <v>639</v>
      </c>
      <c r="F67" s="122" t="s">
        <v>635</v>
      </c>
      <c r="G67" s="192" t="s">
        <v>125</v>
      </c>
      <c r="H67" s="193" t="s">
        <v>123</v>
      </c>
      <c r="I67" s="194" t="n">
        <v>10</v>
      </c>
      <c r="J67" s="195" t="n">
        <v>5</v>
      </c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63"/>
      <c r="AS67" s="63"/>
      <c r="AT67" s="46"/>
      <c r="AU67" s="46"/>
      <c r="AV67" s="46"/>
      <c r="AW67" s="46"/>
      <c r="AX67" s="41"/>
    </row>
    <row r="68" customFormat="false" ht="25.5" hidden="false" customHeight="false" outlineLevel="0" collapsed="false">
      <c r="A68" s="30" t="s">
        <v>50</v>
      </c>
      <c r="B68" s="62" t="s">
        <v>130</v>
      </c>
      <c r="C68" s="1" t="n">
        <v>3</v>
      </c>
      <c r="D68" s="191" t="s">
        <v>634</v>
      </c>
      <c r="E68" s="191" t="s">
        <v>639</v>
      </c>
      <c r="F68" s="122" t="s">
        <v>635</v>
      </c>
      <c r="G68" s="192" t="s">
        <v>125</v>
      </c>
      <c r="H68" s="193" t="s">
        <v>123</v>
      </c>
      <c r="I68" s="194" t="n">
        <v>10</v>
      </c>
      <c r="J68" s="195" t="n">
        <v>5</v>
      </c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63"/>
      <c r="AS68" s="63"/>
      <c r="AT68" s="46"/>
      <c r="AU68" s="46"/>
      <c r="AV68" s="46"/>
      <c r="AW68" s="46"/>
      <c r="AX68" s="41"/>
    </row>
    <row r="69" customFormat="false" ht="25.5" hidden="false" customHeight="false" outlineLevel="0" collapsed="false">
      <c r="A69" s="30" t="s">
        <v>50</v>
      </c>
      <c r="B69" s="62" t="s">
        <v>131</v>
      </c>
      <c r="C69" s="1" t="n">
        <v>3</v>
      </c>
      <c r="D69" s="191" t="s">
        <v>634</v>
      </c>
      <c r="E69" s="191" t="s">
        <v>639</v>
      </c>
      <c r="F69" s="122" t="s">
        <v>635</v>
      </c>
      <c r="G69" s="192" t="s">
        <v>127</v>
      </c>
      <c r="H69" s="193" t="s">
        <v>123</v>
      </c>
      <c r="I69" s="194" t="n">
        <v>10</v>
      </c>
      <c r="J69" s="195" t="n">
        <v>5</v>
      </c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63" t="n">
        <v>1</v>
      </c>
      <c r="AS69" s="63" t="n">
        <v>1</v>
      </c>
      <c r="AT69" s="46"/>
      <c r="AU69" s="46"/>
      <c r="AV69" s="46"/>
      <c r="AW69" s="46"/>
      <c r="AX69" s="41"/>
    </row>
    <row r="70" customFormat="false" ht="25.5" hidden="false" customHeight="false" outlineLevel="0" collapsed="false">
      <c r="A70" s="30" t="s">
        <v>50</v>
      </c>
      <c r="B70" s="62" t="s">
        <v>132</v>
      </c>
      <c r="C70" s="1" t="n">
        <v>3</v>
      </c>
      <c r="D70" s="191" t="s">
        <v>634</v>
      </c>
      <c r="E70" s="191" t="s">
        <v>639</v>
      </c>
      <c r="F70" s="122" t="s">
        <v>635</v>
      </c>
      <c r="G70" s="192" t="s">
        <v>133</v>
      </c>
      <c r="H70" s="193" t="s">
        <v>123</v>
      </c>
      <c r="I70" s="194" t="n">
        <v>10</v>
      </c>
      <c r="J70" s="195" t="n">
        <v>5</v>
      </c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63"/>
      <c r="AS70" s="63"/>
      <c r="AT70" s="46"/>
      <c r="AU70" s="46"/>
      <c r="AV70" s="46"/>
      <c r="AW70" s="46"/>
      <c r="AX70" s="41"/>
    </row>
    <row r="71" customFormat="false" ht="25.5" hidden="false" customHeight="false" outlineLevel="0" collapsed="false">
      <c r="A71" s="30" t="s">
        <v>50</v>
      </c>
      <c r="B71" s="62" t="s">
        <v>134</v>
      </c>
      <c r="C71" s="1" t="n">
        <v>3</v>
      </c>
      <c r="D71" s="191" t="s">
        <v>634</v>
      </c>
      <c r="E71" s="191" t="s">
        <v>639</v>
      </c>
      <c r="F71" s="122" t="s">
        <v>635</v>
      </c>
      <c r="G71" s="192" t="s">
        <v>125</v>
      </c>
      <c r="H71" s="193" t="s">
        <v>123</v>
      </c>
      <c r="I71" s="194" t="n">
        <v>10</v>
      </c>
      <c r="J71" s="195" t="n">
        <v>5</v>
      </c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63"/>
      <c r="AS71" s="63"/>
      <c r="AT71" s="46"/>
      <c r="AU71" s="46"/>
      <c r="AV71" s="46"/>
      <c r="AW71" s="46"/>
      <c r="AX71" s="41"/>
    </row>
    <row r="72" customFormat="false" ht="25.5" hidden="false" customHeight="false" outlineLevel="0" collapsed="false">
      <c r="A72" s="30" t="s">
        <v>50</v>
      </c>
      <c r="B72" s="64" t="s">
        <v>135</v>
      </c>
      <c r="C72" s="1" t="n">
        <v>3</v>
      </c>
      <c r="D72" s="191" t="s">
        <v>634</v>
      </c>
      <c r="E72" s="191" t="s">
        <v>639</v>
      </c>
      <c r="F72" s="122" t="s">
        <v>635</v>
      </c>
      <c r="G72" s="192" t="s">
        <v>125</v>
      </c>
      <c r="H72" s="193" t="s">
        <v>123</v>
      </c>
      <c r="I72" s="194" t="n">
        <v>10</v>
      </c>
      <c r="J72" s="195" t="n">
        <v>5</v>
      </c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63" t="n">
        <v>1</v>
      </c>
      <c r="AS72" s="63" t="n">
        <v>1</v>
      </c>
      <c r="AT72" s="46"/>
      <c r="AU72" s="46"/>
      <c r="AV72" s="46"/>
      <c r="AW72" s="46"/>
      <c r="AX72" s="41"/>
    </row>
    <row r="73" customFormat="false" ht="25.5" hidden="false" customHeight="false" outlineLevel="0" collapsed="false">
      <c r="A73" s="30" t="s">
        <v>50</v>
      </c>
      <c r="B73" s="62" t="s">
        <v>136</v>
      </c>
      <c r="C73" s="1" t="n">
        <v>3</v>
      </c>
      <c r="D73" s="191" t="s">
        <v>634</v>
      </c>
      <c r="E73" s="191" t="s">
        <v>639</v>
      </c>
      <c r="F73" s="122" t="s">
        <v>635</v>
      </c>
      <c r="G73" s="192" t="s">
        <v>125</v>
      </c>
      <c r="H73" s="193" t="s">
        <v>123</v>
      </c>
      <c r="I73" s="194" t="n">
        <v>10</v>
      </c>
      <c r="J73" s="195" t="n">
        <v>5</v>
      </c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63"/>
      <c r="AS73" s="63"/>
      <c r="AT73" s="46"/>
      <c r="AU73" s="46"/>
      <c r="AV73" s="46"/>
      <c r="AW73" s="46"/>
      <c r="AX73" s="41"/>
    </row>
    <row r="74" customFormat="false" ht="25.5" hidden="false" customHeight="false" outlineLevel="0" collapsed="false">
      <c r="A74" s="30" t="s">
        <v>50</v>
      </c>
      <c r="B74" s="62" t="s">
        <v>137</v>
      </c>
      <c r="C74" s="1" t="n">
        <v>3</v>
      </c>
      <c r="D74" s="191" t="s">
        <v>634</v>
      </c>
      <c r="E74" s="191" t="s">
        <v>639</v>
      </c>
      <c r="F74" s="122" t="s">
        <v>635</v>
      </c>
      <c r="G74" s="192" t="s">
        <v>133</v>
      </c>
      <c r="H74" s="193" t="s">
        <v>123</v>
      </c>
      <c r="I74" s="194" t="n">
        <v>10</v>
      </c>
      <c r="J74" s="195" t="n">
        <v>5</v>
      </c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63" t="n">
        <v>1</v>
      </c>
      <c r="AS74" s="63" t="n">
        <v>1</v>
      </c>
      <c r="AT74" s="46"/>
      <c r="AU74" s="46"/>
      <c r="AV74" s="46"/>
      <c r="AW74" s="46"/>
      <c r="AX74" s="41"/>
    </row>
    <row r="75" customFormat="false" ht="51" hidden="false" customHeight="false" outlineLevel="0" collapsed="false">
      <c r="A75" s="30" t="s">
        <v>50</v>
      </c>
      <c r="B75" s="62" t="s">
        <v>138</v>
      </c>
      <c r="C75" s="1" t="n">
        <v>3</v>
      </c>
      <c r="D75" s="191" t="s">
        <v>634</v>
      </c>
      <c r="E75" s="191" t="s">
        <v>639</v>
      </c>
      <c r="F75" s="122" t="s">
        <v>635</v>
      </c>
      <c r="G75" s="192" t="s">
        <v>139</v>
      </c>
      <c r="H75" s="193" t="s">
        <v>123</v>
      </c>
      <c r="I75" s="194" t="n">
        <v>10</v>
      </c>
      <c r="J75" s="195" t="n">
        <v>5</v>
      </c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63"/>
      <c r="AS75" s="63"/>
      <c r="AT75" s="46"/>
      <c r="AU75" s="46"/>
      <c r="AV75" s="46"/>
      <c r="AW75" s="46"/>
      <c r="AX75" s="41"/>
    </row>
    <row r="76" customFormat="false" ht="25.5" hidden="false" customHeight="false" outlineLevel="0" collapsed="false">
      <c r="A76" s="30" t="s">
        <v>50</v>
      </c>
      <c r="B76" s="62" t="s">
        <v>140</v>
      </c>
      <c r="C76" s="1" t="n">
        <v>3</v>
      </c>
      <c r="D76" s="191" t="s">
        <v>634</v>
      </c>
      <c r="E76" s="191" t="s">
        <v>639</v>
      </c>
      <c r="F76" s="122" t="s">
        <v>635</v>
      </c>
      <c r="G76" s="192" t="s">
        <v>125</v>
      </c>
      <c r="H76" s="193" t="s">
        <v>123</v>
      </c>
      <c r="I76" s="194" t="n">
        <v>10</v>
      </c>
      <c r="J76" s="195" t="n">
        <v>5</v>
      </c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63" t="n">
        <v>1</v>
      </c>
      <c r="AS76" s="63" t="n">
        <v>1</v>
      </c>
      <c r="AT76" s="46"/>
      <c r="AU76" s="46"/>
      <c r="AV76" s="46"/>
      <c r="AW76" s="46"/>
      <c r="AX76" s="41"/>
    </row>
    <row r="77" customFormat="false" ht="25.5" hidden="false" customHeight="false" outlineLevel="0" collapsed="false">
      <c r="A77" s="30" t="s">
        <v>50</v>
      </c>
      <c r="B77" s="59" t="s">
        <v>141</v>
      </c>
      <c r="C77" s="1" t="n">
        <v>3</v>
      </c>
      <c r="D77" s="191" t="s">
        <v>634</v>
      </c>
      <c r="E77" s="191" t="s">
        <v>639</v>
      </c>
      <c r="F77" s="122" t="s">
        <v>635</v>
      </c>
      <c r="G77" s="192" t="s">
        <v>125</v>
      </c>
      <c r="H77" s="193" t="s">
        <v>123</v>
      </c>
      <c r="I77" s="194" t="n">
        <v>10</v>
      </c>
      <c r="J77" s="195" t="n">
        <v>5</v>
      </c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63" t="n">
        <v>1</v>
      </c>
      <c r="AS77" s="63"/>
      <c r="AT77" s="46"/>
      <c r="AU77" s="46"/>
      <c r="AV77" s="46"/>
      <c r="AW77" s="46"/>
      <c r="AX77" s="41"/>
    </row>
    <row r="78" customFormat="false" ht="39" hidden="false" customHeight="false" outlineLevel="0" collapsed="false">
      <c r="A78" s="65" t="s">
        <v>50</v>
      </c>
      <c r="B78" s="66" t="s">
        <v>142</v>
      </c>
      <c r="C78" s="196" t="s">
        <v>641</v>
      </c>
      <c r="D78" s="196" t="s">
        <v>634</v>
      </c>
      <c r="E78" s="182" t="s">
        <v>631</v>
      </c>
      <c r="F78" s="197" t="s">
        <v>635</v>
      </c>
      <c r="G78" s="198" t="s">
        <v>143</v>
      </c>
      <c r="H78" s="199" t="s">
        <v>144</v>
      </c>
      <c r="I78" s="200" t="n">
        <v>8</v>
      </c>
      <c r="J78" s="201" t="n">
        <v>8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 t="n">
        <v>4</v>
      </c>
      <c r="AS78" s="67"/>
      <c r="AT78" s="67"/>
      <c r="AU78" s="67"/>
      <c r="AV78" s="67"/>
      <c r="AW78" s="67"/>
      <c r="AX78" s="41"/>
    </row>
    <row r="79" customFormat="false" ht="39" hidden="false" customHeight="false" outlineLevel="0" collapsed="false">
      <c r="A79" s="65" t="s">
        <v>50</v>
      </c>
      <c r="B79" s="66" t="s">
        <v>145</v>
      </c>
      <c r="C79" s="196" t="s">
        <v>641</v>
      </c>
      <c r="D79" s="196" t="s">
        <v>634</v>
      </c>
      <c r="E79" s="182" t="s">
        <v>631</v>
      </c>
      <c r="F79" s="197" t="s">
        <v>635</v>
      </c>
      <c r="G79" s="198" t="s">
        <v>143</v>
      </c>
      <c r="H79" s="199" t="s">
        <v>144</v>
      </c>
      <c r="I79" s="200" t="n">
        <v>8</v>
      </c>
      <c r="J79" s="201" t="n">
        <v>8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 t="n">
        <v>2</v>
      </c>
      <c r="AS79" s="67"/>
      <c r="AT79" s="67" t="n">
        <v>1</v>
      </c>
      <c r="AU79" s="67" t="n">
        <v>0</v>
      </c>
      <c r="AV79" s="67" t="n">
        <v>0</v>
      </c>
      <c r="AW79" s="67" t="n">
        <v>0</v>
      </c>
      <c r="AX79" s="41"/>
    </row>
    <row r="80" customFormat="false" ht="39" hidden="false" customHeight="false" outlineLevel="0" collapsed="false">
      <c r="A80" s="65" t="s">
        <v>50</v>
      </c>
      <c r="B80" s="66" t="s">
        <v>146</v>
      </c>
      <c r="C80" s="196" t="s">
        <v>641</v>
      </c>
      <c r="D80" s="196" t="s">
        <v>634</v>
      </c>
      <c r="E80" s="182" t="s">
        <v>631</v>
      </c>
      <c r="F80" s="197" t="s">
        <v>635</v>
      </c>
      <c r="G80" s="198" t="s">
        <v>143</v>
      </c>
      <c r="H80" s="199" t="s">
        <v>144</v>
      </c>
      <c r="I80" s="200" t="n">
        <v>8</v>
      </c>
      <c r="J80" s="201" t="n">
        <v>8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 t="n">
        <v>2</v>
      </c>
      <c r="AS80" s="67"/>
      <c r="AT80" s="67" t="n">
        <v>1</v>
      </c>
      <c r="AU80" s="67" t="n">
        <v>0</v>
      </c>
      <c r="AV80" s="67" t="n">
        <v>0</v>
      </c>
      <c r="AW80" s="67" t="n">
        <v>0</v>
      </c>
      <c r="AX80" s="41"/>
    </row>
    <row r="81" customFormat="false" ht="39" hidden="false" customHeight="false" outlineLevel="0" collapsed="false">
      <c r="A81" s="65" t="s">
        <v>50</v>
      </c>
      <c r="B81" s="59" t="s">
        <v>147</v>
      </c>
      <c r="C81" s="196" t="s">
        <v>641</v>
      </c>
      <c r="D81" s="196" t="s">
        <v>634</v>
      </c>
      <c r="E81" s="182" t="s">
        <v>631</v>
      </c>
      <c r="F81" s="197" t="s">
        <v>635</v>
      </c>
      <c r="G81" s="198" t="s">
        <v>148</v>
      </c>
      <c r="H81" s="199" t="s">
        <v>144</v>
      </c>
      <c r="I81" s="200" t="n">
        <v>8</v>
      </c>
      <c r="J81" s="201" t="n">
        <v>8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 t="n">
        <v>3</v>
      </c>
      <c r="AS81" s="67"/>
      <c r="AT81" s="67" t="n">
        <v>1</v>
      </c>
      <c r="AU81" s="67" t="n">
        <v>0</v>
      </c>
      <c r="AV81" s="67" t="n">
        <v>2</v>
      </c>
      <c r="AW81" s="67"/>
      <c r="AX81" s="41"/>
    </row>
    <row r="82" customFormat="false" ht="39" hidden="false" customHeight="false" outlineLevel="0" collapsed="false">
      <c r="A82" s="65" t="s">
        <v>50</v>
      </c>
      <c r="B82" s="66" t="s">
        <v>149</v>
      </c>
      <c r="C82" s="202" t="s">
        <v>641</v>
      </c>
      <c r="D82" s="202" t="s">
        <v>634</v>
      </c>
      <c r="E82" s="182" t="s">
        <v>631</v>
      </c>
      <c r="F82" s="197" t="s">
        <v>635</v>
      </c>
      <c r="G82" s="198" t="s">
        <v>143</v>
      </c>
      <c r="H82" s="199" t="s">
        <v>144</v>
      </c>
      <c r="I82" s="200" t="n">
        <v>8</v>
      </c>
      <c r="J82" s="201" t="n">
        <v>8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 t="n">
        <v>2</v>
      </c>
      <c r="AS82" s="67"/>
      <c r="AT82" s="67"/>
      <c r="AU82" s="67"/>
      <c r="AV82" s="67"/>
      <c r="AW82" s="67"/>
      <c r="AX82" s="41"/>
    </row>
    <row r="83" customFormat="false" ht="39" hidden="false" customHeight="false" outlineLevel="0" collapsed="false">
      <c r="A83" s="65" t="s">
        <v>50</v>
      </c>
      <c r="B83" s="68" t="s">
        <v>150</v>
      </c>
      <c r="C83" s="196" t="s">
        <v>640</v>
      </c>
      <c r="D83" s="196" t="s">
        <v>636</v>
      </c>
      <c r="E83" s="182" t="s">
        <v>631</v>
      </c>
      <c r="F83" s="197" t="s">
        <v>635</v>
      </c>
      <c r="G83" s="198" t="s">
        <v>143</v>
      </c>
      <c r="H83" s="199" t="s">
        <v>144</v>
      </c>
      <c r="I83" s="200" t="n">
        <v>8</v>
      </c>
      <c r="J83" s="201" t="n">
        <v>8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 t="n">
        <v>2</v>
      </c>
      <c r="AS83" s="67"/>
      <c r="AT83" s="67" t="n">
        <v>1</v>
      </c>
      <c r="AU83" s="67" t="n">
        <v>1</v>
      </c>
      <c r="AV83" s="67" t="n">
        <v>0</v>
      </c>
      <c r="AW83" s="67" t="n">
        <v>0</v>
      </c>
      <c r="AX83" s="41"/>
    </row>
    <row r="84" customFormat="false" ht="39" hidden="false" customHeight="false" outlineLevel="0" collapsed="false">
      <c r="A84" s="65" t="s">
        <v>50</v>
      </c>
      <c r="B84" s="68" t="s">
        <v>151</v>
      </c>
      <c r="C84" s="196" t="s">
        <v>640</v>
      </c>
      <c r="D84" s="196" t="s">
        <v>636</v>
      </c>
      <c r="E84" s="182" t="s">
        <v>631</v>
      </c>
      <c r="F84" s="197" t="s">
        <v>635</v>
      </c>
      <c r="G84" s="198" t="s">
        <v>143</v>
      </c>
      <c r="H84" s="199" t="s">
        <v>144</v>
      </c>
      <c r="I84" s="200" t="n">
        <v>16</v>
      </c>
      <c r="J84" s="201" t="n">
        <v>8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 t="n">
        <v>2</v>
      </c>
      <c r="AS84" s="67"/>
      <c r="AT84" s="67" t="n">
        <v>0</v>
      </c>
      <c r="AU84" s="67" t="n">
        <v>0</v>
      </c>
      <c r="AV84" s="67" t="n">
        <v>1</v>
      </c>
      <c r="AW84" s="67"/>
      <c r="AX84" s="41"/>
    </row>
    <row r="85" customFormat="false" ht="39" hidden="false" customHeight="false" outlineLevel="0" collapsed="false">
      <c r="A85" s="65" t="s">
        <v>50</v>
      </c>
      <c r="B85" s="68" t="s">
        <v>152</v>
      </c>
      <c r="C85" s="202" t="s">
        <v>641</v>
      </c>
      <c r="D85" s="202" t="s">
        <v>634</v>
      </c>
      <c r="E85" s="182" t="s">
        <v>631</v>
      </c>
      <c r="F85" s="197" t="s">
        <v>635</v>
      </c>
      <c r="G85" s="198" t="s">
        <v>143</v>
      </c>
      <c r="H85" s="199" t="s">
        <v>144</v>
      </c>
      <c r="I85" s="200" t="n">
        <v>8</v>
      </c>
      <c r="J85" s="201" t="n">
        <v>8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 t="n">
        <v>2</v>
      </c>
      <c r="AS85" s="67"/>
      <c r="AT85" s="67" t="n">
        <v>1</v>
      </c>
      <c r="AU85" s="67" t="n">
        <v>0</v>
      </c>
      <c r="AV85" s="67" t="n">
        <v>0</v>
      </c>
      <c r="AW85" s="67" t="n">
        <v>0</v>
      </c>
      <c r="AX85" s="41"/>
    </row>
    <row r="86" customFormat="false" ht="39" hidden="false" customHeight="false" outlineLevel="0" collapsed="false">
      <c r="A86" s="65" t="s">
        <v>50</v>
      </c>
      <c r="B86" s="68" t="s">
        <v>153</v>
      </c>
      <c r="C86" s="196" t="s">
        <v>640</v>
      </c>
      <c r="D86" s="196" t="s">
        <v>636</v>
      </c>
      <c r="E86" s="182" t="s">
        <v>631</v>
      </c>
      <c r="F86" s="197" t="s">
        <v>635</v>
      </c>
      <c r="G86" s="198" t="s">
        <v>143</v>
      </c>
      <c r="H86" s="199" t="s">
        <v>144</v>
      </c>
      <c r="I86" s="200" t="n">
        <v>8</v>
      </c>
      <c r="J86" s="201" t="n">
        <v>8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 t="n">
        <v>2</v>
      </c>
      <c r="AS86" s="67"/>
      <c r="AT86" s="67" t="n">
        <v>1</v>
      </c>
      <c r="AU86" s="67" t="n">
        <v>0</v>
      </c>
      <c r="AV86" s="67" t="n">
        <v>0</v>
      </c>
      <c r="AW86" s="67" t="n">
        <v>0</v>
      </c>
      <c r="AX86" s="41"/>
    </row>
    <row r="87" customFormat="false" ht="39" hidden="false" customHeight="false" outlineLevel="0" collapsed="false">
      <c r="A87" s="65" t="s">
        <v>50</v>
      </c>
      <c r="B87" s="68" t="s">
        <v>154</v>
      </c>
      <c r="C87" s="196" t="s">
        <v>640</v>
      </c>
      <c r="D87" s="196" t="s">
        <v>636</v>
      </c>
      <c r="E87" s="182" t="s">
        <v>631</v>
      </c>
      <c r="F87" s="197" t="s">
        <v>635</v>
      </c>
      <c r="G87" s="198" t="s">
        <v>143</v>
      </c>
      <c r="H87" s="199" t="s">
        <v>144</v>
      </c>
      <c r="I87" s="200" t="n">
        <v>8</v>
      </c>
      <c r="J87" s="201" t="n">
        <v>8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 t="n">
        <v>3</v>
      </c>
      <c r="AS87" s="67"/>
      <c r="AT87" s="67" t="n">
        <v>1</v>
      </c>
      <c r="AU87" s="67" t="n">
        <v>0</v>
      </c>
      <c r="AV87" s="67"/>
      <c r="AW87" s="67"/>
      <c r="AX87" s="41"/>
    </row>
    <row r="88" customFormat="false" ht="39" hidden="false" customHeight="false" outlineLevel="0" collapsed="false">
      <c r="A88" s="65" t="s">
        <v>50</v>
      </c>
      <c r="B88" s="59" t="s">
        <v>155</v>
      </c>
      <c r="C88" s="203" t="s">
        <v>641</v>
      </c>
      <c r="D88" s="203" t="s">
        <v>634</v>
      </c>
      <c r="E88" s="182" t="s">
        <v>631</v>
      </c>
      <c r="F88" s="197" t="s">
        <v>635</v>
      </c>
      <c r="G88" s="198" t="s">
        <v>156</v>
      </c>
      <c r="H88" s="199" t="s">
        <v>144</v>
      </c>
      <c r="I88" s="204" t="n">
        <v>16</v>
      </c>
      <c r="J88" s="205" t="n">
        <v>8</v>
      </c>
      <c r="K88" s="69"/>
      <c r="L88" s="67"/>
      <c r="M88" s="67"/>
      <c r="N88" s="70"/>
      <c r="O88" s="70"/>
      <c r="P88" s="70"/>
      <c r="Q88" s="70"/>
      <c r="R88" s="70"/>
      <c r="S88" s="67"/>
      <c r="T88" s="67"/>
      <c r="U88" s="67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1"/>
      <c r="AJ88" s="71"/>
      <c r="AK88" s="71"/>
      <c r="AL88" s="71"/>
      <c r="AM88" s="71"/>
      <c r="AN88" s="71"/>
      <c r="AO88" s="71"/>
      <c r="AP88" s="71"/>
      <c r="AQ88" s="70"/>
      <c r="AR88" s="67" t="n">
        <v>2</v>
      </c>
      <c r="AS88" s="67"/>
      <c r="AT88" s="67" t="n">
        <v>0</v>
      </c>
      <c r="AU88" s="67" t="n">
        <v>0</v>
      </c>
      <c r="AV88" s="67" t="n">
        <v>1</v>
      </c>
      <c r="AW88" s="67"/>
      <c r="AX88" s="41"/>
    </row>
    <row r="89" customFormat="false" ht="39" hidden="false" customHeight="false" outlineLevel="0" collapsed="false">
      <c r="A89" s="65" t="s">
        <v>50</v>
      </c>
      <c r="B89" s="66" t="s">
        <v>157</v>
      </c>
      <c r="C89" s="202" t="s">
        <v>641</v>
      </c>
      <c r="D89" s="202" t="s">
        <v>634</v>
      </c>
      <c r="E89" s="182" t="s">
        <v>631</v>
      </c>
      <c r="F89" s="197" t="s">
        <v>635</v>
      </c>
      <c r="G89" s="198" t="s">
        <v>156</v>
      </c>
      <c r="H89" s="199" t="s">
        <v>144</v>
      </c>
      <c r="I89" s="204" t="n">
        <v>8</v>
      </c>
      <c r="J89" s="205" t="n">
        <v>8</v>
      </c>
      <c r="K89" s="69"/>
      <c r="L89" s="67"/>
      <c r="M89" s="67"/>
      <c r="N89" s="70"/>
      <c r="O89" s="70"/>
      <c r="P89" s="70"/>
      <c r="Q89" s="70"/>
      <c r="R89" s="70"/>
      <c r="S89" s="67"/>
      <c r="T89" s="67"/>
      <c r="U89" s="67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1"/>
      <c r="AJ89" s="71"/>
      <c r="AK89" s="71"/>
      <c r="AL89" s="71"/>
      <c r="AM89" s="71"/>
      <c r="AN89" s="71"/>
      <c r="AO89" s="71"/>
      <c r="AP89" s="71"/>
      <c r="AQ89" s="70"/>
      <c r="AR89" s="67" t="n">
        <v>2</v>
      </c>
      <c r="AS89" s="67"/>
      <c r="AT89" s="67" t="n">
        <v>1</v>
      </c>
      <c r="AU89" s="67" t="n">
        <v>0</v>
      </c>
      <c r="AV89" s="67" t="n">
        <v>0</v>
      </c>
      <c r="AW89" s="67"/>
      <c r="AX89" s="41"/>
    </row>
    <row r="90" customFormat="false" ht="39" hidden="false" customHeight="false" outlineLevel="0" collapsed="false">
      <c r="A90" s="65" t="s">
        <v>50</v>
      </c>
      <c r="B90" s="66" t="s">
        <v>158</v>
      </c>
      <c r="C90" s="202" t="s">
        <v>641</v>
      </c>
      <c r="D90" s="202" t="s">
        <v>634</v>
      </c>
      <c r="E90" s="182" t="s">
        <v>631</v>
      </c>
      <c r="F90" s="197" t="s">
        <v>635</v>
      </c>
      <c r="G90" s="198" t="s">
        <v>143</v>
      </c>
      <c r="H90" s="199" t="s">
        <v>144</v>
      </c>
      <c r="I90" s="204" t="n">
        <v>12</v>
      </c>
      <c r="J90" s="205" t="n">
        <v>8</v>
      </c>
      <c r="K90" s="69"/>
      <c r="L90" s="67"/>
      <c r="M90" s="67"/>
      <c r="N90" s="70"/>
      <c r="O90" s="70"/>
      <c r="P90" s="70"/>
      <c r="Q90" s="70"/>
      <c r="R90" s="70"/>
      <c r="S90" s="67"/>
      <c r="T90" s="67"/>
      <c r="U90" s="67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1"/>
      <c r="AJ90" s="71"/>
      <c r="AK90" s="71"/>
      <c r="AL90" s="71"/>
      <c r="AM90" s="71"/>
      <c r="AN90" s="71"/>
      <c r="AO90" s="71"/>
      <c r="AP90" s="71"/>
      <c r="AQ90" s="70"/>
      <c r="AR90" s="67" t="n">
        <v>2</v>
      </c>
      <c r="AS90" s="67"/>
      <c r="AT90" s="67" t="n">
        <v>1</v>
      </c>
      <c r="AU90" s="67" t="n">
        <v>0</v>
      </c>
      <c r="AV90" s="67" t="n">
        <v>0</v>
      </c>
      <c r="AW90" s="67"/>
      <c r="AX90" s="41"/>
    </row>
    <row r="91" customFormat="false" ht="39" hidden="false" customHeight="false" outlineLevel="0" collapsed="false">
      <c r="A91" s="65" t="s">
        <v>50</v>
      </c>
      <c r="B91" s="59" t="s">
        <v>159</v>
      </c>
      <c r="C91" s="202" t="s">
        <v>641</v>
      </c>
      <c r="D91" s="202" t="s">
        <v>634</v>
      </c>
      <c r="E91" s="182" t="s">
        <v>631</v>
      </c>
      <c r="F91" s="197" t="s">
        <v>635</v>
      </c>
      <c r="G91" s="206" t="s">
        <v>143</v>
      </c>
      <c r="H91" s="207" t="s">
        <v>144</v>
      </c>
      <c r="I91" s="204" t="n">
        <v>12</v>
      </c>
      <c r="J91" s="205" t="n">
        <v>12</v>
      </c>
      <c r="K91" s="69"/>
      <c r="L91" s="67"/>
      <c r="M91" s="67"/>
      <c r="N91" s="70"/>
      <c r="O91" s="70"/>
      <c r="P91" s="70"/>
      <c r="Q91" s="70"/>
      <c r="R91" s="70"/>
      <c r="S91" s="67"/>
      <c r="T91" s="67"/>
      <c r="U91" s="67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1"/>
      <c r="AJ91" s="71"/>
      <c r="AK91" s="71"/>
      <c r="AL91" s="71"/>
      <c r="AM91" s="71"/>
      <c r="AN91" s="71"/>
      <c r="AO91" s="71"/>
      <c r="AP91" s="71"/>
      <c r="AQ91" s="70"/>
      <c r="AR91" s="67" t="n">
        <v>3</v>
      </c>
      <c r="AS91" s="67"/>
      <c r="AT91" s="67" t="n">
        <v>1</v>
      </c>
      <c r="AU91" s="67" t="n">
        <v>0</v>
      </c>
      <c r="AV91" s="67"/>
      <c r="AW91" s="67"/>
      <c r="AX91" s="41"/>
    </row>
    <row r="92" customFormat="false" ht="39" hidden="false" customHeight="false" outlineLevel="0" collapsed="false">
      <c r="A92" s="65" t="s">
        <v>50</v>
      </c>
      <c r="B92" s="66" t="s">
        <v>160</v>
      </c>
      <c r="C92" s="202" t="s">
        <v>641</v>
      </c>
      <c r="D92" s="202" t="s">
        <v>634</v>
      </c>
      <c r="E92" s="182" t="s">
        <v>631</v>
      </c>
      <c r="F92" s="197" t="s">
        <v>635</v>
      </c>
      <c r="G92" s="198" t="s">
        <v>143</v>
      </c>
      <c r="H92" s="199" t="s">
        <v>144</v>
      </c>
      <c r="I92" s="204" t="n">
        <v>12</v>
      </c>
      <c r="J92" s="205" t="n">
        <v>8</v>
      </c>
      <c r="K92" s="69"/>
      <c r="L92" s="67"/>
      <c r="M92" s="67"/>
      <c r="N92" s="70"/>
      <c r="O92" s="70"/>
      <c r="P92" s="70"/>
      <c r="Q92" s="70"/>
      <c r="R92" s="70"/>
      <c r="S92" s="67"/>
      <c r="T92" s="67"/>
      <c r="U92" s="67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1"/>
      <c r="AJ92" s="71"/>
      <c r="AK92" s="71"/>
      <c r="AL92" s="71"/>
      <c r="AM92" s="71"/>
      <c r="AN92" s="71"/>
      <c r="AO92" s="71"/>
      <c r="AP92" s="71"/>
      <c r="AQ92" s="70"/>
      <c r="AR92" s="67" t="n">
        <v>2</v>
      </c>
      <c r="AS92" s="67"/>
      <c r="AT92" s="67" t="n">
        <v>1</v>
      </c>
      <c r="AU92" s="67" t="n">
        <v>0</v>
      </c>
      <c r="AV92" s="67"/>
      <c r="AW92" s="67"/>
      <c r="AX92" s="41"/>
    </row>
    <row r="93" customFormat="false" ht="39" hidden="false" customHeight="false" outlineLevel="0" collapsed="false">
      <c r="A93" s="65" t="s">
        <v>50</v>
      </c>
      <c r="B93" s="66" t="s">
        <v>161</v>
      </c>
      <c r="C93" s="202" t="s">
        <v>641</v>
      </c>
      <c r="D93" s="202" t="s">
        <v>634</v>
      </c>
      <c r="E93" s="182" t="s">
        <v>631</v>
      </c>
      <c r="F93" s="197" t="s">
        <v>635</v>
      </c>
      <c r="G93" s="198" t="s">
        <v>143</v>
      </c>
      <c r="H93" s="199" t="s">
        <v>144</v>
      </c>
      <c r="I93" s="204" t="n">
        <v>16</v>
      </c>
      <c r="J93" s="205" t="n">
        <v>8</v>
      </c>
      <c r="K93" s="69"/>
      <c r="L93" s="67"/>
      <c r="M93" s="67"/>
      <c r="N93" s="70"/>
      <c r="O93" s="70"/>
      <c r="P93" s="70"/>
      <c r="Q93" s="70"/>
      <c r="R93" s="70"/>
      <c r="S93" s="67"/>
      <c r="T93" s="67"/>
      <c r="U93" s="67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1"/>
      <c r="AJ93" s="71"/>
      <c r="AK93" s="71"/>
      <c r="AL93" s="71"/>
      <c r="AM93" s="71"/>
      <c r="AN93" s="71"/>
      <c r="AO93" s="71"/>
      <c r="AP93" s="71"/>
      <c r="AQ93" s="70"/>
      <c r="AR93" s="67" t="n">
        <v>2</v>
      </c>
      <c r="AS93" s="67"/>
      <c r="AT93" s="67" t="n">
        <v>0</v>
      </c>
      <c r="AU93" s="67" t="n">
        <v>0</v>
      </c>
      <c r="AV93" s="67"/>
      <c r="AW93" s="67"/>
      <c r="AX93" s="41"/>
    </row>
    <row r="94" customFormat="false" ht="39" hidden="false" customHeight="false" outlineLevel="0" collapsed="false">
      <c r="A94" s="65" t="s">
        <v>50</v>
      </c>
      <c r="B94" s="72" t="s">
        <v>162</v>
      </c>
      <c r="C94" s="202" t="s">
        <v>641</v>
      </c>
      <c r="D94" s="202" t="s">
        <v>634</v>
      </c>
      <c r="E94" s="182" t="s">
        <v>631</v>
      </c>
      <c r="F94" s="197" t="s">
        <v>635</v>
      </c>
      <c r="G94" s="198" t="s">
        <v>143</v>
      </c>
      <c r="H94" s="199" t="s">
        <v>144</v>
      </c>
      <c r="I94" s="204" t="n">
        <v>8</v>
      </c>
      <c r="J94" s="205" t="n">
        <v>8</v>
      </c>
      <c r="K94" s="69"/>
      <c r="L94" s="67"/>
      <c r="M94" s="67"/>
      <c r="N94" s="70"/>
      <c r="O94" s="70"/>
      <c r="P94" s="70"/>
      <c r="Q94" s="70"/>
      <c r="R94" s="70"/>
      <c r="S94" s="67"/>
      <c r="T94" s="67"/>
      <c r="U94" s="67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1"/>
      <c r="AJ94" s="71"/>
      <c r="AK94" s="71"/>
      <c r="AL94" s="71"/>
      <c r="AM94" s="71"/>
      <c r="AN94" s="71"/>
      <c r="AO94" s="71"/>
      <c r="AP94" s="71"/>
      <c r="AQ94" s="70"/>
      <c r="AR94" s="67" t="n">
        <v>2</v>
      </c>
      <c r="AS94" s="67"/>
      <c r="AT94" s="67" t="n">
        <v>1</v>
      </c>
      <c r="AU94" s="67" t="n">
        <v>1</v>
      </c>
      <c r="AV94" s="67" t="n">
        <v>0</v>
      </c>
      <c r="AW94" s="67" t="n">
        <v>0</v>
      </c>
      <c r="AX94" s="41"/>
    </row>
    <row r="95" customFormat="false" ht="39" hidden="false" customHeight="false" outlineLevel="0" collapsed="false">
      <c r="A95" s="65" t="s">
        <v>50</v>
      </c>
      <c r="B95" s="72" t="s">
        <v>163</v>
      </c>
      <c r="C95" s="202" t="s">
        <v>641</v>
      </c>
      <c r="D95" s="202" t="s">
        <v>634</v>
      </c>
      <c r="E95" s="182" t="s">
        <v>631</v>
      </c>
      <c r="F95" s="197" t="s">
        <v>635</v>
      </c>
      <c r="G95" s="198" t="s">
        <v>143</v>
      </c>
      <c r="H95" s="199" t="s">
        <v>144</v>
      </c>
      <c r="I95" s="204" t="n">
        <v>8</v>
      </c>
      <c r="J95" s="205" t="n">
        <v>8</v>
      </c>
      <c r="K95" s="69"/>
      <c r="L95" s="67"/>
      <c r="M95" s="67"/>
      <c r="N95" s="70"/>
      <c r="O95" s="70"/>
      <c r="P95" s="70"/>
      <c r="Q95" s="70"/>
      <c r="R95" s="70"/>
      <c r="S95" s="67"/>
      <c r="T95" s="67"/>
      <c r="U95" s="67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1"/>
      <c r="AJ95" s="71"/>
      <c r="AK95" s="71"/>
      <c r="AL95" s="71"/>
      <c r="AM95" s="71"/>
      <c r="AN95" s="71"/>
      <c r="AO95" s="71"/>
      <c r="AP95" s="71"/>
      <c r="AQ95" s="70"/>
      <c r="AR95" s="67" t="n">
        <v>2</v>
      </c>
      <c r="AS95" s="67"/>
      <c r="AT95" s="67" t="n">
        <v>1</v>
      </c>
      <c r="AU95" s="67" t="n">
        <v>1</v>
      </c>
      <c r="AV95" s="67" t="n">
        <v>0</v>
      </c>
      <c r="AW95" s="67" t="n">
        <v>0</v>
      </c>
      <c r="AX95" s="41"/>
    </row>
    <row r="96" customFormat="false" ht="39" hidden="false" customHeight="false" outlineLevel="0" collapsed="false">
      <c r="A96" s="65" t="s">
        <v>50</v>
      </c>
      <c r="B96" s="72" t="s">
        <v>164</v>
      </c>
      <c r="C96" s="196" t="s">
        <v>641</v>
      </c>
      <c r="D96" s="196" t="s">
        <v>634</v>
      </c>
      <c r="E96" s="182" t="s">
        <v>631</v>
      </c>
      <c r="F96" s="197" t="s">
        <v>635</v>
      </c>
      <c r="G96" s="198" t="s">
        <v>143</v>
      </c>
      <c r="H96" s="199" t="s">
        <v>144</v>
      </c>
      <c r="I96" s="204" t="n">
        <v>8</v>
      </c>
      <c r="J96" s="205" t="n">
        <v>8</v>
      </c>
      <c r="K96" s="69"/>
      <c r="L96" s="67"/>
      <c r="M96" s="67"/>
      <c r="N96" s="70"/>
      <c r="O96" s="70"/>
      <c r="P96" s="70"/>
      <c r="Q96" s="70"/>
      <c r="R96" s="70"/>
      <c r="S96" s="67"/>
      <c r="T96" s="67"/>
      <c r="U96" s="67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1"/>
      <c r="AJ96" s="71"/>
      <c r="AK96" s="71"/>
      <c r="AL96" s="71"/>
      <c r="AM96" s="71"/>
      <c r="AN96" s="71"/>
      <c r="AO96" s="71"/>
      <c r="AP96" s="71"/>
      <c r="AQ96" s="70"/>
      <c r="AR96" s="67"/>
      <c r="AS96" s="67"/>
      <c r="AT96" s="67" t="n">
        <v>0</v>
      </c>
      <c r="AU96" s="67" t="n">
        <v>0</v>
      </c>
      <c r="AV96" s="67" t="n">
        <v>1</v>
      </c>
      <c r="AW96" s="67" t="n">
        <v>1</v>
      </c>
      <c r="AX96" s="41"/>
    </row>
    <row r="97" customFormat="false" ht="39" hidden="false" customHeight="false" outlineLevel="0" collapsed="false">
      <c r="A97" s="65" t="s">
        <v>50</v>
      </c>
      <c r="B97" s="72" t="s">
        <v>151</v>
      </c>
      <c r="C97" s="196" t="s">
        <v>640</v>
      </c>
      <c r="D97" s="196" t="s">
        <v>636</v>
      </c>
      <c r="E97" s="182" t="s">
        <v>631</v>
      </c>
      <c r="F97" s="197" t="s">
        <v>635</v>
      </c>
      <c r="G97" s="198" t="s">
        <v>143</v>
      </c>
      <c r="H97" s="199" t="s">
        <v>144</v>
      </c>
      <c r="I97" s="204" t="n">
        <v>24</v>
      </c>
      <c r="J97" s="205" t="n">
        <v>20</v>
      </c>
      <c r="K97" s="69"/>
      <c r="L97" s="67"/>
      <c r="M97" s="67"/>
      <c r="N97" s="70"/>
      <c r="O97" s="70"/>
      <c r="P97" s="70"/>
      <c r="Q97" s="70"/>
      <c r="R97" s="70"/>
      <c r="S97" s="67"/>
      <c r="T97" s="67"/>
      <c r="U97" s="67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1"/>
      <c r="AJ97" s="71"/>
      <c r="AK97" s="71"/>
      <c r="AL97" s="71"/>
      <c r="AM97" s="71"/>
      <c r="AN97" s="71"/>
      <c r="AO97" s="71"/>
      <c r="AP97" s="71"/>
      <c r="AQ97" s="70"/>
      <c r="AR97" s="67" t="n">
        <v>2</v>
      </c>
      <c r="AS97" s="67"/>
      <c r="AT97" s="67" t="n">
        <v>1</v>
      </c>
      <c r="AU97" s="67" t="n">
        <v>0</v>
      </c>
      <c r="AV97" s="67" t="n">
        <v>0</v>
      </c>
      <c r="AW97" s="67" t="n">
        <v>0</v>
      </c>
      <c r="AX97" s="41"/>
    </row>
    <row r="98" customFormat="false" ht="39" hidden="false" customHeight="false" outlineLevel="0" collapsed="false">
      <c r="A98" s="65" t="s">
        <v>50</v>
      </c>
      <c r="B98" s="72" t="s">
        <v>165</v>
      </c>
      <c r="C98" s="196" t="s">
        <v>641</v>
      </c>
      <c r="D98" s="196" t="s">
        <v>634</v>
      </c>
      <c r="E98" s="182" t="s">
        <v>631</v>
      </c>
      <c r="F98" s="197" t="s">
        <v>635</v>
      </c>
      <c r="G98" s="198" t="s">
        <v>143</v>
      </c>
      <c r="H98" s="199" t="s">
        <v>144</v>
      </c>
      <c r="I98" s="204" t="n">
        <v>8</v>
      </c>
      <c r="J98" s="205" t="n">
        <v>8</v>
      </c>
      <c r="K98" s="69"/>
      <c r="L98" s="67"/>
      <c r="M98" s="67"/>
      <c r="N98" s="70"/>
      <c r="O98" s="70"/>
      <c r="P98" s="70"/>
      <c r="Q98" s="70"/>
      <c r="R98" s="70"/>
      <c r="S98" s="67"/>
      <c r="T98" s="67"/>
      <c r="U98" s="67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1"/>
      <c r="AJ98" s="71"/>
      <c r="AK98" s="71"/>
      <c r="AL98" s="71"/>
      <c r="AM98" s="71"/>
      <c r="AN98" s="71"/>
      <c r="AO98" s="71"/>
      <c r="AP98" s="71"/>
      <c r="AQ98" s="70"/>
      <c r="AR98" s="67"/>
      <c r="AS98" s="67"/>
      <c r="AT98" s="67" t="n">
        <v>1</v>
      </c>
      <c r="AU98" s="67" t="n">
        <v>0</v>
      </c>
      <c r="AV98" s="67" t="n">
        <v>0</v>
      </c>
      <c r="AW98" s="67" t="n">
        <v>0</v>
      </c>
      <c r="AX98" s="41"/>
    </row>
    <row r="99" customFormat="false" ht="39" hidden="false" customHeight="false" outlineLevel="0" collapsed="false">
      <c r="A99" s="65" t="s">
        <v>50</v>
      </c>
      <c r="B99" s="72" t="s">
        <v>151</v>
      </c>
      <c r="C99" s="196" t="s">
        <v>640</v>
      </c>
      <c r="D99" s="196" t="s">
        <v>636</v>
      </c>
      <c r="E99" s="182" t="s">
        <v>631</v>
      </c>
      <c r="F99" s="197" t="s">
        <v>635</v>
      </c>
      <c r="G99" s="198" t="s">
        <v>143</v>
      </c>
      <c r="H99" s="199" t="s">
        <v>144</v>
      </c>
      <c r="I99" s="204" t="n">
        <v>16</v>
      </c>
      <c r="J99" s="205" t="n">
        <v>8</v>
      </c>
      <c r="K99" s="69"/>
      <c r="L99" s="67"/>
      <c r="M99" s="67"/>
      <c r="N99" s="70"/>
      <c r="O99" s="70"/>
      <c r="P99" s="70"/>
      <c r="Q99" s="70"/>
      <c r="R99" s="70"/>
      <c r="S99" s="67"/>
      <c r="T99" s="67"/>
      <c r="U99" s="67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1"/>
      <c r="AJ99" s="71"/>
      <c r="AK99" s="71"/>
      <c r="AL99" s="71"/>
      <c r="AM99" s="71"/>
      <c r="AN99" s="71"/>
      <c r="AO99" s="71"/>
      <c r="AP99" s="71"/>
      <c r="AQ99" s="70"/>
      <c r="AR99" s="67"/>
      <c r="AS99" s="67"/>
      <c r="AT99" s="67" t="n">
        <v>1</v>
      </c>
      <c r="AU99" s="67" t="n">
        <v>0</v>
      </c>
      <c r="AV99" s="67" t="n">
        <v>2</v>
      </c>
      <c r="AW99" s="67"/>
      <c r="AX99" s="41"/>
    </row>
    <row r="100" customFormat="false" ht="39" hidden="false" customHeight="false" outlineLevel="0" collapsed="false">
      <c r="A100" s="65" t="s">
        <v>50</v>
      </c>
      <c r="C100" s="196" t="s">
        <v>641</v>
      </c>
      <c r="D100" s="196" t="s">
        <v>634</v>
      </c>
      <c r="E100" s="182" t="s">
        <v>631</v>
      </c>
      <c r="F100" s="197" t="s">
        <v>635</v>
      </c>
      <c r="G100" s="198" t="s">
        <v>143</v>
      </c>
      <c r="H100" s="199" t="s">
        <v>144</v>
      </c>
      <c r="I100" s="204" t="n">
        <v>8</v>
      </c>
      <c r="J100" s="205" t="n">
        <v>8</v>
      </c>
      <c r="K100" s="69"/>
      <c r="L100" s="67"/>
      <c r="M100" s="67"/>
      <c r="N100" s="70"/>
      <c r="O100" s="70"/>
      <c r="P100" s="70"/>
      <c r="Q100" s="70"/>
      <c r="R100" s="70"/>
      <c r="S100" s="67"/>
      <c r="T100" s="67"/>
      <c r="U100" s="67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1"/>
      <c r="AJ100" s="71"/>
      <c r="AK100" s="71"/>
      <c r="AL100" s="71"/>
      <c r="AM100" s="71"/>
      <c r="AN100" s="71"/>
      <c r="AO100" s="71"/>
      <c r="AP100" s="71"/>
      <c r="AQ100" s="70"/>
      <c r="AR100" s="67"/>
      <c r="AS100" s="67"/>
      <c r="AT100" s="67"/>
      <c r="AU100" s="67"/>
      <c r="AV100" s="67"/>
      <c r="AW100" s="67"/>
      <c r="AX100" s="41"/>
    </row>
    <row r="101" s="76" customFormat="true" ht="29.25" hidden="false" customHeight="true" outlineLevel="0" collapsed="false">
      <c r="A101" s="73" t="s">
        <v>50</v>
      </c>
      <c r="B101" s="74" t="s">
        <v>166</v>
      </c>
      <c r="C101" s="208" t="n">
        <v>0</v>
      </c>
      <c r="D101" s="208" t="n">
        <v>0</v>
      </c>
      <c r="E101" s="208" t="n">
        <v>0</v>
      </c>
      <c r="F101" s="208" t="n">
        <v>0</v>
      </c>
      <c r="G101" s="208" t="n">
        <v>0</v>
      </c>
      <c r="H101" s="208" t="n">
        <v>0</v>
      </c>
      <c r="I101" s="209" t="n">
        <f aca="false">SUM(I102:I202)</f>
        <v>388</v>
      </c>
      <c r="J101" s="209" t="n">
        <f aca="false">SUM(J102:J202)</f>
        <v>388</v>
      </c>
      <c r="K101" s="75" t="n">
        <f aca="false">SUM(K102:K202)</f>
        <v>91</v>
      </c>
      <c r="L101" s="75" t="n">
        <f aca="false">SUM(L102:L202)</f>
        <v>0</v>
      </c>
      <c r="M101" s="75" t="n">
        <f aca="false">SUM(M102:M202)</f>
        <v>0</v>
      </c>
      <c r="N101" s="75" t="n">
        <f aca="false">SUM(N102:N202)</f>
        <v>20</v>
      </c>
      <c r="O101" s="75" t="n">
        <f aca="false">SUM(O102:O202)</f>
        <v>0</v>
      </c>
      <c r="P101" s="75" t="n">
        <f aca="false">SUM(P102:P202)</f>
        <v>1</v>
      </c>
      <c r="Q101" s="75" t="n">
        <f aca="false">SUM(Q102:Q202)</f>
        <v>0</v>
      </c>
      <c r="R101" s="75" t="n">
        <f aca="false">SUM(R102:R202)</f>
        <v>10</v>
      </c>
      <c r="S101" s="75" t="n">
        <f aca="false">SUM(S102:S202)</f>
        <v>0</v>
      </c>
      <c r="T101" s="75" t="n">
        <f aca="false">SUM(T102:T202)</f>
        <v>0</v>
      </c>
      <c r="U101" s="75" t="n">
        <f aca="false">SUM(U102:U202)</f>
        <v>0</v>
      </c>
      <c r="V101" s="75" t="n">
        <f aca="false">SUM(V102:V202)</f>
        <v>0</v>
      </c>
      <c r="W101" s="75" t="n">
        <f aca="false">SUM(W102:W202)</f>
        <v>0</v>
      </c>
      <c r="X101" s="75" t="n">
        <f aca="false">SUM(X102:X202)</f>
        <v>0</v>
      </c>
      <c r="Y101" s="75" t="n">
        <f aca="false">SUM(Y102:Y202)</f>
        <v>0</v>
      </c>
      <c r="Z101" s="75" t="n">
        <f aca="false">SUM(Z102:Z202)</f>
        <v>0</v>
      </c>
      <c r="AA101" s="75" t="n">
        <f aca="false">SUM(AA102:AA202)</f>
        <v>0</v>
      </c>
      <c r="AB101" s="75" t="n">
        <f aca="false">SUM(AB102:AB202)</f>
        <v>0</v>
      </c>
      <c r="AC101" s="75" t="n">
        <f aca="false">SUM(AC102:AC202)</f>
        <v>0</v>
      </c>
      <c r="AD101" s="75" t="n">
        <f aca="false">SUM(AD102:AD202)</f>
        <v>0</v>
      </c>
      <c r="AE101" s="75" t="n">
        <f aca="false">SUM(AE102:AE202)</f>
        <v>0</v>
      </c>
      <c r="AF101" s="75" t="n">
        <f aca="false">SUM(AF102:AF202)</f>
        <v>0</v>
      </c>
      <c r="AG101" s="75" t="n">
        <f aca="false">SUM(AG102:AG202)</f>
        <v>0</v>
      </c>
      <c r="AH101" s="75" t="n">
        <f aca="false">SUM(AH102:AH202)</f>
        <v>0</v>
      </c>
      <c r="AI101" s="75" t="n">
        <f aca="false">SUM(AI102:AI202)</f>
        <v>0</v>
      </c>
      <c r="AJ101" s="75" t="n">
        <f aca="false">SUM(AJ102:AJ202)</f>
        <v>0</v>
      </c>
      <c r="AK101" s="75" t="n">
        <f aca="false">SUM(AK102:AK202)</f>
        <v>0</v>
      </c>
      <c r="AL101" s="75" t="n">
        <f aca="false">SUM(AL102:AL202)</f>
        <v>0</v>
      </c>
      <c r="AM101" s="75" t="n">
        <f aca="false">SUM(AM102:AM202)</f>
        <v>0</v>
      </c>
      <c r="AN101" s="75" t="n">
        <f aca="false">SUM(AN102:AN202)</f>
        <v>0</v>
      </c>
      <c r="AO101" s="75" t="n">
        <f aca="false">SUM(AO102:AO202)</f>
        <v>0</v>
      </c>
      <c r="AP101" s="75" t="n">
        <f aca="false">SUM(AP102:AP202)</f>
        <v>0</v>
      </c>
      <c r="AQ101" s="75" t="n">
        <f aca="false">SUM(AQ102:AQ202)</f>
        <v>0</v>
      </c>
      <c r="AR101" s="75" t="n">
        <f aca="false">SUM(AR102:AR202)</f>
        <v>0</v>
      </c>
      <c r="AS101" s="75" t="n">
        <f aca="false">SUM(AS102:AS202)</f>
        <v>0</v>
      </c>
      <c r="AT101" s="75" t="n">
        <f aca="false">SUM(AT102:AT202)</f>
        <v>0</v>
      </c>
      <c r="AU101" s="75" t="n">
        <f aca="false">SUM(AU102:AU202)</f>
        <v>0</v>
      </c>
      <c r="AV101" s="75" t="n">
        <f aca="false">SUM(AV102:AV202)</f>
        <v>0</v>
      </c>
      <c r="AW101" s="75" t="n">
        <f aca="false">SUM(AW102:AW202)</f>
        <v>0</v>
      </c>
    </row>
    <row r="102" customFormat="false" ht="39" hidden="false" customHeight="false" outlineLevel="0" collapsed="false">
      <c r="A102" s="65" t="s">
        <v>50</v>
      </c>
      <c r="B102" s="77" t="s">
        <v>167</v>
      </c>
      <c r="D102" s="196"/>
      <c r="E102" s="182" t="s">
        <v>631</v>
      </c>
      <c r="F102" s="197" t="s">
        <v>635</v>
      </c>
      <c r="G102" s="1" t="s">
        <v>117</v>
      </c>
      <c r="H102" s="1" t="s">
        <v>115</v>
      </c>
      <c r="I102" s="210" t="n">
        <v>4</v>
      </c>
      <c r="J102" s="210" t="n">
        <v>4</v>
      </c>
      <c r="K102" s="46" t="n">
        <v>1</v>
      </c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39" hidden="false" customHeight="false" outlineLevel="0" collapsed="false">
      <c r="A103" s="65" t="s">
        <v>50</v>
      </c>
      <c r="B103" s="77" t="s">
        <v>168</v>
      </c>
      <c r="D103" s="196" t="s">
        <v>636</v>
      </c>
      <c r="E103" s="182" t="s">
        <v>631</v>
      </c>
      <c r="F103" s="197" t="s">
        <v>635</v>
      </c>
      <c r="G103" s="1" t="s">
        <v>117</v>
      </c>
      <c r="H103" s="1" t="s">
        <v>115</v>
      </c>
      <c r="I103" s="210" t="n">
        <v>4</v>
      </c>
      <c r="J103" s="210" t="n">
        <v>4</v>
      </c>
      <c r="K103" s="46" t="n">
        <v>2</v>
      </c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39" hidden="false" customHeight="false" outlineLevel="0" collapsed="false">
      <c r="A104" s="65" t="s">
        <v>50</v>
      </c>
      <c r="B104" s="77" t="s">
        <v>169</v>
      </c>
      <c r="D104" s="196" t="s">
        <v>636</v>
      </c>
      <c r="E104" s="182" t="s">
        <v>631</v>
      </c>
      <c r="F104" s="197" t="s">
        <v>635</v>
      </c>
      <c r="G104" s="1" t="s">
        <v>117</v>
      </c>
      <c r="H104" s="1" t="s">
        <v>115</v>
      </c>
      <c r="I104" s="210" t="n">
        <v>4</v>
      </c>
      <c r="J104" s="210" t="n">
        <v>4</v>
      </c>
      <c r="K104" s="46" t="n">
        <v>2</v>
      </c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39" hidden="false" customHeight="false" outlineLevel="0" collapsed="false">
      <c r="A105" s="65" t="s">
        <v>50</v>
      </c>
      <c r="B105" s="77" t="s">
        <v>170</v>
      </c>
      <c r="D105" s="196" t="s">
        <v>636</v>
      </c>
      <c r="E105" s="182" t="s">
        <v>631</v>
      </c>
      <c r="F105" s="197" t="s">
        <v>635</v>
      </c>
      <c r="G105" s="1" t="s">
        <v>117</v>
      </c>
      <c r="H105" s="1" t="s">
        <v>115</v>
      </c>
      <c r="I105" s="210" t="n">
        <v>4</v>
      </c>
      <c r="J105" s="210" t="n">
        <v>4</v>
      </c>
      <c r="K105" s="46" t="n">
        <v>1</v>
      </c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39" hidden="false" customHeight="false" outlineLevel="0" collapsed="false">
      <c r="A106" s="65" t="s">
        <v>50</v>
      </c>
      <c r="B106" s="77" t="s">
        <v>171</v>
      </c>
      <c r="D106" s="196" t="s">
        <v>636</v>
      </c>
      <c r="E106" s="182" t="s">
        <v>631</v>
      </c>
      <c r="F106" s="197" t="s">
        <v>635</v>
      </c>
      <c r="G106" s="1" t="s">
        <v>117</v>
      </c>
      <c r="H106" s="1" t="s">
        <v>115</v>
      </c>
      <c r="I106" s="210" t="n">
        <v>4</v>
      </c>
      <c r="J106" s="210" t="n">
        <v>4</v>
      </c>
      <c r="K106" s="46" t="n">
        <v>2</v>
      </c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39" hidden="false" customHeight="false" outlineLevel="0" collapsed="false">
      <c r="A107" s="65" t="s">
        <v>50</v>
      </c>
      <c r="B107" s="77" t="s">
        <v>172</v>
      </c>
      <c r="D107" s="196" t="s">
        <v>636</v>
      </c>
      <c r="E107" s="182" t="s">
        <v>631</v>
      </c>
      <c r="F107" s="197" t="s">
        <v>635</v>
      </c>
      <c r="G107" s="1" t="s">
        <v>117</v>
      </c>
      <c r="H107" s="1" t="s">
        <v>115</v>
      </c>
      <c r="I107" s="210" t="n">
        <v>4</v>
      </c>
      <c r="J107" s="210" t="n">
        <v>4</v>
      </c>
      <c r="K107" s="46" t="n">
        <v>1</v>
      </c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39" hidden="false" customHeight="false" outlineLevel="0" collapsed="false">
      <c r="A108" s="65" t="s">
        <v>50</v>
      </c>
      <c r="B108" s="77" t="s">
        <v>173</v>
      </c>
      <c r="D108" s="196" t="s">
        <v>636</v>
      </c>
      <c r="E108" s="182" t="s">
        <v>631</v>
      </c>
      <c r="F108" s="197" t="s">
        <v>635</v>
      </c>
      <c r="G108" s="1" t="s">
        <v>117</v>
      </c>
      <c r="H108" s="1" t="s">
        <v>115</v>
      </c>
      <c r="I108" s="210" t="n">
        <v>4</v>
      </c>
      <c r="J108" s="210" t="n">
        <v>4</v>
      </c>
      <c r="K108" s="46" t="n">
        <v>2</v>
      </c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39" hidden="false" customHeight="false" outlineLevel="0" collapsed="false">
      <c r="A109" s="65" t="s">
        <v>50</v>
      </c>
      <c r="B109" s="77" t="s">
        <v>174</v>
      </c>
      <c r="D109" s="196" t="s">
        <v>636</v>
      </c>
      <c r="E109" s="182" t="s">
        <v>631</v>
      </c>
      <c r="F109" s="197" t="s">
        <v>635</v>
      </c>
      <c r="G109" s="1" t="s">
        <v>117</v>
      </c>
      <c r="H109" s="1" t="s">
        <v>115</v>
      </c>
      <c r="I109" s="210" t="n">
        <v>4</v>
      </c>
      <c r="J109" s="210" t="n">
        <v>4</v>
      </c>
      <c r="K109" s="46" t="n">
        <v>1</v>
      </c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39" hidden="false" customHeight="false" outlineLevel="0" collapsed="false">
      <c r="A110" s="65" t="s">
        <v>50</v>
      </c>
      <c r="B110" s="77" t="s">
        <v>175</v>
      </c>
      <c r="D110" s="196" t="s">
        <v>636</v>
      </c>
      <c r="E110" s="182" t="s">
        <v>631</v>
      </c>
      <c r="F110" s="197" t="s">
        <v>635</v>
      </c>
      <c r="G110" s="1" t="s">
        <v>117</v>
      </c>
      <c r="H110" s="1" t="s">
        <v>115</v>
      </c>
      <c r="I110" s="210" t="n">
        <v>4</v>
      </c>
      <c r="J110" s="210" t="n">
        <v>4</v>
      </c>
      <c r="K110" s="46" t="n">
        <v>1</v>
      </c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39" hidden="false" customHeight="false" outlineLevel="0" collapsed="false">
      <c r="A111" s="65" t="s">
        <v>50</v>
      </c>
      <c r="B111" s="77" t="s">
        <v>176</v>
      </c>
      <c r="D111" s="196" t="s">
        <v>636</v>
      </c>
      <c r="E111" s="182" t="s">
        <v>631</v>
      </c>
      <c r="F111" s="197" t="s">
        <v>635</v>
      </c>
      <c r="G111" s="1" t="s">
        <v>117</v>
      </c>
      <c r="H111" s="1" t="s">
        <v>115</v>
      </c>
      <c r="I111" s="210" t="n">
        <v>4</v>
      </c>
      <c r="J111" s="210" t="n">
        <v>4</v>
      </c>
      <c r="K111" s="46" t="n">
        <v>1</v>
      </c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39" hidden="false" customHeight="false" outlineLevel="0" collapsed="false">
      <c r="A112" s="65" t="s">
        <v>50</v>
      </c>
      <c r="B112" s="77" t="s">
        <v>177</v>
      </c>
      <c r="D112" s="196" t="s">
        <v>636</v>
      </c>
      <c r="E112" s="182" t="s">
        <v>631</v>
      </c>
      <c r="F112" s="197" t="s">
        <v>635</v>
      </c>
      <c r="G112" s="1" t="s">
        <v>117</v>
      </c>
      <c r="H112" s="1" t="s">
        <v>115</v>
      </c>
      <c r="I112" s="210" t="n">
        <v>4</v>
      </c>
      <c r="J112" s="210" t="n">
        <v>4</v>
      </c>
      <c r="K112" s="46" t="n">
        <v>2</v>
      </c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39" hidden="false" customHeight="false" outlineLevel="0" collapsed="false">
      <c r="A113" s="65" t="s">
        <v>50</v>
      </c>
      <c r="B113" s="77" t="s">
        <v>178</v>
      </c>
      <c r="D113" s="196" t="s">
        <v>636</v>
      </c>
      <c r="E113" s="182" t="s">
        <v>631</v>
      </c>
      <c r="F113" s="197" t="s">
        <v>635</v>
      </c>
      <c r="G113" s="1" t="s">
        <v>117</v>
      </c>
      <c r="H113" s="1" t="s">
        <v>115</v>
      </c>
      <c r="I113" s="210" t="n">
        <v>4</v>
      </c>
      <c r="J113" s="210" t="n">
        <v>4</v>
      </c>
      <c r="K113" s="46" t="n">
        <v>1</v>
      </c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39" hidden="false" customHeight="false" outlineLevel="0" collapsed="false">
      <c r="A114" s="65" t="s">
        <v>50</v>
      </c>
      <c r="B114" s="77" t="s">
        <v>179</v>
      </c>
      <c r="D114" s="196" t="s">
        <v>636</v>
      </c>
      <c r="E114" s="182" t="s">
        <v>631</v>
      </c>
      <c r="F114" s="197" t="s">
        <v>635</v>
      </c>
      <c r="G114" s="1" t="s">
        <v>117</v>
      </c>
      <c r="H114" s="1" t="s">
        <v>115</v>
      </c>
      <c r="I114" s="210" t="n">
        <v>4</v>
      </c>
      <c r="J114" s="210" t="n">
        <v>4</v>
      </c>
      <c r="K114" s="46" t="n">
        <v>1</v>
      </c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39" hidden="false" customHeight="false" outlineLevel="0" collapsed="false">
      <c r="A115" s="65" t="s">
        <v>50</v>
      </c>
      <c r="B115" s="77" t="s">
        <v>180</v>
      </c>
      <c r="D115" s="196" t="s">
        <v>636</v>
      </c>
      <c r="E115" s="182" t="s">
        <v>631</v>
      </c>
      <c r="F115" s="197" t="s">
        <v>635</v>
      </c>
      <c r="G115" s="1" t="s">
        <v>117</v>
      </c>
      <c r="H115" s="1" t="s">
        <v>115</v>
      </c>
      <c r="I115" s="210" t="n">
        <v>4</v>
      </c>
      <c r="J115" s="210" t="n">
        <v>4</v>
      </c>
      <c r="K115" s="46" t="n">
        <v>2</v>
      </c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39" hidden="false" customHeight="false" outlineLevel="0" collapsed="false">
      <c r="A116" s="65" t="s">
        <v>50</v>
      </c>
      <c r="B116" s="77" t="s">
        <v>181</v>
      </c>
      <c r="D116" s="196" t="s">
        <v>636</v>
      </c>
      <c r="E116" s="182" t="s">
        <v>631</v>
      </c>
      <c r="F116" s="197" t="s">
        <v>635</v>
      </c>
      <c r="G116" s="1" t="s">
        <v>117</v>
      </c>
      <c r="H116" s="1" t="s">
        <v>115</v>
      </c>
      <c r="I116" s="210" t="n">
        <v>4</v>
      </c>
      <c r="J116" s="210" t="n">
        <v>4</v>
      </c>
      <c r="K116" s="46" t="n">
        <v>1</v>
      </c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39" hidden="false" customHeight="false" outlineLevel="0" collapsed="false">
      <c r="A117" s="65" t="s">
        <v>50</v>
      </c>
      <c r="B117" s="77" t="s">
        <v>182</v>
      </c>
      <c r="D117" s="196" t="s">
        <v>636</v>
      </c>
      <c r="E117" s="182" t="s">
        <v>631</v>
      </c>
      <c r="F117" s="197" t="s">
        <v>635</v>
      </c>
      <c r="G117" s="1" t="s">
        <v>117</v>
      </c>
      <c r="H117" s="1" t="s">
        <v>115</v>
      </c>
      <c r="I117" s="210" t="n">
        <v>4</v>
      </c>
      <c r="J117" s="210" t="n">
        <v>4</v>
      </c>
      <c r="K117" s="46" t="n">
        <v>2</v>
      </c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39" hidden="false" customHeight="false" outlineLevel="0" collapsed="false">
      <c r="A118" s="65" t="s">
        <v>50</v>
      </c>
      <c r="B118" s="77" t="s">
        <v>183</v>
      </c>
      <c r="D118" s="196" t="s">
        <v>636</v>
      </c>
      <c r="E118" s="182" t="s">
        <v>631</v>
      </c>
      <c r="F118" s="197" t="s">
        <v>635</v>
      </c>
      <c r="G118" s="1" t="s">
        <v>114</v>
      </c>
      <c r="H118" s="1" t="s">
        <v>112</v>
      </c>
      <c r="I118" s="210" t="n">
        <v>4</v>
      </c>
      <c r="J118" s="210" t="n">
        <v>4</v>
      </c>
      <c r="K118" s="46" t="n">
        <v>1</v>
      </c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39" hidden="false" customHeight="false" outlineLevel="0" collapsed="false">
      <c r="A119" s="65" t="s">
        <v>50</v>
      </c>
      <c r="B119" s="77" t="s">
        <v>184</v>
      </c>
      <c r="D119" s="196" t="s">
        <v>636</v>
      </c>
      <c r="E119" s="182" t="s">
        <v>631</v>
      </c>
      <c r="F119" s="197" t="s">
        <v>635</v>
      </c>
      <c r="G119" s="1" t="s">
        <v>114</v>
      </c>
      <c r="H119" s="1" t="s">
        <v>112</v>
      </c>
      <c r="I119" s="210" t="n">
        <v>4</v>
      </c>
      <c r="J119" s="210" t="n">
        <v>4</v>
      </c>
      <c r="K119" s="46" t="n">
        <v>1</v>
      </c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39" hidden="false" customHeight="false" outlineLevel="0" collapsed="false">
      <c r="A120" s="65" t="s">
        <v>50</v>
      </c>
      <c r="B120" s="77" t="s">
        <v>185</v>
      </c>
      <c r="D120" s="196" t="s">
        <v>636</v>
      </c>
      <c r="E120" s="182" t="s">
        <v>631</v>
      </c>
      <c r="F120" s="197" t="s">
        <v>635</v>
      </c>
      <c r="G120" s="1" t="s">
        <v>114</v>
      </c>
      <c r="H120" s="1" t="s">
        <v>112</v>
      </c>
      <c r="I120" s="210" t="n">
        <v>4</v>
      </c>
      <c r="J120" s="210" t="n">
        <v>4</v>
      </c>
      <c r="K120" s="46" t="n">
        <v>1</v>
      </c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39" hidden="false" customHeight="false" outlineLevel="0" collapsed="false">
      <c r="A121" s="65" t="s">
        <v>50</v>
      </c>
      <c r="B121" s="77" t="s">
        <v>186</v>
      </c>
      <c r="D121" s="196" t="s">
        <v>636</v>
      </c>
      <c r="E121" s="182" t="s">
        <v>631</v>
      </c>
      <c r="F121" s="197" t="s">
        <v>635</v>
      </c>
      <c r="G121" s="1" t="s">
        <v>114</v>
      </c>
      <c r="H121" s="1" t="s">
        <v>112</v>
      </c>
      <c r="I121" s="210" t="n">
        <v>4</v>
      </c>
      <c r="J121" s="210" t="n">
        <v>4</v>
      </c>
      <c r="K121" s="46" t="n">
        <v>1</v>
      </c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39" hidden="false" customHeight="false" outlineLevel="0" collapsed="false">
      <c r="A122" s="65" t="s">
        <v>50</v>
      </c>
      <c r="B122" s="77" t="s">
        <v>187</v>
      </c>
      <c r="D122" s="196" t="s">
        <v>636</v>
      </c>
      <c r="E122" s="182" t="s">
        <v>631</v>
      </c>
      <c r="F122" s="197" t="s">
        <v>635</v>
      </c>
      <c r="G122" s="1" t="s">
        <v>114</v>
      </c>
      <c r="H122" s="1" t="s">
        <v>112</v>
      </c>
      <c r="I122" s="210" t="n">
        <v>4</v>
      </c>
      <c r="J122" s="210" t="n">
        <v>4</v>
      </c>
      <c r="K122" s="46" t="n">
        <v>1</v>
      </c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39" hidden="false" customHeight="false" outlineLevel="0" collapsed="false">
      <c r="A123" s="65" t="s">
        <v>50</v>
      </c>
      <c r="B123" s="77" t="s">
        <v>188</v>
      </c>
      <c r="D123" s="196" t="s">
        <v>636</v>
      </c>
      <c r="E123" s="182" t="s">
        <v>631</v>
      </c>
      <c r="F123" s="197" t="s">
        <v>635</v>
      </c>
      <c r="G123" s="1" t="s">
        <v>114</v>
      </c>
      <c r="H123" s="1" t="s">
        <v>112</v>
      </c>
      <c r="I123" s="210" t="n">
        <v>4</v>
      </c>
      <c r="J123" s="210" t="n">
        <v>4</v>
      </c>
      <c r="K123" s="46" t="n">
        <v>1</v>
      </c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39" hidden="false" customHeight="false" outlineLevel="0" collapsed="false">
      <c r="A124" s="65" t="s">
        <v>50</v>
      </c>
      <c r="B124" s="77" t="s">
        <v>189</v>
      </c>
      <c r="D124" s="196" t="s">
        <v>636</v>
      </c>
      <c r="E124" s="182" t="s">
        <v>631</v>
      </c>
      <c r="F124" s="197" t="s">
        <v>635</v>
      </c>
      <c r="G124" s="1" t="s">
        <v>114</v>
      </c>
      <c r="H124" s="1" t="s">
        <v>112</v>
      </c>
      <c r="I124" s="210" t="n">
        <v>4</v>
      </c>
      <c r="J124" s="210" t="n">
        <v>4</v>
      </c>
      <c r="K124" s="46" t="n">
        <v>2</v>
      </c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39" hidden="false" customHeight="false" outlineLevel="0" collapsed="false">
      <c r="A125" s="65" t="s">
        <v>50</v>
      </c>
      <c r="B125" s="77" t="s">
        <v>190</v>
      </c>
      <c r="D125" s="196" t="s">
        <v>636</v>
      </c>
      <c r="E125" s="182" t="s">
        <v>631</v>
      </c>
      <c r="F125" s="197" t="s">
        <v>635</v>
      </c>
      <c r="G125" s="1" t="s">
        <v>114</v>
      </c>
      <c r="H125" s="1" t="s">
        <v>112</v>
      </c>
      <c r="I125" s="210" t="n">
        <v>4</v>
      </c>
      <c r="J125" s="210" t="n">
        <v>4</v>
      </c>
      <c r="K125" s="46" t="n">
        <v>1</v>
      </c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39" hidden="false" customHeight="false" outlineLevel="0" collapsed="false">
      <c r="A126" s="65" t="s">
        <v>50</v>
      </c>
      <c r="B126" s="77" t="s">
        <v>191</v>
      </c>
      <c r="D126" s="196" t="s">
        <v>636</v>
      </c>
      <c r="E126" s="182" t="s">
        <v>631</v>
      </c>
      <c r="F126" s="197" t="s">
        <v>635</v>
      </c>
      <c r="G126" s="1" t="s">
        <v>114</v>
      </c>
      <c r="H126" s="1" t="s">
        <v>112</v>
      </c>
      <c r="I126" s="210" t="n">
        <v>4</v>
      </c>
      <c r="J126" s="210" t="n">
        <v>4</v>
      </c>
      <c r="K126" s="46" t="n">
        <v>1</v>
      </c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39" hidden="false" customHeight="false" outlineLevel="0" collapsed="false">
      <c r="A127" s="65" t="s">
        <v>50</v>
      </c>
      <c r="B127" s="77" t="s">
        <v>192</v>
      </c>
      <c r="D127" s="196" t="s">
        <v>636</v>
      </c>
      <c r="E127" s="182" t="s">
        <v>631</v>
      </c>
      <c r="F127" s="197" t="s">
        <v>635</v>
      </c>
      <c r="G127" s="1" t="s">
        <v>114</v>
      </c>
      <c r="H127" s="1" t="s">
        <v>112</v>
      </c>
      <c r="I127" s="210" t="n">
        <v>4</v>
      </c>
      <c r="J127" s="210" t="n">
        <v>4</v>
      </c>
      <c r="K127" s="46" t="n">
        <v>1</v>
      </c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39" hidden="false" customHeight="false" outlineLevel="0" collapsed="false">
      <c r="A128" s="65" t="s">
        <v>50</v>
      </c>
      <c r="B128" s="77" t="s">
        <v>193</v>
      </c>
      <c r="D128" s="196" t="s">
        <v>636</v>
      </c>
      <c r="E128" s="182" t="s">
        <v>631</v>
      </c>
      <c r="F128" s="197" t="s">
        <v>635</v>
      </c>
      <c r="G128" s="1" t="s">
        <v>114</v>
      </c>
      <c r="H128" s="1" t="s">
        <v>112</v>
      </c>
      <c r="I128" s="210" t="n">
        <v>4</v>
      </c>
      <c r="J128" s="210" t="n">
        <v>4</v>
      </c>
      <c r="K128" s="46" t="n">
        <v>1</v>
      </c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39" hidden="false" customHeight="false" outlineLevel="0" collapsed="false">
      <c r="A129" s="65" t="s">
        <v>50</v>
      </c>
      <c r="B129" s="77" t="s">
        <v>194</v>
      </c>
      <c r="D129" s="196" t="s">
        <v>636</v>
      </c>
      <c r="E129" s="182" t="s">
        <v>631</v>
      </c>
      <c r="F129" s="197" t="s">
        <v>635</v>
      </c>
      <c r="G129" s="1" t="s">
        <v>114</v>
      </c>
      <c r="H129" s="1" t="s">
        <v>112</v>
      </c>
      <c r="I129" s="210" t="n">
        <v>4</v>
      </c>
      <c r="J129" s="210" t="n">
        <v>4</v>
      </c>
      <c r="K129" s="46" t="n">
        <v>1</v>
      </c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39" hidden="false" customHeight="false" outlineLevel="0" collapsed="false">
      <c r="A130" s="65" t="s">
        <v>50</v>
      </c>
      <c r="B130" s="77" t="s">
        <v>195</v>
      </c>
      <c r="D130" s="196" t="s">
        <v>636</v>
      </c>
      <c r="E130" s="182" t="s">
        <v>631</v>
      </c>
      <c r="F130" s="197" t="s">
        <v>635</v>
      </c>
      <c r="G130" s="1" t="s">
        <v>114</v>
      </c>
      <c r="H130" s="1" t="s">
        <v>112</v>
      </c>
      <c r="I130" s="210" t="n">
        <v>4</v>
      </c>
      <c r="J130" s="210" t="n">
        <v>4</v>
      </c>
      <c r="K130" s="46" t="n">
        <v>1</v>
      </c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39" hidden="false" customHeight="false" outlineLevel="0" collapsed="false">
      <c r="A131" s="65" t="s">
        <v>50</v>
      </c>
      <c r="B131" s="77" t="s">
        <v>196</v>
      </c>
      <c r="D131" s="196" t="s">
        <v>636</v>
      </c>
      <c r="E131" s="182" t="s">
        <v>631</v>
      </c>
      <c r="F131" s="197" t="s">
        <v>635</v>
      </c>
      <c r="G131" s="1" t="s">
        <v>114</v>
      </c>
      <c r="H131" s="1" t="s">
        <v>112</v>
      </c>
      <c r="I131" s="210" t="n">
        <v>4</v>
      </c>
      <c r="J131" s="210" t="n">
        <v>4</v>
      </c>
      <c r="K131" s="46" t="n">
        <v>1</v>
      </c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39" hidden="false" customHeight="false" outlineLevel="0" collapsed="false">
      <c r="A132" s="65" t="s">
        <v>50</v>
      </c>
      <c r="B132" s="77" t="s">
        <v>197</v>
      </c>
      <c r="D132" s="196" t="s">
        <v>636</v>
      </c>
      <c r="E132" s="182" t="s">
        <v>631</v>
      </c>
      <c r="F132" s="197" t="s">
        <v>635</v>
      </c>
      <c r="G132" s="1" t="s">
        <v>114</v>
      </c>
      <c r="H132" s="1" t="s">
        <v>112</v>
      </c>
      <c r="I132" s="210" t="n">
        <v>4</v>
      </c>
      <c r="J132" s="210" t="n">
        <v>4</v>
      </c>
      <c r="K132" s="46" t="n">
        <v>1</v>
      </c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39" hidden="false" customHeight="false" outlineLevel="0" collapsed="false">
      <c r="A133" s="65" t="s">
        <v>50</v>
      </c>
      <c r="B133" s="77" t="s">
        <v>198</v>
      </c>
      <c r="D133" s="196" t="s">
        <v>636</v>
      </c>
      <c r="E133" s="182" t="s">
        <v>631</v>
      </c>
      <c r="F133" s="197" t="s">
        <v>635</v>
      </c>
      <c r="G133" s="1" t="s">
        <v>114</v>
      </c>
      <c r="H133" s="1" t="s">
        <v>112</v>
      </c>
      <c r="I133" s="210" t="n">
        <v>4</v>
      </c>
      <c r="J133" s="210" t="n">
        <v>4</v>
      </c>
      <c r="K133" s="46" t="n">
        <v>1</v>
      </c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25.5" hidden="false" customHeight="false" outlineLevel="0" collapsed="false">
      <c r="A134" s="30" t="s">
        <v>50</v>
      </c>
      <c r="B134" s="56" t="s">
        <v>199</v>
      </c>
      <c r="C134" s="36" t="n">
        <v>1</v>
      </c>
      <c r="D134" s="36" t="s">
        <v>630</v>
      </c>
      <c r="E134" s="36" t="s">
        <v>637</v>
      </c>
      <c r="F134" s="36" t="s">
        <v>635</v>
      </c>
      <c r="G134" s="36" t="s">
        <v>200</v>
      </c>
      <c r="H134" s="112" t="s">
        <v>201</v>
      </c>
      <c r="I134" s="176" t="n">
        <v>4</v>
      </c>
      <c r="J134" s="211" t="n">
        <v>4</v>
      </c>
      <c r="K134" s="38" t="n">
        <v>1</v>
      </c>
      <c r="L134" s="78"/>
      <c r="M134" s="78"/>
      <c r="N134" s="78" t="n">
        <v>20</v>
      </c>
      <c r="O134" s="78"/>
      <c r="P134" s="78" t="n">
        <v>1</v>
      </c>
      <c r="Q134" s="78"/>
      <c r="R134" s="78" t="n">
        <v>10</v>
      </c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9"/>
      <c r="AS134" s="79"/>
      <c r="AT134" s="78"/>
      <c r="AU134" s="78"/>
      <c r="AV134" s="78"/>
      <c r="AW134" s="78"/>
      <c r="AX134" s="41"/>
    </row>
    <row r="135" customFormat="false" ht="22.5" hidden="false" customHeight="false" outlineLevel="0" collapsed="false">
      <c r="A135" s="30" t="s">
        <v>50</v>
      </c>
      <c r="B135" s="56" t="s">
        <v>202</v>
      </c>
      <c r="C135" s="36" t="n">
        <v>2</v>
      </c>
      <c r="D135" s="36" t="s">
        <v>636</v>
      </c>
      <c r="E135" s="36" t="s">
        <v>631</v>
      </c>
      <c r="F135" s="36" t="s">
        <v>635</v>
      </c>
      <c r="G135" s="44" t="s">
        <v>120</v>
      </c>
      <c r="H135" s="45" t="s">
        <v>59</v>
      </c>
      <c r="I135" s="176" t="n">
        <v>4</v>
      </c>
      <c r="J135" s="211" t="n">
        <v>4</v>
      </c>
      <c r="K135" s="46" t="n">
        <v>1</v>
      </c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1"/>
    </row>
    <row r="136" customFormat="false" ht="22.5" hidden="false" customHeight="false" outlineLevel="0" collapsed="false">
      <c r="A136" s="30" t="s">
        <v>50</v>
      </c>
      <c r="B136" s="56" t="s">
        <v>203</v>
      </c>
      <c r="C136" s="36" t="n">
        <v>2</v>
      </c>
      <c r="D136" s="36" t="s">
        <v>636</v>
      </c>
      <c r="E136" s="36" t="s">
        <v>631</v>
      </c>
      <c r="F136" s="36" t="s">
        <v>635</v>
      </c>
      <c r="G136" s="44" t="s">
        <v>120</v>
      </c>
      <c r="H136" s="45" t="s">
        <v>59</v>
      </c>
      <c r="I136" s="176" t="n">
        <v>4</v>
      </c>
      <c r="J136" s="211" t="n">
        <v>4</v>
      </c>
      <c r="K136" s="46" t="n">
        <v>1</v>
      </c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1"/>
    </row>
    <row r="137" customFormat="false" ht="22.5" hidden="false" customHeight="false" outlineLevel="0" collapsed="false">
      <c r="A137" s="30" t="s">
        <v>50</v>
      </c>
      <c r="B137" s="56" t="s">
        <v>204</v>
      </c>
      <c r="C137" s="36" t="n">
        <v>2</v>
      </c>
      <c r="D137" s="36" t="s">
        <v>636</v>
      </c>
      <c r="E137" s="36" t="s">
        <v>631</v>
      </c>
      <c r="F137" s="36" t="s">
        <v>635</v>
      </c>
      <c r="G137" s="44" t="s">
        <v>120</v>
      </c>
      <c r="H137" s="45" t="s">
        <v>59</v>
      </c>
      <c r="I137" s="176" t="n">
        <v>4</v>
      </c>
      <c r="J137" s="211" t="n">
        <v>4</v>
      </c>
      <c r="K137" s="46" t="n">
        <v>1</v>
      </c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1"/>
    </row>
    <row r="138" customFormat="false" ht="22.5" hidden="false" customHeight="false" outlineLevel="0" collapsed="false">
      <c r="A138" s="30" t="s">
        <v>50</v>
      </c>
      <c r="B138" s="56" t="s">
        <v>205</v>
      </c>
      <c r="C138" s="36" t="n">
        <v>2</v>
      </c>
      <c r="D138" s="36" t="s">
        <v>636</v>
      </c>
      <c r="E138" s="36" t="s">
        <v>631</v>
      </c>
      <c r="F138" s="36" t="s">
        <v>635</v>
      </c>
      <c r="G138" s="44" t="s">
        <v>120</v>
      </c>
      <c r="H138" s="45" t="s">
        <v>59</v>
      </c>
      <c r="I138" s="176" t="n">
        <v>4</v>
      </c>
      <c r="J138" s="211" t="n">
        <v>4</v>
      </c>
      <c r="K138" s="46" t="n">
        <v>1</v>
      </c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1"/>
    </row>
    <row r="139" customFormat="false" ht="25.5" hidden="false" customHeight="false" outlineLevel="0" collapsed="false">
      <c r="A139" s="30" t="s">
        <v>50</v>
      </c>
      <c r="B139" s="42" t="s">
        <v>206</v>
      </c>
      <c r="C139" s="36" t="n">
        <v>2</v>
      </c>
      <c r="D139" s="36" t="s">
        <v>636</v>
      </c>
      <c r="E139" s="36" t="s">
        <v>631</v>
      </c>
      <c r="F139" s="36" t="s">
        <v>635</v>
      </c>
      <c r="G139" s="44" t="s">
        <v>120</v>
      </c>
      <c r="H139" s="45" t="s">
        <v>59</v>
      </c>
      <c r="I139" s="176" t="n">
        <v>4</v>
      </c>
      <c r="J139" s="211" t="n">
        <v>4</v>
      </c>
      <c r="K139" s="46" t="n">
        <v>1</v>
      </c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1"/>
    </row>
    <row r="140" customFormat="false" ht="22.5" hidden="false" customHeight="false" outlineLevel="0" collapsed="false">
      <c r="A140" s="30" t="s">
        <v>50</v>
      </c>
      <c r="B140" s="80" t="s">
        <v>207</v>
      </c>
      <c r="C140" s="36" t="n">
        <v>2</v>
      </c>
      <c r="D140" s="36" t="s">
        <v>636</v>
      </c>
      <c r="E140" s="36" t="s">
        <v>631</v>
      </c>
      <c r="F140" s="36" t="s">
        <v>635</v>
      </c>
      <c r="G140" s="44" t="s">
        <v>120</v>
      </c>
      <c r="H140" s="45" t="s">
        <v>59</v>
      </c>
      <c r="I140" s="176" t="n">
        <v>4</v>
      </c>
      <c r="J140" s="211" t="n">
        <v>4</v>
      </c>
      <c r="K140" s="46" t="n">
        <v>1</v>
      </c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1"/>
    </row>
    <row r="141" customFormat="false" ht="22.5" hidden="false" customHeight="false" outlineLevel="0" collapsed="false">
      <c r="A141" s="30" t="s">
        <v>50</v>
      </c>
      <c r="B141" s="56" t="s">
        <v>208</v>
      </c>
      <c r="C141" s="36" t="n">
        <v>2</v>
      </c>
      <c r="D141" s="36" t="s">
        <v>636</v>
      </c>
      <c r="E141" s="36" t="s">
        <v>631</v>
      </c>
      <c r="F141" s="36" t="s">
        <v>635</v>
      </c>
      <c r="G141" s="44" t="s">
        <v>120</v>
      </c>
      <c r="H141" s="45" t="s">
        <v>59</v>
      </c>
      <c r="I141" s="176" t="n">
        <v>4</v>
      </c>
      <c r="J141" s="211" t="n">
        <v>4</v>
      </c>
      <c r="K141" s="46" t="n">
        <v>1</v>
      </c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1"/>
    </row>
    <row r="142" customFormat="false" ht="22.5" hidden="false" customHeight="false" outlineLevel="0" collapsed="false">
      <c r="A142" s="30" t="s">
        <v>50</v>
      </c>
      <c r="B142" s="56" t="s">
        <v>209</v>
      </c>
      <c r="C142" s="36" t="n">
        <v>2</v>
      </c>
      <c r="D142" s="36" t="s">
        <v>636</v>
      </c>
      <c r="E142" s="36" t="s">
        <v>631</v>
      </c>
      <c r="F142" s="36" t="s">
        <v>635</v>
      </c>
      <c r="G142" s="44" t="s">
        <v>80</v>
      </c>
      <c r="H142" s="45" t="s">
        <v>59</v>
      </c>
      <c r="I142" s="176" t="n">
        <v>4</v>
      </c>
      <c r="J142" s="211" t="n">
        <v>4</v>
      </c>
      <c r="K142" s="46" t="n">
        <v>1</v>
      </c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1"/>
    </row>
    <row r="143" customFormat="false" ht="22.5" hidden="false" customHeight="false" outlineLevel="0" collapsed="false">
      <c r="A143" s="30" t="s">
        <v>50</v>
      </c>
      <c r="B143" s="80" t="s">
        <v>210</v>
      </c>
      <c r="C143" s="36" t="n">
        <v>2</v>
      </c>
      <c r="D143" s="36" t="s">
        <v>636</v>
      </c>
      <c r="E143" s="36" t="s">
        <v>631</v>
      </c>
      <c r="F143" s="36" t="s">
        <v>635</v>
      </c>
      <c r="G143" s="44" t="s">
        <v>80</v>
      </c>
      <c r="H143" s="45" t="s">
        <v>59</v>
      </c>
      <c r="I143" s="176" t="n">
        <v>4</v>
      </c>
      <c r="J143" s="211" t="n">
        <v>4</v>
      </c>
      <c r="K143" s="46" t="n">
        <v>1</v>
      </c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1"/>
    </row>
    <row r="144" customFormat="false" ht="22.5" hidden="false" customHeight="false" outlineLevel="0" collapsed="false">
      <c r="A144" s="30" t="s">
        <v>50</v>
      </c>
      <c r="B144" s="80" t="s">
        <v>211</v>
      </c>
      <c r="C144" s="36" t="n">
        <v>2</v>
      </c>
      <c r="D144" s="36" t="s">
        <v>636</v>
      </c>
      <c r="E144" s="36" t="s">
        <v>631</v>
      </c>
      <c r="F144" s="36" t="s">
        <v>635</v>
      </c>
      <c r="G144" s="44" t="s">
        <v>80</v>
      </c>
      <c r="H144" s="45" t="s">
        <v>59</v>
      </c>
      <c r="I144" s="176" t="n">
        <v>4</v>
      </c>
      <c r="J144" s="211" t="n">
        <v>4</v>
      </c>
      <c r="K144" s="46" t="n">
        <v>1</v>
      </c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1"/>
    </row>
    <row r="145" customFormat="false" ht="22.5" hidden="false" customHeight="false" outlineLevel="0" collapsed="false">
      <c r="A145" s="30" t="s">
        <v>50</v>
      </c>
      <c r="B145" s="56" t="s">
        <v>212</v>
      </c>
      <c r="C145" s="36" t="n">
        <v>2</v>
      </c>
      <c r="D145" s="36" t="s">
        <v>636</v>
      </c>
      <c r="E145" s="36" t="s">
        <v>631</v>
      </c>
      <c r="F145" s="36" t="s">
        <v>635</v>
      </c>
      <c r="G145" s="44" t="s">
        <v>120</v>
      </c>
      <c r="H145" s="45" t="s">
        <v>59</v>
      </c>
      <c r="I145" s="176" t="n">
        <v>4</v>
      </c>
      <c r="J145" s="211" t="n">
        <v>4</v>
      </c>
      <c r="K145" s="46" t="n">
        <v>1</v>
      </c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1"/>
    </row>
    <row r="146" customFormat="false" ht="22.5" hidden="false" customHeight="false" outlineLevel="0" collapsed="false">
      <c r="A146" s="30" t="s">
        <v>50</v>
      </c>
      <c r="B146" s="56" t="s">
        <v>213</v>
      </c>
      <c r="C146" s="36" t="n">
        <v>2</v>
      </c>
      <c r="D146" s="36" t="s">
        <v>636</v>
      </c>
      <c r="E146" s="36" t="s">
        <v>631</v>
      </c>
      <c r="F146" s="36" t="s">
        <v>635</v>
      </c>
      <c r="G146" s="44" t="s">
        <v>120</v>
      </c>
      <c r="H146" s="45" t="s">
        <v>59</v>
      </c>
      <c r="I146" s="176" t="n">
        <v>4</v>
      </c>
      <c r="J146" s="211" t="n">
        <v>4</v>
      </c>
      <c r="K146" s="46" t="n">
        <v>1</v>
      </c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1"/>
    </row>
    <row r="147" customFormat="false" ht="22.5" hidden="false" customHeight="false" outlineLevel="0" collapsed="false">
      <c r="A147" s="30" t="s">
        <v>50</v>
      </c>
      <c r="B147" s="56" t="s">
        <v>214</v>
      </c>
      <c r="C147" s="36" t="n">
        <v>2</v>
      </c>
      <c r="D147" s="36" t="s">
        <v>636</v>
      </c>
      <c r="E147" s="36" t="s">
        <v>631</v>
      </c>
      <c r="F147" s="36" t="s">
        <v>635</v>
      </c>
      <c r="G147" s="44" t="s">
        <v>120</v>
      </c>
      <c r="H147" s="45" t="s">
        <v>59</v>
      </c>
      <c r="I147" s="176" t="n">
        <v>4</v>
      </c>
      <c r="J147" s="211" t="n">
        <v>4</v>
      </c>
      <c r="K147" s="46" t="n">
        <v>1</v>
      </c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1"/>
    </row>
    <row r="148" customFormat="false" ht="22.5" hidden="false" customHeight="false" outlineLevel="0" collapsed="false">
      <c r="A148" s="30" t="s">
        <v>50</v>
      </c>
      <c r="B148" s="56" t="s">
        <v>215</v>
      </c>
      <c r="C148" s="36" t="n">
        <v>2</v>
      </c>
      <c r="D148" s="36" t="s">
        <v>636</v>
      </c>
      <c r="E148" s="36" t="s">
        <v>631</v>
      </c>
      <c r="F148" s="36" t="s">
        <v>635</v>
      </c>
      <c r="G148" s="44" t="s">
        <v>120</v>
      </c>
      <c r="H148" s="45" t="s">
        <v>59</v>
      </c>
      <c r="I148" s="176" t="n">
        <v>4</v>
      </c>
      <c r="J148" s="211" t="n">
        <v>4</v>
      </c>
      <c r="K148" s="46" t="n">
        <v>1</v>
      </c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1"/>
    </row>
    <row r="149" customFormat="false" ht="25.5" hidden="false" customHeight="false" outlineLevel="0" collapsed="false">
      <c r="A149" s="30" t="s">
        <v>50</v>
      </c>
      <c r="B149" s="56" t="s">
        <v>216</v>
      </c>
      <c r="C149" s="36" t="n">
        <v>2</v>
      </c>
      <c r="D149" s="36" t="s">
        <v>636</v>
      </c>
      <c r="E149" s="36" t="s">
        <v>631</v>
      </c>
      <c r="F149" s="36" t="s">
        <v>635</v>
      </c>
      <c r="G149" s="44" t="s">
        <v>120</v>
      </c>
      <c r="H149" s="45" t="s">
        <v>59</v>
      </c>
      <c r="I149" s="176" t="n">
        <v>4</v>
      </c>
      <c r="J149" s="211" t="n">
        <v>4</v>
      </c>
      <c r="K149" s="46" t="n">
        <v>1</v>
      </c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1"/>
    </row>
    <row r="150" customFormat="false" ht="38.25" hidden="false" customHeight="false" outlineLevel="0" collapsed="false">
      <c r="A150" s="65" t="s">
        <v>50</v>
      </c>
      <c r="B150" s="56" t="s">
        <v>217</v>
      </c>
      <c r="E150" s="36" t="s">
        <v>631</v>
      </c>
      <c r="F150" s="36" t="s">
        <v>635</v>
      </c>
      <c r="G150" s="113" t="s">
        <v>114</v>
      </c>
      <c r="H150" s="132" t="s">
        <v>112</v>
      </c>
      <c r="I150" s="176" t="n">
        <v>4</v>
      </c>
      <c r="J150" s="211" t="n">
        <v>4</v>
      </c>
      <c r="K150" s="81" t="n">
        <v>1</v>
      </c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38.25" hidden="false" customHeight="false" outlineLevel="0" collapsed="false">
      <c r="A151" s="65" t="s">
        <v>50</v>
      </c>
      <c r="B151" s="56" t="s">
        <v>218</v>
      </c>
      <c r="E151" s="36" t="s">
        <v>631</v>
      </c>
      <c r="F151" s="36" t="s">
        <v>635</v>
      </c>
      <c r="G151" s="113" t="s">
        <v>114</v>
      </c>
      <c r="H151" s="132" t="s">
        <v>112</v>
      </c>
      <c r="I151" s="176" t="n">
        <v>4</v>
      </c>
      <c r="J151" s="211" t="n">
        <v>4</v>
      </c>
      <c r="K151" s="46" t="n">
        <v>1</v>
      </c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38.25" hidden="false" customHeight="false" outlineLevel="0" collapsed="false">
      <c r="A152" s="65" t="s">
        <v>50</v>
      </c>
      <c r="B152" s="56" t="s">
        <v>219</v>
      </c>
      <c r="E152" s="36" t="s">
        <v>631</v>
      </c>
      <c r="F152" s="36" t="s">
        <v>635</v>
      </c>
      <c r="G152" s="113" t="s">
        <v>114</v>
      </c>
      <c r="H152" s="132" t="s">
        <v>112</v>
      </c>
      <c r="I152" s="176" t="n">
        <v>4</v>
      </c>
      <c r="J152" s="211" t="n">
        <v>4</v>
      </c>
      <c r="K152" s="46" t="n">
        <v>1</v>
      </c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38.25" hidden="false" customHeight="false" outlineLevel="0" collapsed="false">
      <c r="A153" s="65" t="s">
        <v>50</v>
      </c>
      <c r="B153" s="56" t="s">
        <v>220</v>
      </c>
      <c r="E153" s="36" t="s">
        <v>631</v>
      </c>
      <c r="F153" s="36" t="s">
        <v>635</v>
      </c>
      <c r="G153" s="113" t="s">
        <v>114</v>
      </c>
      <c r="H153" s="132" t="s">
        <v>112</v>
      </c>
      <c r="I153" s="176" t="n">
        <v>4</v>
      </c>
      <c r="J153" s="211" t="n">
        <v>4</v>
      </c>
      <c r="K153" s="46" t="n">
        <v>1</v>
      </c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38.25" hidden="false" customHeight="false" outlineLevel="0" collapsed="false">
      <c r="A154" s="65" t="s">
        <v>50</v>
      </c>
      <c r="B154" s="56" t="s">
        <v>221</v>
      </c>
      <c r="E154" s="36" t="s">
        <v>631</v>
      </c>
      <c r="F154" s="36" t="s">
        <v>635</v>
      </c>
      <c r="G154" s="113" t="s">
        <v>114</v>
      </c>
      <c r="H154" s="132" t="s">
        <v>112</v>
      </c>
      <c r="I154" s="176" t="n">
        <v>4</v>
      </c>
      <c r="J154" s="211" t="n">
        <v>4</v>
      </c>
      <c r="K154" s="46" t="n">
        <v>1</v>
      </c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38.25" hidden="false" customHeight="false" outlineLevel="0" collapsed="false">
      <c r="A155" s="65" t="s">
        <v>50</v>
      </c>
      <c r="B155" s="56" t="s">
        <v>222</v>
      </c>
      <c r="E155" s="36" t="s">
        <v>631</v>
      </c>
      <c r="F155" s="36" t="s">
        <v>635</v>
      </c>
      <c r="G155" s="113" t="s">
        <v>114</v>
      </c>
      <c r="H155" s="132" t="s">
        <v>112</v>
      </c>
      <c r="I155" s="176" t="n">
        <v>4</v>
      </c>
      <c r="J155" s="211" t="n">
        <v>4</v>
      </c>
      <c r="K155" s="46" t="n">
        <v>1</v>
      </c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38.25" hidden="false" customHeight="false" outlineLevel="0" collapsed="false">
      <c r="A156" s="65" t="s">
        <v>50</v>
      </c>
      <c r="B156" s="56" t="s">
        <v>223</v>
      </c>
      <c r="E156" s="36" t="s">
        <v>631</v>
      </c>
      <c r="F156" s="36" t="s">
        <v>635</v>
      </c>
      <c r="G156" s="113" t="s">
        <v>114</v>
      </c>
      <c r="H156" s="132" t="s">
        <v>112</v>
      </c>
      <c r="I156" s="176" t="n">
        <v>4</v>
      </c>
      <c r="J156" s="211" t="n">
        <v>4</v>
      </c>
      <c r="K156" s="46" t="n">
        <v>1</v>
      </c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38.25" hidden="false" customHeight="false" outlineLevel="0" collapsed="false">
      <c r="A157" s="65" t="s">
        <v>50</v>
      </c>
      <c r="B157" s="56" t="s">
        <v>224</v>
      </c>
      <c r="E157" s="36" t="s">
        <v>631</v>
      </c>
      <c r="F157" s="36" t="s">
        <v>635</v>
      </c>
      <c r="G157" s="113" t="s">
        <v>114</v>
      </c>
      <c r="H157" s="132" t="s">
        <v>112</v>
      </c>
      <c r="I157" s="176" t="n">
        <v>4</v>
      </c>
      <c r="J157" s="211" t="n">
        <v>4</v>
      </c>
      <c r="K157" s="46" t="n">
        <v>1</v>
      </c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38.25" hidden="false" customHeight="false" outlineLevel="0" collapsed="false">
      <c r="A158" s="65" t="s">
        <v>50</v>
      </c>
      <c r="B158" s="56" t="s">
        <v>225</v>
      </c>
      <c r="E158" s="36" t="s">
        <v>631</v>
      </c>
      <c r="F158" s="36" t="s">
        <v>635</v>
      </c>
      <c r="G158" s="113" t="s">
        <v>114</v>
      </c>
      <c r="H158" s="132" t="s">
        <v>112</v>
      </c>
      <c r="I158" s="176" t="n">
        <v>4</v>
      </c>
      <c r="J158" s="211" t="n">
        <v>4</v>
      </c>
      <c r="K158" s="46" t="n">
        <v>1</v>
      </c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38.25" hidden="false" customHeight="false" outlineLevel="0" collapsed="false">
      <c r="A159" s="65" t="s">
        <v>50</v>
      </c>
      <c r="B159" s="56" t="s">
        <v>226</v>
      </c>
      <c r="E159" s="36" t="s">
        <v>631</v>
      </c>
      <c r="F159" s="36" t="s">
        <v>635</v>
      </c>
      <c r="G159" s="113" t="s">
        <v>114</v>
      </c>
      <c r="H159" s="132" t="s">
        <v>112</v>
      </c>
      <c r="I159" s="176" t="n">
        <v>4</v>
      </c>
      <c r="J159" s="211" t="n">
        <v>4</v>
      </c>
      <c r="K159" s="46" t="n">
        <v>1</v>
      </c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38.25" hidden="false" customHeight="false" outlineLevel="0" collapsed="false">
      <c r="A160" s="65" t="s">
        <v>50</v>
      </c>
      <c r="B160" s="56" t="s">
        <v>227</v>
      </c>
      <c r="E160" s="36" t="s">
        <v>631</v>
      </c>
      <c r="F160" s="36" t="s">
        <v>635</v>
      </c>
      <c r="G160" s="113" t="s">
        <v>114</v>
      </c>
      <c r="H160" s="132" t="s">
        <v>112</v>
      </c>
      <c r="I160" s="176" t="n">
        <v>4</v>
      </c>
      <c r="J160" s="211" t="n">
        <v>4</v>
      </c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38.25" hidden="false" customHeight="false" outlineLevel="0" collapsed="false">
      <c r="A161" s="65" t="s">
        <v>50</v>
      </c>
      <c r="B161" s="56" t="s">
        <v>228</v>
      </c>
      <c r="E161" s="36" t="s">
        <v>631</v>
      </c>
      <c r="F161" s="36" t="s">
        <v>635</v>
      </c>
      <c r="G161" s="113" t="s">
        <v>114</v>
      </c>
      <c r="H161" s="132" t="s">
        <v>112</v>
      </c>
      <c r="I161" s="176" t="n">
        <v>4</v>
      </c>
      <c r="J161" s="211" t="n">
        <v>4</v>
      </c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38.25" hidden="false" customHeight="false" outlineLevel="0" collapsed="false">
      <c r="A162" s="65" t="s">
        <v>50</v>
      </c>
      <c r="B162" s="56" t="s">
        <v>229</v>
      </c>
      <c r="E162" s="36" t="s">
        <v>631</v>
      </c>
      <c r="F162" s="36" t="s">
        <v>635</v>
      </c>
      <c r="G162" s="113" t="s">
        <v>114</v>
      </c>
      <c r="H162" s="132" t="s">
        <v>112</v>
      </c>
      <c r="I162" s="176" t="n">
        <v>4</v>
      </c>
      <c r="J162" s="211" t="n">
        <v>4</v>
      </c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38.25" hidden="false" customHeight="false" outlineLevel="0" collapsed="false">
      <c r="A163" s="65" t="s">
        <v>50</v>
      </c>
      <c r="B163" s="56" t="s">
        <v>230</v>
      </c>
      <c r="E163" s="36" t="s">
        <v>631</v>
      </c>
      <c r="F163" s="36" t="s">
        <v>635</v>
      </c>
      <c r="G163" s="113" t="s">
        <v>117</v>
      </c>
      <c r="H163" s="132" t="s">
        <v>115</v>
      </c>
      <c r="I163" s="176" t="n">
        <v>4</v>
      </c>
      <c r="J163" s="211" t="n">
        <v>4</v>
      </c>
      <c r="K163" s="46" t="n">
        <v>1</v>
      </c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38.25" hidden="false" customHeight="false" outlineLevel="0" collapsed="false">
      <c r="A164" s="65" t="s">
        <v>50</v>
      </c>
      <c r="B164" s="56" t="s">
        <v>231</v>
      </c>
      <c r="E164" s="36" t="s">
        <v>631</v>
      </c>
      <c r="F164" s="36" t="s">
        <v>635</v>
      </c>
      <c r="G164" s="113" t="s">
        <v>117</v>
      </c>
      <c r="H164" s="132" t="s">
        <v>115</v>
      </c>
      <c r="I164" s="176" t="n">
        <v>4</v>
      </c>
      <c r="J164" s="211" t="n">
        <v>4</v>
      </c>
      <c r="K164" s="46" t="n">
        <v>1</v>
      </c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38.25" hidden="false" customHeight="false" outlineLevel="0" collapsed="false">
      <c r="A165" s="65" t="s">
        <v>50</v>
      </c>
      <c r="B165" s="56" t="s">
        <v>232</v>
      </c>
      <c r="E165" s="36" t="s">
        <v>631</v>
      </c>
      <c r="F165" s="36" t="s">
        <v>635</v>
      </c>
      <c r="G165" s="113" t="s">
        <v>117</v>
      </c>
      <c r="H165" s="132" t="s">
        <v>115</v>
      </c>
      <c r="I165" s="176" t="n">
        <v>4</v>
      </c>
      <c r="J165" s="211" t="n">
        <v>4</v>
      </c>
      <c r="K165" s="46" t="n">
        <v>1</v>
      </c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38.25" hidden="false" customHeight="false" outlineLevel="0" collapsed="false">
      <c r="A166" s="65" t="s">
        <v>50</v>
      </c>
      <c r="B166" s="56" t="s">
        <v>233</v>
      </c>
      <c r="E166" s="36" t="s">
        <v>631</v>
      </c>
      <c r="F166" s="36" t="s">
        <v>635</v>
      </c>
      <c r="G166" s="113" t="s">
        <v>117</v>
      </c>
      <c r="H166" s="132" t="s">
        <v>115</v>
      </c>
      <c r="I166" s="176" t="n">
        <v>4</v>
      </c>
      <c r="J166" s="211" t="n">
        <v>4</v>
      </c>
      <c r="K166" s="46" t="n">
        <v>1</v>
      </c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38.25" hidden="false" customHeight="false" outlineLevel="0" collapsed="false">
      <c r="A167" s="65" t="s">
        <v>50</v>
      </c>
      <c r="B167" s="56" t="s">
        <v>234</v>
      </c>
      <c r="E167" s="36" t="s">
        <v>631</v>
      </c>
      <c r="F167" s="36" t="s">
        <v>635</v>
      </c>
      <c r="G167" s="113" t="s">
        <v>117</v>
      </c>
      <c r="H167" s="132" t="s">
        <v>115</v>
      </c>
      <c r="I167" s="176" t="n">
        <v>4</v>
      </c>
      <c r="J167" s="211" t="n">
        <v>4</v>
      </c>
      <c r="K167" s="46" t="n">
        <v>1</v>
      </c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38.25" hidden="false" customHeight="false" outlineLevel="0" collapsed="false">
      <c r="A168" s="65" t="s">
        <v>50</v>
      </c>
      <c r="B168" s="56" t="s">
        <v>235</v>
      </c>
      <c r="E168" s="36" t="s">
        <v>631</v>
      </c>
      <c r="F168" s="36" t="s">
        <v>635</v>
      </c>
      <c r="G168" s="113" t="s">
        <v>117</v>
      </c>
      <c r="H168" s="132" t="s">
        <v>115</v>
      </c>
      <c r="I168" s="176" t="n">
        <v>4</v>
      </c>
      <c r="J168" s="211" t="n">
        <v>4</v>
      </c>
      <c r="K168" s="46" t="n">
        <v>1</v>
      </c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38.25" hidden="false" customHeight="false" outlineLevel="0" collapsed="false">
      <c r="A169" s="65" t="s">
        <v>50</v>
      </c>
      <c r="B169" s="56" t="s">
        <v>236</v>
      </c>
      <c r="E169" s="36" t="s">
        <v>631</v>
      </c>
      <c r="F169" s="36" t="s">
        <v>635</v>
      </c>
      <c r="G169" s="113" t="s">
        <v>117</v>
      </c>
      <c r="H169" s="132" t="s">
        <v>115</v>
      </c>
      <c r="I169" s="176" t="n">
        <v>4</v>
      </c>
      <c r="J169" s="211" t="n">
        <v>4</v>
      </c>
      <c r="K169" s="46" t="n">
        <v>1</v>
      </c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38.25" hidden="false" customHeight="false" outlineLevel="0" collapsed="false">
      <c r="A170" s="65" t="s">
        <v>50</v>
      </c>
      <c r="B170" s="56" t="s">
        <v>237</v>
      </c>
      <c r="E170" s="36" t="s">
        <v>631</v>
      </c>
      <c r="F170" s="36" t="s">
        <v>635</v>
      </c>
      <c r="G170" s="113" t="s">
        <v>117</v>
      </c>
      <c r="H170" s="132" t="s">
        <v>115</v>
      </c>
      <c r="I170" s="176" t="n">
        <v>4</v>
      </c>
      <c r="J170" s="211" t="n">
        <v>4</v>
      </c>
      <c r="K170" s="46" t="n">
        <v>1</v>
      </c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38.25" hidden="false" customHeight="false" outlineLevel="0" collapsed="false">
      <c r="A171" s="65" t="s">
        <v>50</v>
      </c>
      <c r="B171" s="56" t="s">
        <v>238</v>
      </c>
      <c r="E171" s="36" t="s">
        <v>631</v>
      </c>
      <c r="F171" s="36" t="s">
        <v>635</v>
      </c>
      <c r="G171" s="113" t="s">
        <v>117</v>
      </c>
      <c r="H171" s="132" t="s">
        <v>115</v>
      </c>
      <c r="I171" s="176" t="n">
        <v>4</v>
      </c>
      <c r="J171" s="211" t="n">
        <v>4</v>
      </c>
      <c r="K171" s="46" t="n">
        <v>1</v>
      </c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38.25" hidden="false" customHeight="false" outlineLevel="0" collapsed="false">
      <c r="A172" s="65" t="s">
        <v>50</v>
      </c>
      <c r="B172" s="56" t="s">
        <v>239</v>
      </c>
      <c r="E172" s="36" t="s">
        <v>631</v>
      </c>
      <c r="F172" s="36" t="s">
        <v>635</v>
      </c>
      <c r="G172" s="113" t="s">
        <v>117</v>
      </c>
      <c r="H172" s="132" t="s">
        <v>115</v>
      </c>
      <c r="I172" s="176" t="n">
        <v>4</v>
      </c>
      <c r="J172" s="211" t="n">
        <v>4</v>
      </c>
      <c r="K172" s="46" t="n">
        <v>1</v>
      </c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38.25" hidden="false" customHeight="false" outlineLevel="0" collapsed="false">
      <c r="A173" s="65" t="s">
        <v>50</v>
      </c>
      <c r="B173" s="56" t="s">
        <v>240</v>
      </c>
      <c r="E173" s="36" t="s">
        <v>631</v>
      </c>
      <c r="F173" s="36" t="s">
        <v>635</v>
      </c>
      <c r="G173" s="113" t="s">
        <v>117</v>
      </c>
      <c r="H173" s="132" t="s">
        <v>115</v>
      </c>
      <c r="I173" s="176" t="n">
        <v>4</v>
      </c>
      <c r="J173" s="211" t="n">
        <v>4</v>
      </c>
      <c r="K173" s="46" t="n">
        <v>1</v>
      </c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38.25" hidden="false" customHeight="false" outlineLevel="0" collapsed="false">
      <c r="A174" s="65" t="s">
        <v>50</v>
      </c>
      <c r="B174" s="56" t="s">
        <v>241</v>
      </c>
      <c r="E174" s="36" t="s">
        <v>631</v>
      </c>
      <c r="F174" s="36" t="s">
        <v>635</v>
      </c>
      <c r="G174" s="113" t="s">
        <v>117</v>
      </c>
      <c r="H174" s="132" t="s">
        <v>115</v>
      </c>
      <c r="I174" s="176" t="n">
        <v>4</v>
      </c>
      <c r="J174" s="211" t="n">
        <v>4</v>
      </c>
      <c r="K174" s="46" t="n">
        <v>1</v>
      </c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38.25" hidden="false" customHeight="false" outlineLevel="0" collapsed="false">
      <c r="A175" s="65" t="s">
        <v>50</v>
      </c>
      <c r="B175" s="56" t="s">
        <v>242</v>
      </c>
      <c r="E175" s="36" t="s">
        <v>631</v>
      </c>
      <c r="F175" s="36" t="s">
        <v>635</v>
      </c>
      <c r="G175" s="113" t="s">
        <v>117</v>
      </c>
      <c r="H175" s="132" t="s">
        <v>115</v>
      </c>
      <c r="I175" s="176" t="n">
        <v>4</v>
      </c>
      <c r="J175" s="211" t="n">
        <v>4</v>
      </c>
      <c r="K175" s="46" t="n">
        <v>1</v>
      </c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38.25" hidden="false" customHeight="false" outlineLevel="0" collapsed="false">
      <c r="A176" s="65" t="s">
        <v>50</v>
      </c>
      <c r="B176" s="56" t="s">
        <v>243</v>
      </c>
      <c r="E176" s="36" t="s">
        <v>631</v>
      </c>
      <c r="F176" s="36" t="s">
        <v>635</v>
      </c>
      <c r="G176" s="113" t="s">
        <v>117</v>
      </c>
      <c r="H176" s="132" t="s">
        <v>115</v>
      </c>
      <c r="I176" s="176" t="n">
        <v>4</v>
      </c>
      <c r="J176" s="211" t="n">
        <v>4</v>
      </c>
      <c r="K176" s="46" t="n">
        <v>1</v>
      </c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38.25" hidden="false" customHeight="false" outlineLevel="0" collapsed="false">
      <c r="A177" s="65" t="s">
        <v>50</v>
      </c>
      <c r="B177" s="56" t="s">
        <v>244</v>
      </c>
      <c r="E177" s="36" t="s">
        <v>631</v>
      </c>
      <c r="F177" s="36" t="s">
        <v>635</v>
      </c>
      <c r="G177" s="113" t="s">
        <v>117</v>
      </c>
      <c r="H177" s="132" t="s">
        <v>115</v>
      </c>
      <c r="I177" s="176" t="n">
        <v>4</v>
      </c>
      <c r="J177" s="211" t="n">
        <v>4</v>
      </c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38.25" hidden="false" customHeight="false" outlineLevel="0" collapsed="false">
      <c r="A178" s="65" t="s">
        <v>50</v>
      </c>
      <c r="B178" s="56" t="s">
        <v>245</v>
      </c>
      <c r="E178" s="36" t="s">
        <v>631</v>
      </c>
      <c r="F178" s="36" t="s">
        <v>635</v>
      </c>
      <c r="G178" s="113" t="s">
        <v>117</v>
      </c>
      <c r="H178" s="132" t="s">
        <v>115</v>
      </c>
      <c r="I178" s="176" t="n">
        <v>4</v>
      </c>
      <c r="J178" s="211" t="n">
        <v>4</v>
      </c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38.25" hidden="false" customHeight="false" outlineLevel="0" collapsed="false">
      <c r="A179" s="65" t="s">
        <v>50</v>
      </c>
      <c r="B179" s="56" t="s">
        <v>246</v>
      </c>
      <c r="E179" s="36" t="s">
        <v>631</v>
      </c>
      <c r="F179" s="36" t="s">
        <v>635</v>
      </c>
      <c r="G179" s="113" t="s">
        <v>117</v>
      </c>
      <c r="H179" s="132" t="s">
        <v>115</v>
      </c>
      <c r="I179" s="176" t="n">
        <v>4</v>
      </c>
      <c r="J179" s="211" t="n">
        <v>4</v>
      </c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38.25" hidden="false" customHeight="false" outlineLevel="0" collapsed="false">
      <c r="A180" s="65" t="s">
        <v>50</v>
      </c>
      <c r="B180" s="56" t="s">
        <v>247</v>
      </c>
      <c r="E180" s="36" t="s">
        <v>631</v>
      </c>
      <c r="F180" s="36" t="s">
        <v>635</v>
      </c>
      <c r="G180" s="113" t="s">
        <v>117</v>
      </c>
      <c r="H180" s="132" t="s">
        <v>115</v>
      </c>
      <c r="I180" s="176" t="n">
        <v>4</v>
      </c>
      <c r="J180" s="211" t="n">
        <v>4</v>
      </c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38.25" hidden="false" customHeight="false" outlineLevel="0" collapsed="false">
      <c r="A181" s="65" t="s">
        <v>50</v>
      </c>
      <c r="B181" s="56" t="s">
        <v>248</v>
      </c>
      <c r="E181" s="36" t="s">
        <v>631</v>
      </c>
      <c r="F181" s="36" t="s">
        <v>635</v>
      </c>
      <c r="G181" s="113" t="s">
        <v>117</v>
      </c>
      <c r="H181" s="132" t="s">
        <v>115</v>
      </c>
      <c r="I181" s="176" t="n">
        <v>4</v>
      </c>
      <c r="J181" s="211" t="n">
        <v>4</v>
      </c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38.25" hidden="false" customHeight="false" outlineLevel="0" collapsed="false">
      <c r="A182" s="65" t="s">
        <v>50</v>
      </c>
      <c r="B182" s="56" t="s">
        <v>249</v>
      </c>
      <c r="E182" s="36" t="s">
        <v>631</v>
      </c>
      <c r="F182" s="36" t="s">
        <v>635</v>
      </c>
      <c r="G182" s="113" t="s">
        <v>117</v>
      </c>
      <c r="H182" s="132" t="s">
        <v>115</v>
      </c>
      <c r="I182" s="176" t="n">
        <v>4</v>
      </c>
      <c r="J182" s="211" t="n">
        <v>4</v>
      </c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38.25" hidden="false" customHeight="false" outlineLevel="0" collapsed="false">
      <c r="A183" s="65" t="s">
        <v>50</v>
      </c>
      <c r="B183" s="56" t="s">
        <v>250</v>
      </c>
      <c r="E183" s="36" t="s">
        <v>631</v>
      </c>
      <c r="F183" s="36" t="s">
        <v>635</v>
      </c>
      <c r="G183" s="113" t="s">
        <v>117</v>
      </c>
      <c r="H183" s="132" t="s">
        <v>115</v>
      </c>
      <c r="I183" s="176" t="n">
        <v>4</v>
      </c>
      <c r="J183" s="211" t="n">
        <v>4</v>
      </c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38.25" hidden="false" customHeight="false" outlineLevel="0" collapsed="false">
      <c r="A184" s="65" t="s">
        <v>50</v>
      </c>
      <c r="B184" s="56" t="s">
        <v>251</v>
      </c>
      <c r="E184" s="36" t="s">
        <v>631</v>
      </c>
      <c r="F184" s="36" t="s">
        <v>635</v>
      </c>
      <c r="G184" s="113" t="s">
        <v>117</v>
      </c>
      <c r="H184" s="132" t="s">
        <v>115</v>
      </c>
      <c r="I184" s="176" t="n">
        <v>4</v>
      </c>
      <c r="J184" s="211" t="n">
        <v>4</v>
      </c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38.25" hidden="false" customHeight="false" outlineLevel="0" collapsed="false">
      <c r="A185" s="65" t="s">
        <v>50</v>
      </c>
      <c r="B185" s="56" t="s">
        <v>252</v>
      </c>
      <c r="E185" s="36" t="s">
        <v>631</v>
      </c>
      <c r="F185" s="36" t="s">
        <v>635</v>
      </c>
      <c r="G185" s="113" t="s">
        <v>117</v>
      </c>
      <c r="H185" s="132" t="s">
        <v>115</v>
      </c>
      <c r="I185" s="176" t="n">
        <v>4</v>
      </c>
      <c r="J185" s="211" t="n">
        <v>4</v>
      </c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38.25" hidden="false" customHeight="false" outlineLevel="0" collapsed="false">
      <c r="A186" s="65" t="s">
        <v>50</v>
      </c>
      <c r="B186" s="56" t="s">
        <v>253</v>
      </c>
      <c r="E186" s="36" t="s">
        <v>631</v>
      </c>
      <c r="F186" s="36" t="s">
        <v>635</v>
      </c>
      <c r="G186" s="113" t="s">
        <v>117</v>
      </c>
      <c r="H186" s="132" t="s">
        <v>115</v>
      </c>
      <c r="I186" s="176" t="n">
        <v>4</v>
      </c>
      <c r="J186" s="211" t="n">
        <v>4</v>
      </c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38.25" hidden="false" customHeight="false" outlineLevel="0" collapsed="false">
      <c r="A187" s="65" t="s">
        <v>50</v>
      </c>
      <c r="B187" s="56" t="s">
        <v>254</v>
      </c>
      <c r="E187" s="36" t="s">
        <v>631</v>
      </c>
      <c r="F187" s="36" t="s">
        <v>635</v>
      </c>
      <c r="G187" s="113" t="s">
        <v>117</v>
      </c>
      <c r="H187" s="132" t="s">
        <v>115</v>
      </c>
      <c r="I187" s="176" t="n">
        <v>4</v>
      </c>
      <c r="J187" s="211" t="n">
        <v>4</v>
      </c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38.25" hidden="false" customHeight="false" outlineLevel="0" collapsed="false">
      <c r="A188" s="65" t="s">
        <v>50</v>
      </c>
      <c r="B188" s="56" t="s">
        <v>255</v>
      </c>
      <c r="E188" s="36" t="s">
        <v>631</v>
      </c>
      <c r="F188" s="36" t="s">
        <v>635</v>
      </c>
      <c r="G188" s="113" t="s">
        <v>117</v>
      </c>
      <c r="H188" s="132" t="s">
        <v>115</v>
      </c>
      <c r="I188" s="176" t="n">
        <v>4</v>
      </c>
      <c r="J188" s="211" t="n">
        <v>4</v>
      </c>
      <c r="K188" s="46" t="n">
        <v>1</v>
      </c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38.25" hidden="false" customHeight="false" outlineLevel="0" collapsed="false">
      <c r="A189" s="65" t="s">
        <v>50</v>
      </c>
      <c r="B189" s="56" t="s">
        <v>256</v>
      </c>
      <c r="E189" s="36" t="s">
        <v>631</v>
      </c>
      <c r="F189" s="36" t="s">
        <v>635</v>
      </c>
      <c r="G189" s="113" t="s">
        <v>117</v>
      </c>
      <c r="H189" s="132" t="s">
        <v>115</v>
      </c>
      <c r="I189" s="176" t="n">
        <v>4</v>
      </c>
      <c r="J189" s="211" t="n">
        <v>4</v>
      </c>
      <c r="K189" s="46" t="n">
        <v>1</v>
      </c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38.25" hidden="false" customHeight="false" outlineLevel="0" collapsed="false">
      <c r="A190" s="65" t="s">
        <v>50</v>
      </c>
      <c r="B190" s="56" t="s">
        <v>257</v>
      </c>
      <c r="E190" s="36" t="s">
        <v>631</v>
      </c>
      <c r="F190" s="36" t="s">
        <v>635</v>
      </c>
      <c r="G190" s="113" t="s">
        <v>117</v>
      </c>
      <c r="H190" s="132" t="s">
        <v>115</v>
      </c>
      <c r="I190" s="176" t="n">
        <v>4</v>
      </c>
      <c r="J190" s="211" t="n">
        <v>4</v>
      </c>
      <c r="K190" s="46" t="n">
        <v>1</v>
      </c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38.25" hidden="false" customHeight="false" outlineLevel="0" collapsed="false">
      <c r="A191" s="65" t="s">
        <v>50</v>
      </c>
      <c r="B191" s="56" t="s">
        <v>258</v>
      </c>
      <c r="E191" s="36" t="s">
        <v>631</v>
      </c>
      <c r="F191" s="36" t="s">
        <v>635</v>
      </c>
      <c r="G191" s="113" t="s">
        <v>117</v>
      </c>
      <c r="H191" s="132" t="s">
        <v>115</v>
      </c>
      <c r="I191" s="176" t="n">
        <v>4</v>
      </c>
      <c r="J191" s="211" t="n">
        <v>4</v>
      </c>
      <c r="K191" s="46" t="n">
        <v>1</v>
      </c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38.25" hidden="false" customHeight="false" outlineLevel="0" collapsed="false">
      <c r="A192" s="65" t="s">
        <v>50</v>
      </c>
      <c r="B192" s="56" t="s">
        <v>259</v>
      </c>
      <c r="E192" s="36" t="s">
        <v>631</v>
      </c>
      <c r="F192" s="36" t="s">
        <v>635</v>
      </c>
      <c r="G192" s="113" t="s">
        <v>117</v>
      </c>
      <c r="H192" s="132" t="s">
        <v>115</v>
      </c>
      <c r="I192" s="176" t="n">
        <v>4</v>
      </c>
      <c r="J192" s="211" t="n">
        <v>4</v>
      </c>
      <c r="K192" s="46" t="n">
        <v>1</v>
      </c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38.25" hidden="false" customHeight="false" outlineLevel="0" collapsed="false">
      <c r="A193" s="65" t="s">
        <v>50</v>
      </c>
      <c r="B193" s="56" t="s">
        <v>260</v>
      </c>
      <c r="E193" s="36" t="s">
        <v>631</v>
      </c>
      <c r="F193" s="36" t="s">
        <v>635</v>
      </c>
      <c r="G193" s="113" t="s">
        <v>117</v>
      </c>
      <c r="H193" s="132" t="s">
        <v>115</v>
      </c>
      <c r="I193" s="176" t="n">
        <v>4</v>
      </c>
      <c r="J193" s="211" t="n">
        <v>4</v>
      </c>
      <c r="K193" s="46" t="n">
        <v>1</v>
      </c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38.25" hidden="false" customHeight="false" outlineLevel="0" collapsed="false">
      <c r="A194" s="65" t="s">
        <v>50</v>
      </c>
      <c r="B194" s="56" t="s">
        <v>261</v>
      </c>
      <c r="E194" s="36" t="s">
        <v>631</v>
      </c>
      <c r="F194" s="36" t="s">
        <v>635</v>
      </c>
      <c r="G194" s="113" t="s">
        <v>117</v>
      </c>
      <c r="H194" s="132" t="s">
        <v>115</v>
      </c>
      <c r="I194" s="176" t="n">
        <v>4</v>
      </c>
      <c r="J194" s="211" t="n">
        <v>4</v>
      </c>
      <c r="K194" s="46" t="n">
        <v>1</v>
      </c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38.25" hidden="false" customHeight="false" outlineLevel="0" collapsed="false">
      <c r="A195" s="65" t="s">
        <v>50</v>
      </c>
      <c r="B195" s="56" t="s">
        <v>262</v>
      </c>
      <c r="E195" s="36" t="s">
        <v>631</v>
      </c>
      <c r="F195" s="36" t="s">
        <v>635</v>
      </c>
      <c r="G195" s="113" t="s">
        <v>117</v>
      </c>
      <c r="H195" s="132" t="s">
        <v>115</v>
      </c>
      <c r="I195" s="176" t="n">
        <v>4</v>
      </c>
      <c r="J195" s="211" t="n">
        <v>4</v>
      </c>
      <c r="K195" s="46" t="n">
        <v>1</v>
      </c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38.25" hidden="false" customHeight="false" outlineLevel="0" collapsed="false">
      <c r="A196" s="65" t="s">
        <v>50</v>
      </c>
      <c r="B196" s="56" t="s">
        <v>263</v>
      </c>
      <c r="E196" s="36" t="s">
        <v>631</v>
      </c>
      <c r="F196" s="36" t="s">
        <v>635</v>
      </c>
      <c r="G196" s="113" t="s">
        <v>117</v>
      </c>
      <c r="H196" s="132" t="s">
        <v>115</v>
      </c>
      <c r="I196" s="176" t="n">
        <v>4</v>
      </c>
      <c r="J196" s="211" t="n">
        <v>4</v>
      </c>
      <c r="K196" s="46" t="n">
        <v>1</v>
      </c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38.25" hidden="false" customHeight="false" outlineLevel="0" collapsed="false">
      <c r="A197" s="65" t="s">
        <v>50</v>
      </c>
      <c r="B197" s="56" t="s">
        <v>264</v>
      </c>
      <c r="E197" s="36" t="s">
        <v>631</v>
      </c>
      <c r="F197" s="36" t="s">
        <v>635</v>
      </c>
      <c r="G197" s="113" t="s">
        <v>117</v>
      </c>
      <c r="H197" s="132" t="s">
        <v>115</v>
      </c>
      <c r="I197" s="176" t="n">
        <v>4</v>
      </c>
      <c r="J197" s="211" t="n">
        <v>4</v>
      </c>
      <c r="K197" s="46" t="n">
        <v>1</v>
      </c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38.25" hidden="false" customHeight="false" outlineLevel="0" collapsed="false">
      <c r="A198" s="82" t="s">
        <v>50</v>
      </c>
      <c r="B198" s="83" t="s">
        <v>265</v>
      </c>
      <c r="E198" s="212" t="s">
        <v>631</v>
      </c>
      <c r="F198" s="212" t="s">
        <v>635</v>
      </c>
      <c r="G198" s="113" t="s">
        <v>111</v>
      </c>
      <c r="H198" s="132" t="s">
        <v>115</v>
      </c>
      <c r="I198" s="213" t="n">
        <v>4</v>
      </c>
      <c r="J198" s="214" t="n">
        <v>4</v>
      </c>
      <c r="K198" s="46" t="n">
        <v>1</v>
      </c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38.25" hidden="false" customHeight="false" outlineLevel="0" collapsed="false">
      <c r="A199" s="82" t="s">
        <v>50</v>
      </c>
      <c r="B199" s="84" t="s">
        <v>266</v>
      </c>
      <c r="C199" s="122"/>
      <c r="D199" s="122"/>
      <c r="E199" s="122"/>
      <c r="F199" s="122" t="s">
        <v>635</v>
      </c>
      <c r="G199" s="122" t="s">
        <v>267</v>
      </c>
      <c r="H199" s="122"/>
      <c r="I199" s="171"/>
      <c r="J199" s="172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38.25" hidden="false" customHeight="false" outlineLevel="0" collapsed="false">
      <c r="A200" s="82" t="s">
        <v>50</v>
      </c>
      <c r="B200" s="84" t="s">
        <v>268</v>
      </c>
      <c r="C200" s="122"/>
      <c r="D200" s="122"/>
      <c r="E200" s="122"/>
      <c r="F200" s="122" t="s">
        <v>635</v>
      </c>
      <c r="G200" s="122" t="s">
        <v>267</v>
      </c>
      <c r="H200" s="122"/>
      <c r="I200" s="171"/>
      <c r="J200" s="172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38.25" hidden="false" customHeight="false" outlineLevel="0" collapsed="false">
      <c r="A201" s="82" t="s">
        <v>50</v>
      </c>
      <c r="B201" s="85" t="s">
        <v>269</v>
      </c>
      <c r="C201" s="122"/>
      <c r="D201" s="122"/>
      <c r="E201" s="122"/>
      <c r="F201" s="122" t="s">
        <v>635</v>
      </c>
      <c r="G201" s="122" t="s">
        <v>127</v>
      </c>
      <c r="H201" s="122"/>
      <c r="I201" s="171"/>
      <c r="J201" s="172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38.25" hidden="false" customHeight="false" outlineLevel="0" collapsed="false">
      <c r="A202" s="82" t="s">
        <v>50</v>
      </c>
      <c r="B202" s="85" t="s">
        <v>270</v>
      </c>
      <c r="C202" s="122"/>
      <c r="D202" s="122"/>
      <c r="E202" s="122"/>
      <c r="F202" s="122" t="s">
        <v>635</v>
      </c>
      <c r="G202" s="122" t="s">
        <v>267</v>
      </c>
      <c r="H202" s="122"/>
      <c r="I202" s="171"/>
      <c r="J202" s="172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s="34" customFormat="true" ht="21.75" hidden="true" customHeight="true" outlineLevel="0" collapsed="false">
      <c r="A203" s="86" t="s">
        <v>271</v>
      </c>
      <c r="B203" s="87" t="s">
        <v>272</v>
      </c>
      <c r="C203" s="215" t="n">
        <v>0</v>
      </c>
      <c r="D203" s="215" t="n">
        <v>0</v>
      </c>
      <c r="E203" s="215" t="n">
        <v>0</v>
      </c>
      <c r="F203" s="215" t="n">
        <v>0</v>
      </c>
      <c r="G203" s="88"/>
      <c r="H203" s="89"/>
      <c r="I203" s="162" t="n">
        <f aca="false">I204+I227</f>
        <v>174</v>
      </c>
      <c r="J203" s="163" t="n">
        <f aca="false">J204+J227</f>
        <v>163</v>
      </c>
      <c r="K203" s="33" t="n">
        <f aca="false">K204+K227</f>
        <v>0</v>
      </c>
      <c r="L203" s="33" t="n">
        <f aca="false">L204+L227</f>
        <v>0</v>
      </c>
      <c r="M203" s="33" t="n">
        <f aca="false">M204+M227</f>
        <v>0</v>
      </c>
      <c r="N203" s="33" t="n">
        <f aca="false">N204+N227</f>
        <v>0</v>
      </c>
      <c r="O203" s="33" t="n">
        <f aca="false">O204+O227</f>
        <v>0</v>
      </c>
      <c r="P203" s="33" t="n">
        <f aca="false">P204+P227</f>
        <v>0</v>
      </c>
      <c r="Q203" s="33" t="n">
        <f aca="false">Q204+Q227</f>
        <v>0</v>
      </c>
      <c r="R203" s="33" t="n">
        <f aca="false">R204+R227</f>
        <v>0</v>
      </c>
      <c r="S203" s="33" t="n">
        <f aca="false">S204+S227</f>
        <v>0</v>
      </c>
      <c r="T203" s="33" t="n">
        <f aca="false">T204+T227</f>
        <v>0</v>
      </c>
      <c r="U203" s="33" t="n">
        <f aca="false">U204+U227</f>
        <v>0</v>
      </c>
      <c r="V203" s="33" t="n">
        <f aca="false">V204+V227</f>
        <v>0</v>
      </c>
      <c r="W203" s="33" t="n">
        <f aca="false">W204+W227</f>
        <v>0</v>
      </c>
      <c r="X203" s="33" t="n">
        <f aca="false">X204+X227</f>
        <v>0</v>
      </c>
      <c r="Y203" s="33" t="n">
        <f aca="false">Y204+Y227</f>
        <v>0</v>
      </c>
      <c r="Z203" s="33" t="n">
        <f aca="false">Z204+Z227</f>
        <v>0</v>
      </c>
      <c r="AA203" s="33" t="n">
        <f aca="false">AA204+AA227</f>
        <v>0</v>
      </c>
      <c r="AB203" s="33" t="n">
        <f aca="false">AB204+AB227</f>
        <v>0</v>
      </c>
      <c r="AC203" s="33" t="n">
        <f aca="false">AC204+AC227</f>
        <v>0</v>
      </c>
      <c r="AD203" s="33" t="n">
        <f aca="false">AD204+AD227</f>
        <v>0</v>
      </c>
      <c r="AE203" s="33" t="n">
        <f aca="false">AE204+AE227</f>
        <v>0</v>
      </c>
      <c r="AF203" s="33" t="n">
        <f aca="false">AF204+AF227</f>
        <v>0</v>
      </c>
      <c r="AG203" s="33" t="n">
        <f aca="false">AG204+AG227</f>
        <v>0</v>
      </c>
      <c r="AH203" s="33" t="n">
        <f aca="false">AH204+AH227</f>
        <v>0</v>
      </c>
      <c r="AI203" s="33" t="n">
        <f aca="false">AI204+AI227</f>
        <v>0</v>
      </c>
      <c r="AJ203" s="33" t="n">
        <f aca="false">AJ204+AJ227</f>
        <v>0</v>
      </c>
      <c r="AK203" s="33" t="n">
        <f aca="false">AK204+AK227</f>
        <v>0</v>
      </c>
      <c r="AL203" s="33" t="n">
        <f aca="false">AL204+AL227</f>
        <v>0</v>
      </c>
      <c r="AM203" s="33" t="n">
        <f aca="false">AM204+AM227</f>
        <v>0</v>
      </c>
      <c r="AN203" s="33" t="n">
        <f aca="false">AN204+AN227</f>
        <v>0</v>
      </c>
      <c r="AO203" s="33" t="n">
        <f aca="false">AO204+AO227</f>
        <v>0</v>
      </c>
      <c r="AP203" s="33" t="n">
        <f aca="false">AP204+AP227</f>
        <v>0</v>
      </c>
      <c r="AQ203" s="33" t="n">
        <f aca="false">AQ204+AQ227</f>
        <v>0</v>
      </c>
      <c r="AR203" s="33" t="n">
        <f aca="false">AR204+AR227</f>
        <v>0</v>
      </c>
      <c r="AS203" s="33" t="n">
        <f aca="false">AS204+AS227</f>
        <v>0</v>
      </c>
      <c r="AT203" s="33" t="n">
        <f aca="false">AT204+AT227</f>
        <v>0</v>
      </c>
      <c r="AU203" s="33" t="n">
        <f aca="false">AU204+AU227</f>
        <v>0</v>
      </c>
      <c r="AV203" s="33" t="n">
        <f aca="false">AV204+AV227</f>
        <v>0</v>
      </c>
      <c r="AW203" s="33" t="n">
        <f aca="false">AW204+AW227</f>
        <v>0</v>
      </c>
    </row>
    <row r="204" customFormat="false" ht="12.75" hidden="true" customHeight="false" outlineLevel="0" collapsed="false">
      <c r="A204" s="86" t="s">
        <v>271</v>
      </c>
      <c r="B204" s="90" t="s">
        <v>273</v>
      </c>
      <c r="C204" s="216" t="n">
        <v>0</v>
      </c>
      <c r="D204" s="216" t="n">
        <v>0</v>
      </c>
      <c r="E204" s="217" t="n">
        <v>0</v>
      </c>
      <c r="F204" s="216" t="n">
        <v>0</v>
      </c>
      <c r="G204" s="91" t="n">
        <v>0</v>
      </c>
      <c r="H204" s="91" t="n">
        <v>0</v>
      </c>
      <c r="I204" s="218" t="n">
        <f aca="false">SUM(I205:I220)</f>
        <v>174</v>
      </c>
      <c r="J204" s="219" t="n">
        <f aca="false">SUM(J205:J220)</f>
        <v>163</v>
      </c>
      <c r="K204" s="92" t="n">
        <f aca="false">SUBTOTAL(9,K205:K226)</f>
        <v>0</v>
      </c>
      <c r="L204" s="92" t="n">
        <f aca="false">SUBTOTAL(9,L205:L226)</f>
        <v>0</v>
      </c>
      <c r="M204" s="92" t="n">
        <f aca="false">SUBTOTAL(9,M205:M226)</f>
        <v>0</v>
      </c>
      <c r="N204" s="92" t="n">
        <f aca="false">SUBTOTAL(9,N205:N226)</f>
        <v>0</v>
      </c>
      <c r="O204" s="92" t="n">
        <f aca="false">SUBTOTAL(9,O205:O226)</f>
        <v>0</v>
      </c>
      <c r="P204" s="92" t="n">
        <f aca="false">SUBTOTAL(9,P205:P226)</f>
        <v>0</v>
      </c>
      <c r="Q204" s="92" t="n">
        <f aca="false">SUBTOTAL(9,Q205:Q226)</f>
        <v>0</v>
      </c>
      <c r="R204" s="92" t="n">
        <f aca="false">SUBTOTAL(9,R205:R226)</f>
        <v>0</v>
      </c>
      <c r="S204" s="92" t="n">
        <f aca="false">SUBTOTAL(9,S205:S226)</f>
        <v>0</v>
      </c>
      <c r="T204" s="92" t="n">
        <f aca="false">SUBTOTAL(9,T205:T226)</f>
        <v>0</v>
      </c>
      <c r="U204" s="92" t="n">
        <f aca="false">SUBTOTAL(9,U205:U226)</f>
        <v>0</v>
      </c>
      <c r="V204" s="92" t="n">
        <f aca="false">SUBTOTAL(9,V205:V226)</f>
        <v>0</v>
      </c>
      <c r="W204" s="92" t="n">
        <f aca="false">SUBTOTAL(9,W205:W226)</f>
        <v>0</v>
      </c>
      <c r="X204" s="92" t="n">
        <f aca="false">SUBTOTAL(9,X205:X226)</f>
        <v>0</v>
      </c>
      <c r="Y204" s="92" t="n">
        <f aca="false">SUBTOTAL(9,Y205:Y226)</f>
        <v>0</v>
      </c>
      <c r="Z204" s="92" t="n">
        <f aca="false">SUBTOTAL(9,Z205:Z226)</f>
        <v>0</v>
      </c>
      <c r="AA204" s="92" t="n">
        <f aca="false">SUBTOTAL(9,AA205:AA226)</f>
        <v>0</v>
      </c>
      <c r="AB204" s="92" t="n">
        <f aca="false">SUBTOTAL(9,AB205:AB226)</f>
        <v>0</v>
      </c>
      <c r="AC204" s="92" t="n">
        <f aca="false">SUBTOTAL(9,AC205:AC226)</f>
        <v>0</v>
      </c>
      <c r="AD204" s="92" t="n">
        <f aca="false">SUBTOTAL(9,AD205:AD226)</f>
        <v>0</v>
      </c>
      <c r="AE204" s="92" t="n">
        <f aca="false">SUBTOTAL(9,AE205:AE226)</f>
        <v>0</v>
      </c>
      <c r="AF204" s="92" t="n">
        <f aca="false">SUBTOTAL(9,AF205:AF226)</f>
        <v>0</v>
      </c>
      <c r="AG204" s="92" t="n">
        <f aca="false">SUBTOTAL(9,AG205:AG226)</f>
        <v>0</v>
      </c>
      <c r="AH204" s="92" t="n">
        <f aca="false">SUBTOTAL(9,AH205:AH226)</f>
        <v>0</v>
      </c>
      <c r="AI204" s="92" t="n">
        <f aca="false">SUBTOTAL(9,AI205:AI226)</f>
        <v>0</v>
      </c>
      <c r="AJ204" s="92" t="n">
        <f aca="false">SUBTOTAL(9,AJ205:AJ226)</f>
        <v>0</v>
      </c>
      <c r="AK204" s="92" t="n">
        <f aca="false">SUBTOTAL(9,AK205:AK226)</f>
        <v>0</v>
      </c>
      <c r="AL204" s="92" t="n">
        <f aca="false">SUBTOTAL(9,AL205:AL226)</f>
        <v>0</v>
      </c>
      <c r="AM204" s="92" t="n">
        <f aca="false">SUBTOTAL(9,AM205:AM226)</f>
        <v>0</v>
      </c>
      <c r="AN204" s="92" t="n">
        <f aca="false">SUBTOTAL(9,AN205:AN226)</f>
        <v>0</v>
      </c>
      <c r="AO204" s="92" t="n">
        <f aca="false">SUBTOTAL(9,AO205:AO226)</f>
        <v>0</v>
      </c>
      <c r="AP204" s="92" t="n">
        <f aca="false">SUBTOTAL(9,AP205:AP226)</f>
        <v>0</v>
      </c>
      <c r="AQ204" s="92" t="n">
        <f aca="false">SUBTOTAL(9,AQ205:AQ226)</f>
        <v>0</v>
      </c>
      <c r="AR204" s="92" t="n">
        <f aca="false">SUBTOTAL(9,AR205:AR226)</f>
        <v>0</v>
      </c>
      <c r="AS204" s="92" t="n">
        <f aca="false">SUBTOTAL(9,AS205:AS226)</f>
        <v>0</v>
      </c>
      <c r="AT204" s="92" t="n">
        <f aca="false">SUBTOTAL(9,AT205:AT226)</f>
        <v>0</v>
      </c>
      <c r="AU204" s="92" t="n">
        <f aca="false">SUBTOTAL(9,AU205:AU226)</f>
        <v>0</v>
      </c>
      <c r="AV204" s="92" t="n">
        <f aca="false">SUBTOTAL(9,AV205:AV226)</f>
        <v>0</v>
      </c>
      <c r="AW204" s="92" t="n">
        <f aca="false">SUBTOTAL(9,AW205:AW226)</f>
        <v>0</v>
      </c>
    </row>
    <row r="205" customFormat="false" ht="25.5" hidden="true" customHeight="false" outlineLevel="0" collapsed="false">
      <c r="A205" s="86" t="s">
        <v>271</v>
      </c>
      <c r="B205" s="68" t="s">
        <v>274</v>
      </c>
      <c r="C205" s="129" t="n">
        <v>3</v>
      </c>
      <c r="D205" s="129" t="s">
        <v>634</v>
      </c>
      <c r="E205" s="182" t="s">
        <v>639</v>
      </c>
      <c r="F205" s="197" t="s">
        <v>635</v>
      </c>
      <c r="G205" s="93" t="s">
        <v>275</v>
      </c>
      <c r="H205" s="94" t="s">
        <v>276</v>
      </c>
      <c r="I205" s="168" t="n">
        <v>8</v>
      </c>
      <c r="J205" s="211" t="n">
        <v>5</v>
      </c>
      <c r="K205" s="40"/>
      <c r="L205" s="40" t="n">
        <v>3</v>
      </c>
      <c r="M205" s="40" t="n">
        <v>5</v>
      </c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 t="n">
        <v>2</v>
      </c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</row>
    <row r="206" customFormat="false" ht="25.5" hidden="true" customHeight="false" outlineLevel="0" collapsed="false">
      <c r="A206" s="86" t="s">
        <v>271</v>
      </c>
      <c r="B206" s="68" t="s">
        <v>277</v>
      </c>
      <c r="C206" s="129" t="n">
        <v>3</v>
      </c>
      <c r="D206" s="129" t="s">
        <v>634</v>
      </c>
      <c r="E206" s="182" t="s">
        <v>639</v>
      </c>
      <c r="F206" s="197" t="s">
        <v>635</v>
      </c>
      <c r="G206" s="93" t="s">
        <v>275</v>
      </c>
      <c r="H206" s="94" t="s">
        <v>276</v>
      </c>
      <c r="I206" s="168" t="n">
        <v>8</v>
      </c>
      <c r="J206" s="211" t="n">
        <v>5</v>
      </c>
      <c r="K206" s="40"/>
      <c r="L206" s="40" t="n">
        <v>3</v>
      </c>
      <c r="M206" s="40" t="n">
        <v>5</v>
      </c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 t="n">
        <v>2</v>
      </c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</row>
    <row r="207" customFormat="false" ht="25.5" hidden="true" customHeight="false" outlineLevel="0" collapsed="false">
      <c r="A207" s="86" t="s">
        <v>271</v>
      </c>
      <c r="B207" s="68" t="s">
        <v>278</v>
      </c>
      <c r="C207" s="129" t="n">
        <v>3</v>
      </c>
      <c r="D207" s="129" t="s">
        <v>634</v>
      </c>
      <c r="E207" s="182" t="s">
        <v>639</v>
      </c>
      <c r="F207" s="197" t="s">
        <v>635</v>
      </c>
      <c r="G207" s="93" t="s">
        <v>275</v>
      </c>
      <c r="H207" s="94" t="s">
        <v>276</v>
      </c>
      <c r="I207" s="168" t="n">
        <v>8</v>
      </c>
      <c r="J207" s="211" t="n">
        <v>5</v>
      </c>
      <c r="K207" s="40"/>
      <c r="L207" s="40" t="n">
        <v>3</v>
      </c>
      <c r="M207" s="40" t="n">
        <v>5</v>
      </c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 t="n">
        <v>2</v>
      </c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</row>
    <row r="208" s="41" customFormat="true" ht="18" hidden="true" customHeight="true" outlineLevel="0" collapsed="false">
      <c r="A208" s="86" t="s">
        <v>271</v>
      </c>
      <c r="B208" s="68" t="s">
        <v>279</v>
      </c>
      <c r="C208" s="129" t="n">
        <v>2</v>
      </c>
      <c r="D208" s="129" t="s">
        <v>636</v>
      </c>
      <c r="E208" s="182" t="s">
        <v>631</v>
      </c>
      <c r="F208" s="220" t="s">
        <v>635</v>
      </c>
      <c r="G208" s="95" t="s">
        <v>275</v>
      </c>
      <c r="H208" s="95" t="s">
        <v>276</v>
      </c>
      <c r="I208" s="168" t="n">
        <v>8</v>
      </c>
      <c r="J208" s="169" t="n">
        <v>6</v>
      </c>
      <c r="K208" s="38" t="n">
        <v>3</v>
      </c>
      <c r="L208" s="38" t="n">
        <v>4</v>
      </c>
      <c r="M208" s="38" t="n">
        <v>10</v>
      </c>
      <c r="N208" s="38"/>
      <c r="O208" s="38"/>
      <c r="P208" s="38"/>
      <c r="Q208" s="38"/>
      <c r="R208" s="39"/>
      <c r="S208" s="39"/>
      <c r="T208" s="39"/>
      <c r="U208" s="39"/>
      <c r="V208" s="39"/>
      <c r="W208" s="39"/>
      <c r="X208" s="38" t="n">
        <v>3</v>
      </c>
      <c r="Y208" s="39"/>
      <c r="Z208" s="39" t="n">
        <v>1</v>
      </c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</row>
    <row r="209" s="41" customFormat="true" ht="18" hidden="true" customHeight="true" outlineLevel="0" collapsed="false">
      <c r="A209" s="86" t="s">
        <v>271</v>
      </c>
      <c r="B209" s="68" t="s">
        <v>280</v>
      </c>
      <c r="C209" s="129" t="n">
        <v>3</v>
      </c>
      <c r="D209" s="129" t="s">
        <v>630</v>
      </c>
      <c r="E209" s="182" t="s">
        <v>631</v>
      </c>
      <c r="F209" s="220" t="s">
        <v>635</v>
      </c>
      <c r="G209" s="95" t="s">
        <v>275</v>
      </c>
      <c r="H209" s="95" t="s">
        <v>276</v>
      </c>
      <c r="I209" s="168" t="n">
        <v>6</v>
      </c>
      <c r="J209" s="169" t="n">
        <v>6</v>
      </c>
      <c r="K209" s="38" t="n">
        <v>3</v>
      </c>
      <c r="L209" s="38" t="n">
        <v>4</v>
      </c>
      <c r="M209" s="38" t="n">
        <v>20</v>
      </c>
      <c r="N209" s="38"/>
      <c r="O209" s="38"/>
      <c r="P209" s="38"/>
      <c r="Q209" s="38"/>
      <c r="R209" s="39"/>
      <c r="S209" s="39"/>
      <c r="T209" s="39"/>
      <c r="U209" s="39"/>
      <c r="V209" s="39"/>
      <c r="W209" s="39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</row>
    <row r="210" s="41" customFormat="true" ht="18" hidden="true" customHeight="true" outlineLevel="0" collapsed="false">
      <c r="A210" s="86" t="s">
        <v>271</v>
      </c>
      <c r="B210" s="68" t="s">
        <v>281</v>
      </c>
      <c r="C210" s="129" t="n">
        <v>3</v>
      </c>
      <c r="D210" s="129" t="s">
        <v>630</v>
      </c>
      <c r="E210" s="182" t="s">
        <v>631</v>
      </c>
      <c r="F210" s="220" t="s">
        <v>635</v>
      </c>
      <c r="G210" s="95" t="s">
        <v>275</v>
      </c>
      <c r="H210" s="95" t="s">
        <v>276</v>
      </c>
      <c r="I210" s="168" t="n">
        <v>6</v>
      </c>
      <c r="J210" s="169" t="n">
        <v>6</v>
      </c>
      <c r="K210" s="38" t="n">
        <v>3</v>
      </c>
      <c r="L210" s="38" t="n">
        <v>4</v>
      </c>
      <c r="M210" s="38" t="n">
        <v>20</v>
      </c>
      <c r="N210" s="38"/>
      <c r="O210" s="38"/>
      <c r="P210" s="38"/>
      <c r="Q210" s="38"/>
      <c r="R210" s="39"/>
      <c r="S210" s="39"/>
      <c r="T210" s="39"/>
      <c r="U210" s="39"/>
      <c r="V210" s="39"/>
      <c r="W210" s="39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</row>
    <row r="211" s="41" customFormat="true" ht="18" hidden="true" customHeight="true" outlineLevel="0" collapsed="false">
      <c r="A211" s="86" t="s">
        <v>271</v>
      </c>
      <c r="B211" s="68" t="s">
        <v>282</v>
      </c>
      <c r="C211" s="129" t="n">
        <v>3</v>
      </c>
      <c r="D211" s="129" t="s">
        <v>630</v>
      </c>
      <c r="E211" s="182" t="s">
        <v>631</v>
      </c>
      <c r="F211" s="220" t="s">
        <v>635</v>
      </c>
      <c r="G211" s="95" t="s">
        <v>275</v>
      </c>
      <c r="H211" s="95" t="s">
        <v>276</v>
      </c>
      <c r="I211" s="168" t="n">
        <v>6</v>
      </c>
      <c r="J211" s="169" t="n">
        <v>6</v>
      </c>
      <c r="K211" s="38" t="n">
        <v>3</v>
      </c>
      <c r="L211" s="38" t="n">
        <v>4</v>
      </c>
      <c r="M211" s="38" t="n">
        <v>20</v>
      </c>
      <c r="N211" s="38"/>
      <c r="O211" s="38"/>
      <c r="P211" s="38"/>
      <c r="Q211" s="38"/>
      <c r="R211" s="39"/>
      <c r="S211" s="39"/>
      <c r="T211" s="39"/>
      <c r="U211" s="39"/>
      <c r="V211" s="39"/>
      <c r="W211" s="39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</row>
    <row r="212" s="41" customFormat="true" ht="18" hidden="true" customHeight="true" outlineLevel="0" collapsed="false">
      <c r="A212" s="86" t="s">
        <v>271</v>
      </c>
      <c r="B212" s="68" t="s">
        <v>283</v>
      </c>
      <c r="C212" s="129" t="n">
        <v>3</v>
      </c>
      <c r="D212" s="129" t="s">
        <v>630</v>
      </c>
      <c r="E212" s="182" t="s">
        <v>631</v>
      </c>
      <c r="F212" s="220" t="s">
        <v>635</v>
      </c>
      <c r="G212" s="95" t="s">
        <v>275</v>
      </c>
      <c r="H212" s="95" t="s">
        <v>276</v>
      </c>
      <c r="I212" s="168" t="n">
        <v>6</v>
      </c>
      <c r="J212" s="169" t="n">
        <v>6</v>
      </c>
      <c r="K212" s="38" t="n">
        <v>2</v>
      </c>
      <c r="L212" s="38" t="n">
        <v>3</v>
      </c>
      <c r="M212" s="38" t="n">
        <v>10</v>
      </c>
      <c r="N212" s="38"/>
      <c r="O212" s="38"/>
      <c r="P212" s="38"/>
      <c r="Q212" s="38"/>
      <c r="R212" s="39"/>
      <c r="S212" s="39"/>
      <c r="T212" s="39"/>
      <c r="U212" s="39"/>
      <c r="V212" s="39"/>
      <c r="W212" s="39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</row>
    <row r="213" s="41" customFormat="true" ht="18" hidden="true" customHeight="true" outlineLevel="0" collapsed="false">
      <c r="A213" s="86" t="s">
        <v>271</v>
      </c>
      <c r="B213" s="68" t="s">
        <v>284</v>
      </c>
      <c r="C213" s="129" t="n">
        <v>3</v>
      </c>
      <c r="D213" s="129" t="s">
        <v>630</v>
      </c>
      <c r="E213" s="182" t="s">
        <v>631</v>
      </c>
      <c r="F213" s="220" t="s">
        <v>635</v>
      </c>
      <c r="G213" s="95" t="s">
        <v>275</v>
      </c>
      <c r="H213" s="95" t="s">
        <v>276</v>
      </c>
      <c r="I213" s="168" t="n">
        <v>6</v>
      </c>
      <c r="J213" s="169" t="n">
        <v>6</v>
      </c>
      <c r="K213" s="38" t="n">
        <v>2</v>
      </c>
      <c r="L213" s="38" t="n">
        <v>3</v>
      </c>
      <c r="M213" s="38" t="n">
        <v>10</v>
      </c>
      <c r="N213" s="38"/>
      <c r="O213" s="38"/>
      <c r="P213" s="38"/>
      <c r="Q213" s="38"/>
      <c r="R213" s="39"/>
      <c r="S213" s="39"/>
      <c r="T213" s="39"/>
      <c r="U213" s="39"/>
      <c r="V213" s="39"/>
      <c r="W213" s="39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</row>
    <row r="214" customFormat="false" ht="25.5" hidden="true" customHeight="false" outlineLevel="0" collapsed="false">
      <c r="A214" s="86" t="s">
        <v>271</v>
      </c>
      <c r="B214" s="68" t="s">
        <v>285</v>
      </c>
      <c r="C214" s="129" t="n">
        <v>2</v>
      </c>
      <c r="D214" s="129" t="s">
        <v>636</v>
      </c>
      <c r="E214" s="182" t="s">
        <v>631</v>
      </c>
      <c r="F214" s="94" t="s">
        <v>635</v>
      </c>
      <c r="G214" s="94" t="s">
        <v>286</v>
      </c>
      <c r="H214" s="94" t="s">
        <v>287</v>
      </c>
      <c r="I214" s="168" t="n">
        <v>16</v>
      </c>
      <c r="J214" s="169" t="n">
        <v>16</v>
      </c>
      <c r="K214" s="38"/>
      <c r="L214" s="38"/>
      <c r="M214" s="38"/>
      <c r="N214" s="38"/>
      <c r="O214" s="38"/>
      <c r="P214" s="38"/>
      <c r="Q214" s="38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</row>
    <row r="215" customFormat="false" ht="25.5" hidden="true" customHeight="false" outlineLevel="0" collapsed="false">
      <c r="A215" s="86" t="s">
        <v>271</v>
      </c>
      <c r="B215" s="68" t="s">
        <v>288</v>
      </c>
      <c r="C215" s="129" t="n">
        <v>2</v>
      </c>
      <c r="D215" s="129" t="s">
        <v>636</v>
      </c>
      <c r="E215" s="182" t="s">
        <v>631</v>
      </c>
      <c r="F215" s="94" t="s">
        <v>635</v>
      </c>
      <c r="G215" s="94" t="s">
        <v>286</v>
      </c>
      <c r="H215" s="94" t="s">
        <v>287</v>
      </c>
      <c r="I215" s="168" t="n">
        <v>16</v>
      </c>
      <c r="J215" s="169" t="n">
        <v>16</v>
      </c>
      <c r="K215" s="38"/>
      <c r="L215" s="38"/>
      <c r="M215" s="38"/>
      <c r="N215" s="38"/>
      <c r="O215" s="38"/>
      <c r="P215" s="38"/>
      <c r="Q215" s="38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</row>
    <row r="216" customFormat="false" ht="25.5" hidden="true" customHeight="false" outlineLevel="0" collapsed="false">
      <c r="A216" s="86" t="s">
        <v>271</v>
      </c>
      <c r="B216" s="68" t="s">
        <v>289</v>
      </c>
      <c r="C216" s="129" t="n">
        <v>2</v>
      </c>
      <c r="D216" s="129" t="s">
        <v>636</v>
      </c>
      <c r="E216" s="182" t="s">
        <v>631</v>
      </c>
      <c r="F216" s="94" t="s">
        <v>635</v>
      </c>
      <c r="G216" s="94" t="s">
        <v>286</v>
      </c>
      <c r="H216" s="94" t="s">
        <v>287</v>
      </c>
      <c r="I216" s="168" t="n">
        <v>16</v>
      </c>
      <c r="J216" s="169" t="n">
        <v>16</v>
      </c>
      <c r="K216" s="38"/>
      <c r="L216" s="38"/>
      <c r="M216" s="38"/>
      <c r="N216" s="38"/>
      <c r="O216" s="38"/>
      <c r="P216" s="38"/>
      <c r="Q216" s="38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</row>
    <row r="217" customFormat="false" ht="12.75" hidden="true" customHeight="false" outlineLevel="0" collapsed="false">
      <c r="A217" s="86" t="s">
        <v>271</v>
      </c>
      <c r="B217" s="68" t="s">
        <v>290</v>
      </c>
      <c r="C217" s="129" t="n">
        <v>2</v>
      </c>
      <c r="D217" s="129" t="s">
        <v>636</v>
      </c>
      <c r="E217" s="182" t="s">
        <v>631</v>
      </c>
      <c r="F217" s="94" t="s">
        <v>635</v>
      </c>
      <c r="G217" s="94" t="s">
        <v>286</v>
      </c>
      <c r="H217" s="94" t="s">
        <v>287</v>
      </c>
      <c r="I217" s="168" t="n">
        <v>16</v>
      </c>
      <c r="J217" s="169" t="n">
        <v>16</v>
      </c>
      <c r="K217" s="38"/>
      <c r="L217" s="38"/>
      <c r="M217" s="38"/>
      <c r="N217" s="38"/>
      <c r="O217" s="38"/>
      <c r="P217" s="38"/>
      <c r="Q217" s="38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</row>
    <row r="218" customFormat="false" ht="12.75" hidden="true" customHeight="false" outlineLevel="0" collapsed="false">
      <c r="A218" s="86" t="s">
        <v>271</v>
      </c>
      <c r="B218" s="68" t="s">
        <v>291</v>
      </c>
      <c r="C218" s="129" t="n">
        <v>2</v>
      </c>
      <c r="D218" s="129" t="s">
        <v>636</v>
      </c>
      <c r="E218" s="182" t="s">
        <v>631</v>
      </c>
      <c r="F218" s="94" t="s">
        <v>635</v>
      </c>
      <c r="G218" s="94" t="s">
        <v>286</v>
      </c>
      <c r="H218" s="94" t="s">
        <v>287</v>
      </c>
      <c r="I218" s="168" t="n">
        <v>16</v>
      </c>
      <c r="J218" s="169" t="n">
        <v>16</v>
      </c>
      <c r="K218" s="38"/>
      <c r="L218" s="38"/>
      <c r="M218" s="38"/>
      <c r="N218" s="38"/>
      <c r="O218" s="38"/>
      <c r="P218" s="38"/>
      <c r="Q218" s="38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</row>
    <row r="219" customFormat="false" ht="25.5" hidden="true" customHeight="false" outlineLevel="0" collapsed="false">
      <c r="A219" s="86" t="s">
        <v>271</v>
      </c>
      <c r="B219" s="68" t="s">
        <v>292</v>
      </c>
      <c r="C219" s="129" t="n">
        <v>2</v>
      </c>
      <c r="D219" s="129" t="s">
        <v>636</v>
      </c>
      <c r="E219" s="182" t="s">
        <v>631</v>
      </c>
      <c r="F219" s="94" t="s">
        <v>635</v>
      </c>
      <c r="G219" s="94" t="s">
        <v>286</v>
      </c>
      <c r="H219" s="94" t="s">
        <v>287</v>
      </c>
      <c r="I219" s="168" t="n">
        <v>16</v>
      </c>
      <c r="J219" s="169" t="n">
        <v>16</v>
      </c>
      <c r="K219" s="38"/>
      <c r="L219" s="38"/>
      <c r="M219" s="38"/>
      <c r="N219" s="38"/>
      <c r="O219" s="38"/>
      <c r="P219" s="38"/>
      <c r="Q219" s="38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</row>
    <row r="220" customFormat="false" ht="25.5" hidden="true" customHeight="false" outlineLevel="0" collapsed="false">
      <c r="A220" s="86" t="s">
        <v>271</v>
      </c>
      <c r="B220" s="68" t="s">
        <v>293</v>
      </c>
      <c r="C220" s="129" t="n">
        <v>2</v>
      </c>
      <c r="D220" s="129" t="s">
        <v>636</v>
      </c>
      <c r="E220" s="182" t="s">
        <v>631</v>
      </c>
      <c r="F220" s="94" t="s">
        <v>635</v>
      </c>
      <c r="G220" s="94" t="s">
        <v>286</v>
      </c>
      <c r="H220" s="94" t="s">
        <v>287</v>
      </c>
      <c r="I220" s="168" t="n">
        <v>16</v>
      </c>
      <c r="J220" s="169" t="n">
        <v>16</v>
      </c>
      <c r="K220" s="38"/>
      <c r="L220" s="38"/>
      <c r="M220" s="38"/>
      <c r="N220" s="38"/>
      <c r="O220" s="38"/>
      <c r="P220" s="38"/>
      <c r="Q220" s="38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</row>
    <row r="221" customFormat="false" ht="12.75" hidden="true" customHeight="false" outlineLevel="0" collapsed="false">
      <c r="A221" s="86" t="s">
        <v>271</v>
      </c>
      <c r="B221" s="96" t="s">
        <v>294</v>
      </c>
      <c r="C221" s="129" t="n">
        <v>3</v>
      </c>
      <c r="D221" s="129" t="s">
        <v>636</v>
      </c>
      <c r="E221" s="182" t="s">
        <v>631</v>
      </c>
      <c r="F221" s="43" t="s">
        <v>635</v>
      </c>
      <c r="G221" s="43"/>
      <c r="H221" s="94" t="s">
        <v>287</v>
      </c>
      <c r="I221" s="168"/>
      <c r="J221" s="169" t="n">
        <v>4</v>
      </c>
      <c r="K221" s="38" t="n">
        <v>4</v>
      </c>
      <c r="L221" s="38"/>
      <c r="M221" s="38"/>
      <c r="N221" s="38"/>
      <c r="O221" s="38"/>
      <c r="P221" s="38"/>
      <c r="Q221" s="38"/>
      <c r="R221" s="39"/>
      <c r="S221" s="39"/>
      <c r="T221" s="39"/>
      <c r="U221" s="39"/>
      <c r="V221" s="40" t="n">
        <v>2</v>
      </c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</row>
    <row r="222" customFormat="false" ht="12.75" hidden="true" customHeight="false" outlineLevel="0" collapsed="false">
      <c r="A222" s="86" t="s">
        <v>271</v>
      </c>
      <c r="B222" s="96" t="s">
        <v>295</v>
      </c>
      <c r="C222" s="129"/>
      <c r="D222" s="129" t="s">
        <v>636</v>
      </c>
      <c r="E222" s="182" t="s">
        <v>631</v>
      </c>
      <c r="F222" s="43" t="s">
        <v>635</v>
      </c>
      <c r="G222" s="43"/>
      <c r="H222" s="94" t="s">
        <v>287</v>
      </c>
      <c r="I222" s="168"/>
      <c r="J222" s="169" t="n">
        <v>4</v>
      </c>
      <c r="K222" s="38" t="n">
        <v>2</v>
      </c>
      <c r="L222" s="38"/>
      <c r="M222" s="38"/>
      <c r="N222" s="38"/>
      <c r="O222" s="38"/>
      <c r="P222" s="38"/>
      <c r="Q222" s="38"/>
      <c r="R222" s="39"/>
      <c r="S222" s="39"/>
      <c r="T222" s="39"/>
      <c r="U222" s="39"/>
      <c r="V222" s="39" t="n">
        <v>2</v>
      </c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</row>
    <row r="223" customFormat="false" ht="12.75" hidden="true" customHeight="false" outlineLevel="0" collapsed="false">
      <c r="A223" s="86" t="s">
        <v>271</v>
      </c>
      <c r="B223" s="96" t="s">
        <v>296</v>
      </c>
      <c r="C223" s="129"/>
      <c r="D223" s="129" t="s">
        <v>636</v>
      </c>
      <c r="E223" s="182" t="s">
        <v>631</v>
      </c>
      <c r="F223" s="43" t="s">
        <v>635</v>
      </c>
      <c r="G223" s="43"/>
      <c r="H223" s="94" t="s">
        <v>287</v>
      </c>
      <c r="I223" s="168"/>
      <c r="J223" s="169" t="n">
        <v>4</v>
      </c>
      <c r="K223" s="38" t="n">
        <v>2</v>
      </c>
      <c r="L223" s="38"/>
      <c r="M223" s="38"/>
      <c r="N223" s="38"/>
      <c r="O223" s="38"/>
      <c r="P223" s="38"/>
      <c r="Q223" s="38"/>
      <c r="R223" s="39"/>
      <c r="S223" s="39"/>
      <c r="T223" s="39"/>
      <c r="U223" s="39"/>
      <c r="V223" s="39" t="n">
        <v>2</v>
      </c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</row>
    <row r="224" customFormat="false" ht="12.75" hidden="true" customHeight="false" outlineLevel="0" collapsed="false">
      <c r="A224" s="86" t="s">
        <v>271</v>
      </c>
      <c r="B224" s="96" t="s">
        <v>88</v>
      </c>
      <c r="C224" s="129"/>
      <c r="D224" s="129"/>
      <c r="E224" s="182"/>
      <c r="F224" s="43"/>
      <c r="G224" s="43"/>
      <c r="H224" s="43"/>
      <c r="I224" s="168"/>
      <c r="J224" s="169"/>
      <c r="K224" s="38"/>
      <c r="L224" s="38"/>
      <c r="M224" s="38"/>
      <c r="N224" s="38"/>
      <c r="O224" s="38"/>
      <c r="P224" s="38"/>
      <c r="Q224" s="38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 t="n">
        <v>4</v>
      </c>
      <c r="AQ224" s="39"/>
      <c r="AR224" s="39"/>
      <c r="AS224" s="39"/>
      <c r="AT224" s="39"/>
      <c r="AU224" s="39"/>
      <c r="AV224" s="39"/>
      <c r="AW224" s="39"/>
    </row>
    <row r="225" customFormat="false" ht="12.75" hidden="true" customHeight="false" outlineLevel="0" collapsed="false">
      <c r="A225" s="86" t="s">
        <v>271</v>
      </c>
      <c r="B225" s="96" t="s">
        <v>87</v>
      </c>
      <c r="C225" s="129"/>
      <c r="D225" s="129"/>
      <c r="E225" s="182"/>
      <c r="F225" s="43"/>
      <c r="G225" s="43"/>
      <c r="H225" s="43"/>
      <c r="I225" s="168"/>
      <c r="J225" s="169"/>
      <c r="K225" s="38"/>
      <c r="L225" s="38"/>
      <c r="M225" s="38"/>
      <c r="N225" s="38"/>
      <c r="O225" s="38"/>
      <c r="P225" s="38"/>
      <c r="Q225" s="38"/>
      <c r="R225" s="39"/>
      <c r="S225" s="39"/>
      <c r="T225" s="39"/>
      <c r="U225" s="39"/>
      <c r="V225" s="39"/>
      <c r="W225" s="39"/>
      <c r="X225" s="39"/>
      <c r="Y225" s="39"/>
      <c r="Z225" s="39"/>
      <c r="AA225" s="39" t="n">
        <v>4</v>
      </c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</row>
    <row r="226" customFormat="false" ht="12.75" hidden="true" customHeight="false" outlineLevel="0" collapsed="false">
      <c r="A226" s="86" t="s">
        <v>271</v>
      </c>
      <c r="B226" s="96" t="s">
        <v>37</v>
      </c>
      <c r="C226" s="129"/>
      <c r="D226" s="129"/>
      <c r="E226" s="182"/>
      <c r="F226" s="43"/>
      <c r="G226" s="43"/>
      <c r="H226" s="43"/>
      <c r="I226" s="168"/>
      <c r="J226" s="169"/>
      <c r="K226" s="38"/>
      <c r="L226" s="38"/>
      <c r="M226" s="38"/>
      <c r="N226" s="38"/>
      <c r="O226" s="38"/>
      <c r="P226" s="38"/>
      <c r="Q226" s="38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 t="n">
        <v>5</v>
      </c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</row>
    <row r="227" customFormat="false" ht="12.75" hidden="true" customHeight="false" outlineLevel="0" collapsed="false">
      <c r="A227" s="86" t="s">
        <v>271</v>
      </c>
      <c r="B227" s="97" t="s">
        <v>297</v>
      </c>
      <c r="C227" s="129"/>
      <c r="D227" s="129"/>
      <c r="E227" s="182"/>
      <c r="F227" s="43"/>
      <c r="G227" s="43"/>
      <c r="H227" s="43"/>
      <c r="I227" s="221" t="n">
        <f aca="false">SUBTOTAL(9,I228:I248)</f>
        <v>0</v>
      </c>
      <c r="J227" s="222" t="n">
        <f aca="false">SUBTOTAL(9,J228:J248)</f>
        <v>0</v>
      </c>
      <c r="K227" s="98" t="n">
        <f aca="false">SUBTOTAL(9,K228:K248)</f>
        <v>0</v>
      </c>
      <c r="L227" s="98" t="n">
        <f aca="false">SUBTOTAL(9,L228:L248)</f>
        <v>0</v>
      </c>
      <c r="M227" s="98" t="n">
        <f aca="false">SUBTOTAL(9,M228:M248)</f>
        <v>0</v>
      </c>
      <c r="N227" s="98" t="n">
        <f aca="false">SUBTOTAL(9,N228:N248)</f>
        <v>0</v>
      </c>
      <c r="O227" s="98" t="n">
        <f aca="false">SUBTOTAL(9,O228:O248)</f>
        <v>0</v>
      </c>
      <c r="P227" s="98" t="n">
        <f aca="false">SUBTOTAL(9,P228:P248)</f>
        <v>0</v>
      </c>
      <c r="Q227" s="98" t="n">
        <f aca="false">SUBTOTAL(9,Q228:Q248)</f>
        <v>0</v>
      </c>
      <c r="R227" s="98" t="n">
        <f aca="false">SUBTOTAL(9,R228:R248)</f>
        <v>0</v>
      </c>
      <c r="S227" s="98" t="n">
        <f aca="false">SUBTOTAL(9,S228:S248)</f>
        <v>0</v>
      </c>
      <c r="T227" s="98" t="n">
        <f aca="false">SUBTOTAL(9,T228:T248)</f>
        <v>0</v>
      </c>
      <c r="U227" s="98" t="n">
        <f aca="false">SUBTOTAL(9,U228:U248)</f>
        <v>0</v>
      </c>
      <c r="V227" s="98" t="n">
        <f aca="false">SUBTOTAL(9,V228:V248)</f>
        <v>0</v>
      </c>
      <c r="W227" s="98" t="n">
        <f aca="false">SUBTOTAL(9,W228:W248)</f>
        <v>0</v>
      </c>
      <c r="X227" s="98" t="n">
        <f aca="false">SUBTOTAL(9,X228:X248)</f>
        <v>0</v>
      </c>
      <c r="Y227" s="98" t="n">
        <f aca="false">SUBTOTAL(9,Y228:Y248)</f>
        <v>0</v>
      </c>
      <c r="Z227" s="98" t="n">
        <f aca="false">SUBTOTAL(9,Z228:Z248)</f>
        <v>0</v>
      </c>
      <c r="AA227" s="98" t="n">
        <f aca="false">SUBTOTAL(9,AA228:AA248)</f>
        <v>0</v>
      </c>
      <c r="AB227" s="98" t="n">
        <f aca="false">SUBTOTAL(9,AB228:AB248)</f>
        <v>0</v>
      </c>
      <c r="AC227" s="98" t="n">
        <f aca="false">SUBTOTAL(9,AC228:AC248)</f>
        <v>0</v>
      </c>
      <c r="AD227" s="98" t="n">
        <f aca="false">SUBTOTAL(9,AD228:AD248)</f>
        <v>0</v>
      </c>
      <c r="AE227" s="98" t="n">
        <f aca="false">SUBTOTAL(9,AE228:AE248)</f>
        <v>0</v>
      </c>
      <c r="AF227" s="98" t="n">
        <f aca="false">SUBTOTAL(9,AF228:AF248)</f>
        <v>0</v>
      </c>
      <c r="AG227" s="98" t="n">
        <f aca="false">SUBTOTAL(9,AG228:AG248)</f>
        <v>0</v>
      </c>
      <c r="AH227" s="98" t="n">
        <f aca="false">SUBTOTAL(9,AH228:AH248)</f>
        <v>0</v>
      </c>
      <c r="AI227" s="98" t="n">
        <f aca="false">SUBTOTAL(9,AI228:AI248)</f>
        <v>0</v>
      </c>
      <c r="AJ227" s="98" t="n">
        <f aca="false">SUBTOTAL(9,AJ228:AJ248)</f>
        <v>0</v>
      </c>
      <c r="AK227" s="98" t="n">
        <f aca="false">SUBTOTAL(9,AK228:AK248)</f>
        <v>0</v>
      </c>
      <c r="AL227" s="98" t="n">
        <f aca="false">SUBTOTAL(9,AL228:AL248)</f>
        <v>0</v>
      </c>
      <c r="AM227" s="98" t="n">
        <f aca="false">SUBTOTAL(9,AM228:AM248)</f>
        <v>0</v>
      </c>
      <c r="AN227" s="98" t="n">
        <f aca="false">SUBTOTAL(9,AN228:AN248)</f>
        <v>0</v>
      </c>
      <c r="AO227" s="98" t="n">
        <f aca="false">SUBTOTAL(9,AO228:AO248)</f>
        <v>0</v>
      </c>
      <c r="AP227" s="98" t="n">
        <f aca="false">SUBTOTAL(9,AP228:AP248)</f>
        <v>0</v>
      </c>
      <c r="AQ227" s="98" t="n">
        <f aca="false">SUBTOTAL(9,AQ228:AQ248)</f>
        <v>0</v>
      </c>
      <c r="AR227" s="98" t="n">
        <f aca="false">SUBTOTAL(9,AR228:AR248)</f>
        <v>0</v>
      </c>
      <c r="AS227" s="98" t="n">
        <f aca="false">SUBTOTAL(9,AS228:AS248)</f>
        <v>0</v>
      </c>
      <c r="AT227" s="98" t="n">
        <f aca="false">SUBTOTAL(9,AT228:AT248)</f>
        <v>0</v>
      </c>
      <c r="AU227" s="98" t="n">
        <f aca="false">SUBTOTAL(9,AU228:AU248)</f>
        <v>0</v>
      </c>
      <c r="AV227" s="98" t="n">
        <f aca="false">SUBTOTAL(9,AV228:AV248)</f>
        <v>0</v>
      </c>
      <c r="AW227" s="98" t="n">
        <f aca="false">SUBTOTAL(9,AW228:AW248)</f>
        <v>0</v>
      </c>
    </row>
    <row r="228" customFormat="false" ht="12.75" hidden="true" customHeight="false" outlineLevel="0" collapsed="false">
      <c r="A228" s="86" t="s">
        <v>271</v>
      </c>
      <c r="B228" s="96" t="s">
        <v>298</v>
      </c>
      <c r="C228" s="129" t="n">
        <v>1</v>
      </c>
      <c r="D228" s="129" t="s">
        <v>630</v>
      </c>
      <c r="E228" s="182" t="s">
        <v>631</v>
      </c>
      <c r="F228" s="43" t="s">
        <v>635</v>
      </c>
      <c r="G228" s="94" t="s">
        <v>286</v>
      </c>
      <c r="H228" s="94" t="s">
        <v>287</v>
      </c>
      <c r="I228" s="168" t="n">
        <v>4</v>
      </c>
      <c r="J228" s="169" t="n">
        <v>4</v>
      </c>
      <c r="K228" s="38" t="n">
        <v>1</v>
      </c>
      <c r="L228" s="38"/>
      <c r="M228" s="38"/>
      <c r="N228" s="38"/>
      <c r="O228" s="38"/>
      <c r="P228" s="38"/>
      <c r="Q228" s="38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</row>
    <row r="229" customFormat="false" ht="12.75" hidden="true" customHeight="false" outlineLevel="0" collapsed="false">
      <c r="A229" s="86" t="s">
        <v>271</v>
      </c>
      <c r="B229" s="96" t="s">
        <v>299</v>
      </c>
      <c r="C229" s="129" t="n">
        <v>1</v>
      </c>
      <c r="D229" s="129" t="s">
        <v>630</v>
      </c>
      <c r="E229" s="182" t="s">
        <v>631</v>
      </c>
      <c r="F229" s="43" t="s">
        <v>635</v>
      </c>
      <c r="G229" s="94" t="s">
        <v>286</v>
      </c>
      <c r="H229" s="94" t="s">
        <v>287</v>
      </c>
      <c r="I229" s="168" t="n">
        <v>4</v>
      </c>
      <c r="J229" s="169" t="n">
        <v>4</v>
      </c>
      <c r="K229" s="38" t="n">
        <v>1</v>
      </c>
      <c r="L229" s="38"/>
      <c r="M229" s="38"/>
      <c r="N229" s="38"/>
      <c r="O229" s="38"/>
      <c r="P229" s="38"/>
      <c r="Q229" s="38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</row>
    <row r="230" customFormat="false" ht="12.75" hidden="true" customHeight="false" outlineLevel="0" collapsed="false">
      <c r="A230" s="86" t="s">
        <v>271</v>
      </c>
      <c r="B230" s="96" t="s">
        <v>300</v>
      </c>
      <c r="C230" s="129" t="n">
        <v>1</v>
      </c>
      <c r="D230" s="129" t="s">
        <v>630</v>
      </c>
      <c r="E230" s="182" t="s">
        <v>631</v>
      </c>
      <c r="F230" s="43" t="s">
        <v>635</v>
      </c>
      <c r="G230" s="94" t="s">
        <v>286</v>
      </c>
      <c r="H230" s="94" t="s">
        <v>287</v>
      </c>
      <c r="I230" s="168" t="n">
        <v>4</v>
      </c>
      <c r="J230" s="169" t="n">
        <v>4</v>
      </c>
      <c r="K230" s="38" t="n">
        <v>1</v>
      </c>
      <c r="L230" s="38"/>
      <c r="M230" s="38"/>
      <c r="N230" s="38"/>
      <c r="O230" s="38"/>
      <c r="P230" s="38"/>
      <c r="Q230" s="38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</row>
    <row r="231" customFormat="false" ht="12.75" hidden="true" customHeight="false" outlineLevel="0" collapsed="false">
      <c r="A231" s="86" t="s">
        <v>271</v>
      </c>
      <c r="B231" s="96" t="s">
        <v>301</v>
      </c>
      <c r="C231" s="129" t="n">
        <v>1</v>
      </c>
      <c r="D231" s="129" t="s">
        <v>630</v>
      </c>
      <c r="E231" s="182" t="s">
        <v>631</v>
      </c>
      <c r="F231" s="43" t="s">
        <v>635</v>
      </c>
      <c r="G231" s="94" t="s">
        <v>286</v>
      </c>
      <c r="H231" s="94" t="s">
        <v>287</v>
      </c>
      <c r="I231" s="168" t="n">
        <v>4</v>
      </c>
      <c r="J231" s="169" t="n">
        <v>4</v>
      </c>
      <c r="K231" s="38" t="n">
        <v>1</v>
      </c>
      <c r="L231" s="38"/>
      <c r="M231" s="38"/>
      <c r="N231" s="38"/>
      <c r="O231" s="38"/>
      <c r="P231" s="38"/>
      <c r="Q231" s="38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</row>
    <row r="232" customFormat="false" ht="12.75" hidden="true" customHeight="false" outlineLevel="0" collapsed="false">
      <c r="A232" s="86" t="s">
        <v>271</v>
      </c>
      <c r="B232" s="96" t="s">
        <v>302</v>
      </c>
      <c r="C232" s="129" t="n">
        <v>1</v>
      </c>
      <c r="D232" s="129" t="s">
        <v>630</v>
      </c>
      <c r="E232" s="182" t="s">
        <v>631</v>
      </c>
      <c r="F232" s="43" t="s">
        <v>635</v>
      </c>
      <c r="G232" s="94" t="s">
        <v>286</v>
      </c>
      <c r="H232" s="94" t="s">
        <v>287</v>
      </c>
      <c r="I232" s="168" t="n">
        <v>4</v>
      </c>
      <c r="J232" s="169" t="n">
        <v>4</v>
      </c>
      <c r="K232" s="38" t="n">
        <v>1</v>
      </c>
      <c r="L232" s="38"/>
      <c r="M232" s="38"/>
      <c r="N232" s="38"/>
      <c r="O232" s="38"/>
      <c r="P232" s="38"/>
      <c r="Q232" s="38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</row>
    <row r="233" customFormat="false" ht="12.75" hidden="true" customHeight="false" outlineLevel="0" collapsed="false">
      <c r="A233" s="86" t="s">
        <v>271</v>
      </c>
      <c r="B233" s="96" t="s">
        <v>303</v>
      </c>
      <c r="C233" s="129" t="n">
        <v>1</v>
      </c>
      <c r="D233" s="129" t="s">
        <v>630</v>
      </c>
      <c r="E233" s="182" t="s">
        <v>631</v>
      </c>
      <c r="F233" s="43" t="s">
        <v>635</v>
      </c>
      <c r="G233" s="94" t="s">
        <v>286</v>
      </c>
      <c r="H233" s="94" t="s">
        <v>287</v>
      </c>
      <c r="I233" s="168" t="n">
        <v>4</v>
      </c>
      <c r="J233" s="169" t="n">
        <v>4</v>
      </c>
      <c r="K233" s="38" t="n">
        <v>1</v>
      </c>
      <c r="L233" s="38"/>
      <c r="M233" s="38"/>
      <c r="N233" s="38"/>
      <c r="O233" s="38"/>
      <c r="P233" s="38"/>
      <c r="Q233" s="38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</row>
    <row r="234" customFormat="false" ht="12.75" hidden="true" customHeight="false" outlineLevel="0" collapsed="false">
      <c r="A234" s="86" t="s">
        <v>271</v>
      </c>
      <c r="B234" s="96" t="s">
        <v>304</v>
      </c>
      <c r="C234" s="129" t="n">
        <v>1</v>
      </c>
      <c r="D234" s="129" t="s">
        <v>630</v>
      </c>
      <c r="E234" s="182" t="s">
        <v>631</v>
      </c>
      <c r="F234" s="43" t="s">
        <v>635</v>
      </c>
      <c r="G234" s="94" t="s">
        <v>286</v>
      </c>
      <c r="H234" s="94" t="s">
        <v>287</v>
      </c>
      <c r="I234" s="168" t="n">
        <v>4</v>
      </c>
      <c r="J234" s="169" t="n">
        <v>4</v>
      </c>
      <c r="K234" s="38" t="n">
        <v>1</v>
      </c>
      <c r="L234" s="38"/>
      <c r="M234" s="38"/>
      <c r="N234" s="38"/>
      <c r="O234" s="38"/>
      <c r="P234" s="38"/>
      <c r="Q234" s="38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</row>
    <row r="235" customFormat="false" ht="12.75" hidden="true" customHeight="false" outlineLevel="0" collapsed="false">
      <c r="A235" s="86" t="s">
        <v>271</v>
      </c>
      <c r="B235" s="96" t="s">
        <v>305</v>
      </c>
      <c r="C235" s="129" t="n">
        <v>1</v>
      </c>
      <c r="D235" s="129" t="s">
        <v>630</v>
      </c>
      <c r="E235" s="182" t="s">
        <v>631</v>
      </c>
      <c r="F235" s="43" t="s">
        <v>635</v>
      </c>
      <c r="G235" s="94" t="s">
        <v>286</v>
      </c>
      <c r="H235" s="94" t="s">
        <v>287</v>
      </c>
      <c r="I235" s="168" t="n">
        <v>4</v>
      </c>
      <c r="J235" s="169" t="n">
        <v>4</v>
      </c>
      <c r="K235" s="38" t="n">
        <v>1</v>
      </c>
      <c r="L235" s="38"/>
      <c r="M235" s="38"/>
      <c r="N235" s="38"/>
      <c r="O235" s="38"/>
      <c r="P235" s="38"/>
      <c r="Q235" s="38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</row>
    <row r="236" customFormat="false" ht="12.75" hidden="true" customHeight="false" outlineLevel="0" collapsed="false">
      <c r="A236" s="86" t="s">
        <v>271</v>
      </c>
      <c r="B236" s="96" t="s">
        <v>306</v>
      </c>
      <c r="C236" s="129" t="n">
        <v>1</v>
      </c>
      <c r="D236" s="129" t="s">
        <v>630</v>
      </c>
      <c r="E236" s="182" t="s">
        <v>631</v>
      </c>
      <c r="F236" s="43" t="s">
        <v>635</v>
      </c>
      <c r="G236" s="94" t="s">
        <v>286</v>
      </c>
      <c r="H236" s="94" t="s">
        <v>287</v>
      </c>
      <c r="I236" s="168" t="n">
        <v>4</v>
      </c>
      <c r="J236" s="169" t="n">
        <v>4</v>
      </c>
      <c r="K236" s="38" t="n">
        <v>1</v>
      </c>
      <c r="L236" s="38"/>
      <c r="M236" s="38"/>
      <c r="N236" s="38"/>
      <c r="O236" s="38"/>
      <c r="P236" s="38"/>
      <c r="Q236" s="38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</row>
    <row r="237" customFormat="false" ht="12.75" hidden="true" customHeight="false" outlineLevel="0" collapsed="false">
      <c r="A237" s="86" t="s">
        <v>271</v>
      </c>
      <c r="B237" s="96" t="s">
        <v>307</v>
      </c>
      <c r="C237" s="129" t="n">
        <v>1</v>
      </c>
      <c r="D237" s="129" t="s">
        <v>630</v>
      </c>
      <c r="E237" s="182" t="s">
        <v>631</v>
      </c>
      <c r="F237" s="43" t="s">
        <v>635</v>
      </c>
      <c r="G237" s="94" t="s">
        <v>286</v>
      </c>
      <c r="H237" s="94" t="s">
        <v>287</v>
      </c>
      <c r="I237" s="168" t="n">
        <v>4</v>
      </c>
      <c r="J237" s="169" t="n">
        <v>4</v>
      </c>
      <c r="K237" s="38" t="n">
        <v>1</v>
      </c>
      <c r="L237" s="38"/>
      <c r="M237" s="38"/>
      <c r="N237" s="38"/>
      <c r="O237" s="38"/>
      <c r="P237" s="38"/>
      <c r="Q237" s="38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</row>
    <row r="238" customFormat="false" ht="12.75" hidden="true" customHeight="false" outlineLevel="0" collapsed="false">
      <c r="A238" s="86" t="s">
        <v>271</v>
      </c>
      <c r="B238" s="96" t="s">
        <v>308</v>
      </c>
      <c r="C238" s="129" t="n">
        <v>1</v>
      </c>
      <c r="D238" s="129" t="s">
        <v>630</v>
      </c>
      <c r="E238" s="182" t="s">
        <v>631</v>
      </c>
      <c r="F238" s="43" t="s">
        <v>635</v>
      </c>
      <c r="G238" s="94" t="s">
        <v>286</v>
      </c>
      <c r="H238" s="94" t="s">
        <v>287</v>
      </c>
      <c r="I238" s="168" t="n">
        <v>4</v>
      </c>
      <c r="J238" s="169" t="n">
        <v>4</v>
      </c>
      <c r="K238" s="38" t="n">
        <v>1</v>
      </c>
      <c r="L238" s="38"/>
      <c r="M238" s="38"/>
      <c r="N238" s="38"/>
      <c r="O238" s="38"/>
      <c r="P238" s="38"/>
      <c r="Q238" s="38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</row>
    <row r="239" customFormat="false" ht="12.75" hidden="true" customHeight="false" outlineLevel="0" collapsed="false">
      <c r="A239" s="86" t="s">
        <v>271</v>
      </c>
      <c r="B239" s="96" t="s">
        <v>309</v>
      </c>
      <c r="C239" s="129" t="n">
        <v>1</v>
      </c>
      <c r="D239" s="129" t="s">
        <v>636</v>
      </c>
      <c r="E239" s="182" t="s">
        <v>631</v>
      </c>
      <c r="F239" s="43" t="s">
        <v>635</v>
      </c>
      <c r="G239" s="94" t="s">
        <v>286</v>
      </c>
      <c r="H239" s="94" t="s">
        <v>287</v>
      </c>
      <c r="I239" s="168" t="n">
        <v>4</v>
      </c>
      <c r="J239" s="169" t="n">
        <v>4</v>
      </c>
      <c r="K239" s="38" t="n">
        <v>1</v>
      </c>
      <c r="L239" s="38"/>
      <c r="M239" s="38"/>
      <c r="N239" s="38"/>
      <c r="O239" s="38"/>
      <c r="P239" s="38"/>
      <c r="Q239" s="38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</row>
    <row r="240" customFormat="false" ht="12.75" hidden="true" customHeight="false" outlineLevel="0" collapsed="false">
      <c r="A240" s="86" t="s">
        <v>271</v>
      </c>
      <c r="B240" s="96" t="s">
        <v>310</v>
      </c>
      <c r="C240" s="129" t="n">
        <v>1</v>
      </c>
      <c r="D240" s="129" t="s">
        <v>636</v>
      </c>
      <c r="E240" s="182" t="s">
        <v>631</v>
      </c>
      <c r="F240" s="43" t="s">
        <v>635</v>
      </c>
      <c r="G240" s="94" t="s">
        <v>286</v>
      </c>
      <c r="H240" s="94" t="s">
        <v>287</v>
      </c>
      <c r="I240" s="168" t="n">
        <v>4</v>
      </c>
      <c r="J240" s="169" t="n">
        <v>4</v>
      </c>
      <c r="K240" s="38" t="n">
        <v>1</v>
      </c>
      <c r="L240" s="38"/>
      <c r="M240" s="38"/>
      <c r="N240" s="38"/>
      <c r="O240" s="38"/>
      <c r="P240" s="38"/>
      <c r="Q240" s="38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</row>
    <row r="241" customFormat="false" ht="12.75" hidden="true" customHeight="false" outlineLevel="0" collapsed="false">
      <c r="A241" s="86" t="s">
        <v>271</v>
      </c>
      <c r="B241" s="96" t="s">
        <v>311</v>
      </c>
      <c r="C241" s="129" t="n">
        <v>1</v>
      </c>
      <c r="D241" s="129" t="s">
        <v>636</v>
      </c>
      <c r="E241" s="182" t="s">
        <v>631</v>
      </c>
      <c r="F241" s="43" t="s">
        <v>635</v>
      </c>
      <c r="G241" s="94" t="s">
        <v>286</v>
      </c>
      <c r="H241" s="94" t="s">
        <v>287</v>
      </c>
      <c r="I241" s="168" t="n">
        <v>4</v>
      </c>
      <c r="J241" s="169" t="n">
        <v>4</v>
      </c>
      <c r="K241" s="38" t="n">
        <v>1</v>
      </c>
      <c r="L241" s="38"/>
      <c r="M241" s="38"/>
      <c r="N241" s="38"/>
      <c r="O241" s="38"/>
      <c r="P241" s="38"/>
      <c r="Q241" s="38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</row>
    <row r="242" customFormat="false" ht="12.75" hidden="true" customHeight="false" outlineLevel="0" collapsed="false">
      <c r="A242" s="86" t="s">
        <v>271</v>
      </c>
      <c r="B242" s="96" t="s">
        <v>312</v>
      </c>
      <c r="C242" s="129" t="n">
        <v>1</v>
      </c>
      <c r="D242" s="129" t="s">
        <v>630</v>
      </c>
      <c r="E242" s="182" t="s">
        <v>631</v>
      </c>
      <c r="F242" s="43" t="s">
        <v>635</v>
      </c>
      <c r="G242" s="94" t="s">
        <v>286</v>
      </c>
      <c r="H242" s="94" t="s">
        <v>287</v>
      </c>
      <c r="I242" s="168" t="n">
        <v>4</v>
      </c>
      <c r="J242" s="169" t="n">
        <v>4</v>
      </c>
      <c r="K242" s="38" t="n">
        <v>1</v>
      </c>
      <c r="L242" s="38"/>
      <c r="M242" s="38"/>
      <c r="N242" s="38"/>
      <c r="O242" s="38"/>
      <c r="P242" s="38"/>
      <c r="Q242" s="38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</row>
    <row r="243" customFormat="false" ht="12.75" hidden="true" customHeight="false" outlineLevel="0" collapsed="false">
      <c r="A243" s="86" t="s">
        <v>271</v>
      </c>
      <c r="B243" s="96" t="s">
        <v>313</v>
      </c>
      <c r="C243" s="129" t="n">
        <v>1</v>
      </c>
      <c r="D243" s="129" t="s">
        <v>630</v>
      </c>
      <c r="E243" s="182" t="s">
        <v>631</v>
      </c>
      <c r="F243" s="43" t="s">
        <v>635</v>
      </c>
      <c r="G243" s="94" t="s">
        <v>286</v>
      </c>
      <c r="H243" s="94" t="s">
        <v>287</v>
      </c>
      <c r="I243" s="168" t="n">
        <v>4</v>
      </c>
      <c r="J243" s="169" t="n">
        <v>4</v>
      </c>
      <c r="K243" s="38" t="n">
        <v>1</v>
      </c>
      <c r="L243" s="38"/>
      <c r="M243" s="38"/>
      <c r="N243" s="38"/>
      <c r="O243" s="38"/>
      <c r="P243" s="38"/>
      <c r="Q243" s="38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</row>
    <row r="244" customFormat="false" ht="12.75" hidden="true" customHeight="false" outlineLevel="0" collapsed="false">
      <c r="A244" s="86" t="s">
        <v>271</v>
      </c>
      <c r="B244" s="96" t="s">
        <v>314</v>
      </c>
      <c r="C244" s="129" t="n">
        <v>1</v>
      </c>
      <c r="D244" s="129" t="s">
        <v>630</v>
      </c>
      <c r="E244" s="182" t="s">
        <v>631</v>
      </c>
      <c r="F244" s="43" t="s">
        <v>635</v>
      </c>
      <c r="G244" s="94" t="s">
        <v>286</v>
      </c>
      <c r="H244" s="94" t="s">
        <v>287</v>
      </c>
      <c r="I244" s="168" t="n">
        <v>4</v>
      </c>
      <c r="J244" s="169" t="n">
        <v>4</v>
      </c>
      <c r="K244" s="38" t="n">
        <v>1</v>
      </c>
      <c r="L244" s="38"/>
      <c r="M244" s="38"/>
      <c r="N244" s="38"/>
      <c r="O244" s="38"/>
      <c r="P244" s="38"/>
      <c r="Q244" s="38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</row>
    <row r="245" customFormat="false" ht="12.75" hidden="true" customHeight="false" outlineLevel="0" collapsed="false">
      <c r="A245" s="86" t="s">
        <v>271</v>
      </c>
      <c r="B245" s="96" t="s">
        <v>315</v>
      </c>
      <c r="C245" s="129" t="n">
        <v>1</v>
      </c>
      <c r="D245" s="129" t="s">
        <v>630</v>
      </c>
      <c r="E245" s="182" t="s">
        <v>631</v>
      </c>
      <c r="F245" s="43" t="s">
        <v>635</v>
      </c>
      <c r="G245" s="94" t="s">
        <v>286</v>
      </c>
      <c r="H245" s="94" t="s">
        <v>287</v>
      </c>
      <c r="I245" s="168" t="n">
        <v>4</v>
      </c>
      <c r="J245" s="169" t="n">
        <v>4</v>
      </c>
      <c r="K245" s="38" t="n">
        <v>1</v>
      </c>
      <c r="L245" s="38"/>
      <c r="M245" s="38"/>
      <c r="N245" s="38"/>
      <c r="O245" s="38"/>
      <c r="P245" s="38"/>
      <c r="Q245" s="38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</row>
    <row r="246" customFormat="false" ht="12.75" hidden="true" customHeight="false" outlineLevel="0" collapsed="false">
      <c r="A246" s="86" t="s">
        <v>271</v>
      </c>
      <c r="B246" s="96" t="s">
        <v>316</v>
      </c>
      <c r="C246" s="129" t="n">
        <v>1</v>
      </c>
      <c r="D246" s="129" t="s">
        <v>630</v>
      </c>
      <c r="E246" s="182" t="s">
        <v>631</v>
      </c>
      <c r="F246" s="43" t="s">
        <v>635</v>
      </c>
      <c r="G246" s="94" t="s">
        <v>286</v>
      </c>
      <c r="H246" s="94" t="s">
        <v>287</v>
      </c>
      <c r="I246" s="168" t="n">
        <v>4</v>
      </c>
      <c r="J246" s="169" t="n">
        <v>4</v>
      </c>
      <c r="K246" s="38" t="n">
        <v>1</v>
      </c>
      <c r="L246" s="38"/>
      <c r="M246" s="38"/>
      <c r="N246" s="38"/>
      <c r="O246" s="38"/>
      <c r="P246" s="38"/>
      <c r="Q246" s="38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</row>
    <row r="247" customFormat="false" ht="12.75" hidden="true" customHeight="false" outlineLevel="0" collapsed="false">
      <c r="A247" s="86" t="s">
        <v>271</v>
      </c>
      <c r="B247" s="96" t="s">
        <v>317</v>
      </c>
      <c r="C247" s="129" t="n">
        <v>1</v>
      </c>
      <c r="D247" s="129" t="s">
        <v>636</v>
      </c>
      <c r="E247" s="182" t="s">
        <v>631</v>
      </c>
      <c r="F247" s="43" t="s">
        <v>635</v>
      </c>
      <c r="G247" s="94" t="s">
        <v>286</v>
      </c>
      <c r="H247" s="94" t="s">
        <v>287</v>
      </c>
      <c r="I247" s="168" t="n">
        <v>4</v>
      </c>
      <c r="J247" s="169" t="n">
        <v>4</v>
      </c>
      <c r="K247" s="38" t="n">
        <v>1</v>
      </c>
      <c r="L247" s="38"/>
      <c r="M247" s="38"/>
      <c r="N247" s="38"/>
      <c r="O247" s="38"/>
      <c r="P247" s="38"/>
      <c r="Q247" s="38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</row>
    <row r="248" customFormat="false" ht="12.75" hidden="true" customHeight="false" outlineLevel="0" collapsed="false">
      <c r="A248" s="86" t="s">
        <v>271</v>
      </c>
      <c r="B248" s="96" t="s">
        <v>318</v>
      </c>
      <c r="C248" s="129" t="n">
        <v>1</v>
      </c>
      <c r="D248" s="129" t="s">
        <v>630</v>
      </c>
      <c r="E248" s="182" t="s">
        <v>631</v>
      </c>
      <c r="F248" s="43" t="s">
        <v>635</v>
      </c>
      <c r="G248" s="94" t="s">
        <v>286</v>
      </c>
      <c r="H248" s="94" t="s">
        <v>287</v>
      </c>
      <c r="I248" s="168" t="n">
        <v>4</v>
      </c>
      <c r="J248" s="169" t="n">
        <v>4</v>
      </c>
      <c r="K248" s="38" t="n">
        <v>1</v>
      </c>
      <c r="L248" s="38"/>
      <c r="M248" s="38"/>
      <c r="N248" s="38"/>
      <c r="O248" s="38"/>
      <c r="P248" s="38"/>
      <c r="Q248" s="38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</row>
    <row r="249" customFormat="false" ht="12.75" hidden="true" customHeight="false" outlineLevel="0" collapsed="false">
      <c r="A249" s="99" t="s">
        <v>319</v>
      </c>
      <c r="B249" s="87" t="s">
        <v>320</v>
      </c>
      <c r="C249" s="223" t="n">
        <v>0</v>
      </c>
      <c r="D249" s="223" t="n">
        <v>0</v>
      </c>
      <c r="E249" s="223" t="n">
        <v>0</v>
      </c>
      <c r="F249" s="223" t="n">
        <v>0</v>
      </c>
      <c r="G249" s="100" t="n">
        <v>0</v>
      </c>
      <c r="H249" s="100" t="n">
        <v>0</v>
      </c>
      <c r="I249" s="162" t="n">
        <f aca="false">SUM(I250)</f>
        <v>40</v>
      </c>
      <c r="J249" s="163" t="n">
        <f aca="false">SUM(J250)</f>
        <v>80</v>
      </c>
      <c r="K249" s="33" t="n">
        <f aca="false">K250+K266</f>
        <v>0</v>
      </c>
      <c r="L249" s="33" t="n">
        <f aca="false">L250+L266</f>
        <v>0</v>
      </c>
      <c r="M249" s="33" t="n">
        <f aca="false">M250+M266</f>
        <v>0</v>
      </c>
      <c r="N249" s="33" t="n">
        <f aca="false">N250+N266</f>
        <v>0</v>
      </c>
      <c r="O249" s="33" t="n">
        <f aca="false">O250+O266</f>
        <v>0</v>
      </c>
      <c r="P249" s="33" t="n">
        <f aca="false">P250+P266</f>
        <v>0</v>
      </c>
      <c r="Q249" s="33" t="n">
        <f aca="false">Q250+Q266</f>
        <v>0</v>
      </c>
      <c r="R249" s="33" t="n">
        <f aca="false">R250+R266</f>
        <v>0</v>
      </c>
      <c r="S249" s="33" t="n">
        <f aca="false">S250+S266</f>
        <v>0</v>
      </c>
      <c r="T249" s="33" t="n">
        <f aca="false">T250+T266</f>
        <v>0</v>
      </c>
      <c r="U249" s="33" t="n">
        <f aca="false">U250+U266</f>
        <v>0</v>
      </c>
      <c r="V249" s="33" t="n">
        <f aca="false">V250+V266</f>
        <v>0</v>
      </c>
      <c r="W249" s="33" t="n">
        <f aca="false">W250+W266</f>
        <v>0</v>
      </c>
      <c r="X249" s="33" t="n">
        <f aca="false">X250+X266</f>
        <v>0</v>
      </c>
      <c r="Y249" s="33" t="n">
        <f aca="false">Y250+Y266</f>
        <v>0</v>
      </c>
      <c r="Z249" s="33" t="n">
        <f aca="false">Z250+Z266</f>
        <v>0</v>
      </c>
      <c r="AA249" s="33" t="n">
        <f aca="false">AA250+AA266</f>
        <v>0</v>
      </c>
      <c r="AB249" s="33" t="n">
        <f aca="false">AB250+AB266</f>
        <v>0</v>
      </c>
      <c r="AC249" s="33" t="n">
        <f aca="false">AC250+AC266</f>
        <v>0</v>
      </c>
      <c r="AD249" s="33" t="n">
        <f aca="false">AD250+AD266</f>
        <v>0</v>
      </c>
      <c r="AE249" s="33" t="n">
        <f aca="false">AE250+AE266</f>
        <v>0</v>
      </c>
      <c r="AF249" s="33" t="n">
        <f aca="false">AF250+AF266</f>
        <v>0</v>
      </c>
      <c r="AG249" s="33" t="n">
        <f aca="false">AG250+AG266</f>
        <v>0</v>
      </c>
      <c r="AH249" s="33" t="n">
        <f aca="false">AH250+AH266</f>
        <v>0</v>
      </c>
      <c r="AI249" s="33" t="n">
        <f aca="false">AI250+AI266</f>
        <v>0</v>
      </c>
      <c r="AJ249" s="33" t="n">
        <f aca="false">AJ250+AJ266</f>
        <v>0</v>
      </c>
      <c r="AK249" s="33" t="n">
        <f aca="false">AK250+AK266</f>
        <v>0</v>
      </c>
      <c r="AL249" s="33" t="n">
        <f aca="false">AL250+AL266</f>
        <v>0</v>
      </c>
      <c r="AM249" s="33" t="n">
        <f aca="false">AM250+AM266</f>
        <v>0</v>
      </c>
      <c r="AN249" s="33" t="n">
        <f aca="false">AN250+AN266</f>
        <v>0</v>
      </c>
      <c r="AO249" s="33" t="n">
        <f aca="false">AO250+AO266</f>
        <v>0</v>
      </c>
      <c r="AP249" s="33" t="n">
        <f aca="false">AP250+AP266</f>
        <v>0</v>
      </c>
      <c r="AQ249" s="33" t="n">
        <f aca="false">AQ250+AQ266</f>
        <v>0</v>
      </c>
      <c r="AR249" s="33" t="n">
        <f aca="false">AR250+AR266</f>
        <v>0</v>
      </c>
      <c r="AS249" s="33" t="n">
        <f aca="false">AS250+AS266</f>
        <v>0</v>
      </c>
      <c r="AT249" s="33" t="n">
        <f aca="false">AT250+AT266</f>
        <v>0</v>
      </c>
      <c r="AU249" s="33" t="n">
        <f aca="false">AU250+AU266</f>
        <v>0</v>
      </c>
      <c r="AV249" s="33" t="n">
        <f aca="false">AV250+AV266</f>
        <v>0</v>
      </c>
      <c r="AW249" s="33" t="n">
        <f aca="false">AW250+AW266</f>
        <v>0</v>
      </c>
    </row>
    <row r="250" customFormat="false" ht="12.75" hidden="true" customHeight="false" outlineLevel="0" collapsed="false">
      <c r="A250" s="99" t="s">
        <v>319</v>
      </c>
      <c r="B250" s="90" t="s">
        <v>273</v>
      </c>
      <c r="C250" s="223" t="n">
        <v>0</v>
      </c>
      <c r="D250" s="223" t="n">
        <v>0</v>
      </c>
      <c r="E250" s="223" t="n">
        <v>0</v>
      </c>
      <c r="F250" s="223" t="n">
        <v>0</v>
      </c>
      <c r="G250" s="100" t="n">
        <v>0</v>
      </c>
      <c r="H250" s="100" t="n">
        <v>0</v>
      </c>
      <c r="I250" s="224" t="n">
        <f aca="false">SUM(I252:I263)</f>
        <v>40</v>
      </c>
      <c r="J250" s="225" t="n">
        <f aca="false">SUM(J251:J263)</f>
        <v>80</v>
      </c>
      <c r="K250" s="101" t="n">
        <f aca="false">SUBTOTAL(9,K251:K265)</f>
        <v>0</v>
      </c>
      <c r="L250" s="101" t="n">
        <f aca="false">SUBTOTAL(9,L251:L265)</f>
        <v>0</v>
      </c>
      <c r="M250" s="101" t="n">
        <f aca="false">SUBTOTAL(9,M251:M265)</f>
        <v>0</v>
      </c>
      <c r="N250" s="101" t="n">
        <f aca="false">SUBTOTAL(9,N251:N265)</f>
        <v>0</v>
      </c>
      <c r="O250" s="101" t="n">
        <f aca="false">SUBTOTAL(9,O251:O265)</f>
        <v>0</v>
      </c>
      <c r="P250" s="101" t="n">
        <f aca="false">SUBTOTAL(9,P251:P265)</f>
        <v>0</v>
      </c>
      <c r="Q250" s="101" t="n">
        <f aca="false">SUBTOTAL(9,Q251:Q265)</f>
        <v>0</v>
      </c>
      <c r="R250" s="101" t="n">
        <f aca="false">SUBTOTAL(9,R251:R265)</f>
        <v>0</v>
      </c>
      <c r="S250" s="101" t="n">
        <f aca="false">SUBTOTAL(9,S251:S265)</f>
        <v>0</v>
      </c>
      <c r="T250" s="101" t="n">
        <f aca="false">SUBTOTAL(9,T251:T265)</f>
        <v>0</v>
      </c>
      <c r="U250" s="101" t="n">
        <f aca="false">SUBTOTAL(9,U251:U265)</f>
        <v>0</v>
      </c>
      <c r="V250" s="101" t="n">
        <f aca="false">SUBTOTAL(9,V251:V265)</f>
        <v>0</v>
      </c>
      <c r="W250" s="101" t="n">
        <f aca="false">SUBTOTAL(9,W251:W265)</f>
        <v>0</v>
      </c>
      <c r="X250" s="101" t="n">
        <f aca="false">SUBTOTAL(9,X251:X265)</f>
        <v>0</v>
      </c>
      <c r="Y250" s="101" t="n">
        <f aca="false">SUBTOTAL(9,Y251:Y265)</f>
        <v>0</v>
      </c>
      <c r="Z250" s="101" t="n">
        <f aca="false">SUBTOTAL(9,Z251:Z265)</f>
        <v>0</v>
      </c>
      <c r="AA250" s="101" t="n">
        <f aca="false">SUBTOTAL(9,AA251:AA265)</f>
        <v>0</v>
      </c>
      <c r="AB250" s="101" t="n">
        <f aca="false">SUBTOTAL(9,AB251:AB265)</f>
        <v>0</v>
      </c>
      <c r="AC250" s="101" t="n">
        <f aca="false">SUBTOTAL(9,AC251:AC265)</f>
        <v>0</v>
      </c>
      <c r="AD250" s="101" t="n">
        <f aca="false">SUBTOTAL(9,AD251:AD265)</f>
        <v>0</v>
      </c>
      <c r="AE250" s="101" t="n">
        <f aca="false">SUBTOTAL(9,AE251:AE265)</f>
        <v>0</v>
      </c>
      <c r="AF250" s="101" t="n">
        <f aca="false">SUBTOTAL(9,AF251:AF265)</f>
        <v>0</v>
      </c>
      <c r="AG250" s="101" t="n">
        <f aca="false">SUBTOTAL(9,AG251:AG265)</f>
        <v>0</v>
      </c>
      <c r="AH250" s="101" t="n">
        <f aca="false">SUBTOTAL(9,AH251:AH265)</f>
        <v>0</v>
      </c>
      <c r="AI250" s="101" t="n">
        <f aca="false">SUBTOTAL(9,AI251:AI265)</f>
        <v>0</v>
      </c>
      <c r="AJ250" s="101" t="n">
        <f aca="false">SUBTOTAL(9,AJ251:AJ265)</f>
        <v>0</v>
      </c>
      <c r="AK250" s="101" t="n">
        <f aca="false">SUBTOTAL(9,AK251:AK265)</f>
        <v>0</v>
      </c>
      <c r="AL250" s="101" t="n">
        <f aca="false">SUBTOTAL(9,AL251:AL265)</f>
        <v>0</v>
      </c>
      <c r="AM250" s="101" t="n">
        <f aca="false">SUBTOTAL(9,AM251:AM265)</f>
        <v>0</v>
      </c>
      <c r="AN250" s="101" t="n">
        <f aca="false">SUBTOTAL(9,AN251:AN265)</f>
        <v>0</v>
      </c>
      <c r="AO250" s="101" t="n">
        <f aca="false">SUBTOTAL(9,AO251:AO265)</f>
        <v>0</v>
      </c>
      <c r="AP250" s="101" t="n">
        <f aca="false">SUBTOTAL(9,AP251:AP265)</f>
        <v>0</v>
      </c>
      <c r="AQ250" s="101" t="n">
        <f aca="false">SUBTOTAL(9,AQ251:AQ265)</f>
        <v>0</v>
      </c>
      <c r="AR250" s="101" t="n">
        <f aca="false">SUBTOTAL(9,AR251:AR265)</f>
        <v>0</v>
      </c>
      <c r="AS250" s="101" t="n">
        <f aca="false">SUBTOTAL(9,AS251:AS265)</f>
        <v>0</v>
      </c>
      <c r="AT250" s="101" t="n">
        <f aca="false">SUBTOTAL(9,AT251:AT265)</f>
        <v>0</v>
      </c>
      <c r="AU250" s="101" t="n">
        <f aca="false">SUBTOTAL(9,AU251:AU265)</f>
        <v>0</v>
      </c>
      <c r="AV250" s="101" t="n">
        <f aca="false">SUBTOTAL(9,AV251:AV265)</f>
        <v>0</v>
      </c>
      <c r="AW250" s="101" t="n">
        <f aca="false">SUBTOTAL(9,AW251:AW265)</f>
        <v>0</v>
      </c>
    </row>
    <row r="251" customFormat="false" ht="12.75" hidden="true" customHeight="false" outlineLevel="0" collapsed="false">
      <c r="A251" s="99" t="s">
        <v>319</v>
      </c>
      <c r="B251" s="102" t="s">
        <v>321</v>
      </c>
      <c r="C251" s="226"/>
      <c r="D251" s="226"/>
      <c r="E251" s="226"/>
      <c r="F251" s="226"/>
      <c r="G251" s="103"/>
      <c r="H251" s="104"/>
      <c r="I251" s="227"/>
      <c r="J251" s="228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5"/>
      <c r="AN251" s="105"/>
      <c r="AO251" s="105"/>
      <c r="AP251" s="105"/>
      <c r="AQ251" s="105"/>
      <c r="AR251" s="105"/>
      <c r="AS251" s="105"/>
      <c r="AT251" s="105"/>
      <c r="AU251" s="105"/>
      <c r="AV251" s="105"/>
      <c r="AW251" s="105"/>
    </row>
    <row r="252" customFormat="false" ht="12.75" hidden="true" customHeight="false" outlineLevel="0" collapsed="false">
      <c r="A252" s="99" t="s">
        <v>319</v>
      </c>
      <c r="B252" s="102" t="s">
        <v>322</v>
      </c>
      <c r="C252" s="226" t="n">
        <v>3</v>
      </c>
      <c r="D252" s="226" t="s">
        <v>634</v>
      </c>
      <c r="E252" s="226" t="s">
        <v>639</v>
      </c>
      <c r="F252" s="226" t="s">
        <v>635</v>
      </c>
      <c r="G252" s="103" t="s">
        <v>323</v>
      </c>
      <c r="H252" s="104" t="s">
        <v>324</v>
      </c>
      <c r="I252" s="227" t="n">
        <v>8</v>
      </c>
      <c r="J252" s="228" t="n">
        <v>8</v>
      </c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 t="n">
        <v>3</v>
      </c>
      <c r="AM252" s="105"/>
      <c r="AN252" s="105"/>
      <c r="AO252" s="105"/>
      <c r="AP252" s="105"/>
      <c r="AQ252" s="105"/>
      <c r="AR252" s="105"/>
      <c r="AS252" s="105"/>
      <c r="AT252" s="105"/>
      <c r="AU252" s="105"/>
      <c r="AV252" s="105"/>
      <c r="AW252" s="105"/>
    </row>
    <row r="253" customFormat="false" ht="12.75" hidden="true" customHeight="false" outlineLevel="0" collapsed="false">
      <c r="A253" s="99" t="s">
        <v>319</v>
      </c>
      <c r="B253" s="102" t="s">
        <v>325</v>
      </c>
      <c r="C253" s="226" t="n">
        <v>3</v>
      </c>
      <c r="D253" s="226" t="s">
        <v>634</v>
      </c>
      <c r="E253" s="226" t="s">
        <v>639</v>
      </c>
      <c r="F253" s="226" t="s">
        <v>635</v>
      </c>
      <c r="G253" s="103" t="s">
        <v>323</v>
      </c>
      <c r="H253" s="104" t="s">
        <v>324</v>
      </c>
      <c r="I253" s="227" t="n">
        <v>8</v>
      </c>
      <c r="J253" s="228" t="n">
        <v>8</v>
      </c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 t="n">
        <v>3</v>
      </c>
      <c r="AM253" s="105"/>
      <c r="AN253" s="105"/>
      <c r="AO253" s="105"/>
      <c r="AP253" s="105"/>
      <c r="AQ253" s="105"/>
      <c r="AR253" s="105"/>
      <c r="AS253" s="105"/>
      <c r="AT253" s="105"/>
      <c r="AU253" s="105"/>
      <c r="AV253" s="105"/>
      <c r="AW253" s="105"/>
    </row>
    <row r="254" customFormat="false" ht="12.75" hidden="true" customHeight="false" outlineLevel="0" collapsed="false">
      <c r="A254" s="99" t="s">
        <v>319</v>
      </c>
      <c r="B254" s="102" t="s">
        <v>326</v>
      </c>
      <c r="C254" s="226" t="n">
        <v>3</v>
      </c>
      <c r="D254" s="226" t="s">
        <v>634</v>
      </c>
      <c r="E254" s="226" t="s">
        <v>639</v>
      </c>
      <c r="F254" s="226" t="s">
        <v>635</v>
      </c>
      <c r="G254" s="103" t="s">
        <v>323</v>
      </c>
      <c r="H254" s="104" t="s">
        <v>324</v>
      </c>
      <c r="I254" s="227" t="n">
        <v>8</v>
      </c>
      <c r="J254" s="228" t="n">
        <v>8</v>
      </c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 t="n">
        <v>3</v>
      </c>
      <c r="AM254" s="105"/>
      <c r="AN254" s="105"/>
      <c r="AO254" s="105"/>
      <c r="AP254" s="105"/>
      <c r="AQ254" s="105"/>
      <c r="AR254" s="105"/>
      <c r="AS254" s="105"/>
      <c r="AT254" s="105"/>
      <c r="AU254" s="105"/>
      <c r="AV254" s="105"/>
      <c r="AW254" s="105"/>
    </row>
    <row r="255" customFormat="false" ht="12.75" hidden="true" customHeight="false" outlineLevel="0" collapsed="false">
      <c r="A255" s="99" t="s">
        <v>319</v>
      </c>
      <c r="B255" s="106" t="s">
        <v>327</v>
      </c>
      <c r="C255" s="229" t="n">
        <v>3</v>
      </c>
      <c r="D255" s="229" t="s">
        <v>630</v>
      </c>
      <c r="E255" s="229" t="s">
        <v>631</v>
      </c>
      <c r="F255" s="129" t="s">
        <v>635</v>
      </c>
      <c r="G255" s="107" t="s">
        <v>328</v>
      </c>
      <c r="H255" s="50" t="s">
        <v>324</v>
      </c>
      <c r="I255" s="230" t="n">
        <v>4</v>
      </c>
      <c r="J255" s="231" t="n">
        <v>4</v>
      </c>
      <c r="K255" s="39" t="n">
        <v>1</v>
      </c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</row>
    <row r="256" customFormat="false" ht="12.75" hidden="true" customHeight="false" outlineLevel="0" collapsed="false">
      <c r="A256" s="99" t="s">
        <v>319</v>
      </c>
      <c r="B256" s="106" t="s">
        <v>327</v>
      </c>
      <c r="C256" s="229" t="n">
        <v>3</v>
      </c>
      <c r="D256" s="229" t="s">
        <v>630</v>
      </c>
      <c r="E256" s="229" t="s">
        <v>631</v>
      </c>
      <c r="F256" s="129" t="s">
        <v>635</v>
      </c>
      <c r="G256" s="107" t="s">
        <v>328</v>
      </c>
      <c r="H256" s="50" t="s">
        <v>324</v>
      </c>
      <c r="I256" s="230" t="n">
        <v>4</v>
      </c>
      <c r="J256" s="231" t="n">
        <v>4</v>
      </c>
      <c r="K256" s="39" t="n">
        <v>1</v>
      </c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</row>
    <row r="257" customFormat="false" ht="12.75" hidden="true" customHeight="false" outlineLevel="0" collapsed="false">
      <c r="A257" s="99" t="s">
        <v>319</v>
      </c>
      <c r="B257" s="106" t="s">
        <v>327</v>
      </c>
      <c r="C257" s="229" t="n">
        <v>3</v>
      </c>
      <c r="D257" s="229" t="s">
        <v>630</v>
      </c>
      <c r="E257" s="229" t="s">
        <v>631</v>
      </c>
      <c r="F257" s="129" t="s">
        <v>635</v>
      </c>
      <c r="G257" s="107" t="s">
        <v>328</v>
      </c>
      <c r="H257" s="50" t="s">
        <v>324</v>
      </c>
      <c r="I257" s="230" t="n">
        <v>4</v>
      </c>
      <c r="J257" s="231" t="n">
        <v>4</v>
      </c>
      <c r="K257" s="39" t="n">
        <v>1</v>
      </c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</row>
    <row r="258" customFormat="false" ht="12.75" hidden="true" customHeight="false" outlineLevel="0" collapsed="false">
      <c r="A258" s="99" t="s">
        <v>319</v>
      </c>
      <c r="B258" s="106" t="s">
        <v>327</v>
      </c>
      <c r="C258" s="229" t="n">
        <v>3</v>
      </c>
      <c r="D258" s="229" t="s">
        <v>630</v>
      </c>
      <c r="E258" s="229" t="s">
        <v>631</v>
      </c>
      <c r="F258" s="129" t="s">
        <v>635</v>
      </c>
      <c r="G258" s="107" t="s">
        <v>328</v>
      </c>
      <c r="H258" s="50" t="s">
        <v>324</v>
      </c>
      <c r="I258" s="230" t="n">
        <v>4</v>
      </c>
      <c r="J258" s="231" t="n">
        <v>4</v>
      </c>
      <c r="K258" s="39" t="n">
        <v>1</v>
      </c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</row>
    <row r="259" customFormat="false" ht="12.75" hidden="true" customHeight="false" outlineLevel="0" collapsed="false">
      <c r="A259" s="99" t="s">
        <v>319</v>
      </c>
      <c r="B259" s="68" t="s">
        <v>329</v>
      </c>
      <c r="C259" s="129" t="n">
        <v>2</v>
      </c>
      <c r="D259" s="129" t="s">
        <v>636</v>
      </c>
      <c r="E259" s="232" t="s">
        <v>631</v>
      </c>
      <c r="F259" s="129" t="s">
        <v>635</v>
      </c>
      <c r="G259" s="93"/>
      <c r="H259" s="94" t="s">
        <v>330</v>
      </c>
      <c r="I259" s="168"/>
      <c r="J259" s="169" t="n">
        <v>8</v>
      </c>
      <c r="K259" s="38" t="n">
        <v>1</v>
      </c>
      <c r="L259" s="38" t="n">
        <v>3</v>
      </c>
      <c r="M259" s="38" t="n">
        <v>5</v>
      </c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 t="n">
        <v>3</v>
      </c>
      <c r="Y259" s="38"/>
      <c r="Z259" s="38" t="n">
        <v>1</v>
      </c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</row>
    <row r="260" customFormat="false" ht="12.75" hidden="true" customHeight="false" outlineLevel="0" collapsed="false">
      <c r="A260" s="99" t="s">
        <v>319</v>
      </c>
      <c r="B260" s="68" t="s">
        <v>331</v>
      </c>
      <c r="C260" s="129" t="n">
        <v>2</v>
      </c>
      <c r="D260" s="129" t="s">
        <v>636</v>
      </c>
      <c r="E260" s="232" t="s">
        <v>631</v>
      </c>
      <c r="F260" s="129" t="s">
        <v>635</v>
      </c>
      <c r="G260" s="93"/>
      <c r="H260" s="94" t="s">
        <v>330</v>
      </c>
      <c r="I260" s="168"/>
      <c r="J260" s="169" t="n">
        <v>8</v>
      </c>
      <c r="K260" s="38" t="n">
        <v>1</v>
      </c>
      <c r="L260" s="38" t="n">
        <v>3</v>
      </c>
      <c r="M260" s="38" t="n">
        <v>5</v>
      </c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 t="n">
        <v>3</v>
      </c>
      <c r="Y260" s="38"/>
      <c r="Z260" s="38" t="n">
        <v>1</v>
      </c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</row>
    <row r="261" customFormat="false" ht="12.75" hidden="true" customHeight="false" outlineLevel="0" collapsed="false">
      <c r="A261" s="99" t="s">
        <v>319</v>
      </c>
      <c r="B261" s="68" t="s">
        <v>332</v>
      </c>
      <c r="C261" s="129" t="n">
        <v>2</v>
      </c>
      <c r="D261" s="129" t="s">
        <v>636</v>
      </c>
      <c r="E261" s="232" t="s">
        <v>631</v>
      </c>
      <c r="F261" s="129" t="s">
        <v>635</v>
      </c>
      <c r="G261" s="93"/>
      <c r="H261" s="94" t="s">
        <v>330</v>
      </c>
      <c r="I261" s="168"/>
      <c r="J261" s="169" t="n">
        <v>8</v>
      </c>
      <c r="K261" s="38" t="n">
        <v>1</v>
      </c>
      <c r="L261" s="38" t="n">
        <v>3</v>
      </c>
      <c r="M261" s="38" t="n">
        <v>5</v>
      </c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 t="n">
        <v>3</v>
      </c>
      <c r="Y261" s="38"/>
      <c r="Z261" s="38" t="n">
        <v>1</v>
      </c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</row>
    <row r="262" customFormat="false" ht="12.75" hidden="true" customHeight="false" outlineLevel="0" collapsed="false">
      <c r="A262" s="99" t="s">
        <v>319</v>
      </c>
      <c r="B262" s="68" t="s">
        <v>333</v>
      </c>
      <c r="C262" s="129" t="n">
        <v>2</v>
      </c>
      <c r="D262" s="129" t="s">
        <v>636</v>
      </c>
      <c r="E262" s="232" t="s">
        <v>631</v>
      </c>
      <c r="F262" s="129" t="s">
        <v>635</v>
      </c>
      <c r="G262" s="93"/>
      <c r="H262" s="94" t="s">
        <v>330</v>
      </c>
      <c r="I262" s="168"/>
      <c r="J262" s="169" t="n">
        <v>8</v>
      </c>
      <c r="K262" s="38" t="n">
        <v>1</v>
      </c>
      <c r="L262" s="38" t="n">
        <v>3</v>
      </c>
      <c r="M262" s="38" t="n">
        <v>5</v>
      </c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 t="n">
        <v>3</v>
      </c>
      <c r="Y262" s="38"/>
      <c r="Z262" s="38" t="n">
        <v>1</v>
      </c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</row>
    <row r="263" customFormat="false" ht="12.75" hidden="true" customHeight="false" outlineLevel="0" collapsed="false">
      <c r="A263" s="99" t="s">
        <v>319</v>
      </c>
      <c r="B263" s="68" t="s">
        <v>334</v>
      </c>
      <c r="C263" s="129" t="n">
        <v>2</v>
      </c>
      <c r="D263" s="129" t="s">
        <v>636</v>
      </c>
      <c r="E263" s="232" t="s">
        <v>631</v>
      </c>
      <c r="F263" s="129" t="s">
        <v>635</v>
      </c>
      <c r="G263" s="93"/>
      <c r="H263" s="94" t="s">
        <v>330</v>
      </c>
      <c r="I263" s="168"/>
      <c r="J263" s="169" t="n">
        <v>8</v>
      </c>
      <c r="K263" s="38" t="n">
        <v>1</v>
      </c>
      <c r="L263" s="38" t="n">
        <v>3</v>
      </c>
      <c r="M263" s="38" t="n">
        <v>5</v>
      </c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 t="n">
        <v>3</v>
      </c>
      <c r="Y263" s="38"/>
      <c r="Z263" s="38" t="n">
        <v>1</v>
      </c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</row>
    <row r="264" customFormat="false" ht="12.75" hidden="true" customHeight="false" outlineLevel="0" collapsed="false">
      <c r="A264" s="99" t="s">
        <v>319</v>
      </c>
      <c r="B264" s="96" t="s">
        <v>335</v>
      </c>
      <c r="C264" s="129"/>
      <c r="D264" s="129"/>
      <c r="E264" s="232"/>
      <c r="F264" s="129"/>
      <c r="G264" s="93"/>
      <c r="H264" s="43"/>
      <c r="I264" s="168"/>
      <c r="J264" s="169"/>
      <c r="K264" s="38" t="n">
        <v>2</v>
      </c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 t="n">
        <v>1</v>
      </c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</row>
    <row r="265" customFormat="false" ht="12.75" hidden="true" customHeight="false" outlineLevel="0" collapsed="false">
      <c r="A265" s="99" t="s">
        <v>319</v>
      </c>
      <c r="B265" s="96" t="s">
        <v>336</v>
      </c>
      <c r="C265" s="129"/>
      <c r="D265" s="129"/>
      <c r="E265" s="232"/>
      <c r="F265" s="129"/>
      <c r="G265" s="93"/>
      <c r="H265" s="43"/>
      <c r="I265" s="168"/>
      <c r="J265" s="169"/>
      <c r="K265" s="38" t="n">
        <v>2</v>
      </c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 t="n">
        <v>1</v>
      </c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</row>
    <row r="266" customFormat="false" ht="12.75" hidden="true" customHeight="false" outlineLevel="0" collapsed="false">
      <c r="A266" s="99" t="s">
        <v>319</v>
      </c>
      <c r="B266" s="97" t="s">
        <v>337</v>
      </c>
      <c r="C266" s="129"/>
      <c r="D266" s="129"/>
      <c r="E266" s="232"/>
      <c r="F266" s="129"/>
      <c r="G266" s="93"/>
      <c r="H266" s="43"/>
      <c r="I266" s="168"/>
      <c r="J266" s="169"/>
      <c r="K266" s="98" t="n">
        <f aca="false">SUBTOTAL(9,K267:K276)</f>
        <v>0</v>
      </c>
      <c r="L266" s="98" t="n">
        <f aca="false">SUM(L267:L276)</f>
        <v>0</v>
      </c>
      <c r="M266" s="98" t="n">
        <f aca="false">SUM(M267:M276)</f>
        <v>0</v>
      </c>
      <c r="N266" s="98" t="n">
        <f aca="false">SUM(N267:N276)</f>
        <v>0</v>
      </c>
      <c r="O266" s="98" t="n">
        <f aca="false">SUM(O267:O276)</f>
        <v>0</v>
      </c>
      <c r="P266" s="98" t="n">
        <f aca="false">SUM(P267:P276)</f>
        <v>0</v>
      </c>
      <c r="Q266" s="98" t="n">
        <f aca="false">SUM(Q267:Q276)</f>
        <v>0</v>
      </c>
      <c r="R266" s="98" t="n">
        <f aca="false">SUM(R267:R276)</f>
        <v>0</v>
      </c>
      <c r="S266" s="98" t="n">
        <f aca="false">SUM(S267:S276)</f>
        <v>0</v>
      </c>
      <c r="T266" s="98" t="n">
        <f aca="false">SUM(T267:T276)</f>
        <v>0</v>
      </c>
      <c r="U266" s="98" t="n">
        <f aca="false">SUM(U267:U276)</f>
        <v>0</v>
      </c>
      <c r="V266" s="98" t="n">
        <f aca="false">SUM(V267:V276)</f>
        <v>0</v>
      </c>
      <c r="W266" s="98" t="n">
        <f aca="false">SUM(W267:W276)</f>
        <v>0</v>
      </c>
      <c r="X266" s="98" t="n">
        <f aca="false">SUM(X267:X276)</f>
        <v>0</v>
      </c>
      <c r="Y266" s="98" t="n">
        <f aca="false">SUM(Y267:Y276)</f>
        <v>0</v>
      </c>
      <c r="Z266" s="98" t="n">
        <f aca="false">SUM(Z267:Z276)</f>
        <v>0</v>
      </c>
      <c r="AA266" s="98" t="n">
        <f aca="false">SUM(AA267:AA276)</f>
        <v>0</v>
      </c>
      <c r="AB266" s="98" t="n">
        <f aca="false">SUM(AB267:AB276)</f>
        <v>0</v>
      </c>
      <c r="AC266" s="98" t="n">
        <f aca="false">SUM(AC267:AC276)</f>
        <v>0</v>
      </c>
      <c r="AD266" s="98" t="n">
        <f aca="false">SUM(AD267:AD276)</f>
        <v>0</v>
      </c>
      <c r="AE266" s="98" t="n">
        <f aca="false">SUM(AE267:AE276)</f>
        <v>0</v>
      </c>
      <c r="AF266" s="98" t="n">
        <f aca="false">SUM(AF267:AF276)</f>
        <v>0</v>
      </c>
      <c r="AG266" s="98" t="n">
        <f aca="false">SUM(AG267:AG276)</f>
        <v>0</v>
      </c>
      <c r="AH266" s="98" t="n">
        <f aca="false">SUM(AH267:AH276)</f>
        <v>0</v>
      </c>
      <c r="AI266" s="98" t="n">
        <f aca="false">SUM(AI267:AI276)</f>
        <v>0</v>
      </c>
      <c r="AJ266" s="98" t="n">
        <f aca="false">SUM(AJ267:AJ276)</f>
        <v>0</v>
      </c>
      <c r="AK266" s="98" t="n">
        <f aca="false">SUM(AK267:AK276)</f>
        <v>0</v>
      </c>
      <c r="AL266" s="98" t="n">
        <f aca="false">SUM(AL267:AL276)</f>
        <v>0</v>
      </c>
      <c r="AM266" s="98" t="n">
        <f aca="false">SUM(AM267:AM276)</f>
        <v>0</v>
      </c>
      <c r="AN266" s="98" t="n">
        <f aca="false">SUM(AN267:AN276)</f>
        <v>0</v>
      </c>
      <c r="AO266" s="98" t="n">
        <f aca="false">SUM(AO267:AO276)</f>
        <v>0</v>
      </c>
      <c r="AP266" s="98" t="n">
        <f aca="false">SUM(AP267:AP276)</f>
        <v>0</v>
      </c>
      <c r="AQ266" s="98" t="n">
        <f aca="false">SUM(AQ267:AQ276)</f>
        <v>0</v>
      </c>
      <c r="AR266" s="98" t="n">
        <f aca="false">SUM(AR267:AR276)</f>
        <v>0</v>
      </c>
      <c r="AS266" s="98" t="n">
        <f aca="false">SUM(AS267:AS276)</f>
        <v>0</v>
      </c>
      <c r="AT266" s="98" t="n">
        <f aca="false">SUM(AT267:AT276)</f>
        <v>0</v>
      </c>
      <c r="AU266" s="98" t="n">
        <f aca="false">SUM(AU267:AU276)</f>
        <v>0</v>
      </c>
      <c r="AV266" s="98" t="n">
        <f aca="false">SUM(AV267:AV276)</f>
        <v>0</v>
      </c>
      <c r="AW266" s="98" t="n">
        <f aca="false">SUM(AW267:AW276)</f>
        <v>0</v>
      </c>
    </row>
    <row r="267" customFormat="false" ht="12.75" hidden="true" customHeight="false" outlineLevel="0" collapsed="false">
      <c r="A267" s="99" t="s">
        <v>319</v>
      </c>
      <c r="B267" s="96" t="s">
        <v>338</v>
      </c>
      <c r="C267" s="129" t="n">
        <v>1</v>
      </c>
      <c r="D267" s="129" t="s">
        <v>630</v>
      </c>
      <c r="E267" s="232" t="s">
        <v>631</v>
      </c>
      <c r="F267" s="129" t="s">
        <v>635</v>
      </c>
      <c r="G267" s="93"/>
      <c r="H267" s="43" t="s">
        <v>339</v>
      </c>
      <c r="I267" s="168"/>
      <c r="J267" s="169" t="n">
        <v>4</v>
      </c>
      <c r="K267" s="38" t="n">
        <v>1</v>
      </c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</row>
    <row r="268" customFormat="false" ht="12.75" hidden="true" customHeight="false" outlineLevel="0" collapsed="false">
      <c r="A268" s="99" t="s">
        <v>319</v>
      </c>
      <c r="B268" s="96" t="s">
        <v>340</v>
      </c>
      <c r="C268" s="129" t="n">
        <v>1</v>
      </c>
      <c r="D268" s="129" t="s">
        <v>630</v>
      </c>
      <c r="E268" s="232" t="s">
        <v>631</v>
      </c>
      <c r="F268" s="129" t="s">
        <v>635</v>
      </c>
      <c r="G268" s="93"/>
      <c r="H268" s="43" t="s">
        <v>339</v>
      </c>
      <c r="I268" s="168"/>
      <c r="J268" s="169" t="n">
        <v>4</v>
      </c>
      <c r="K268" s="38" t="n">
        <v>1</v>
      </c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</row>
    <row r="269" customFormat="false" ht="12.75" hidden="true" customHeight="false" outlineLevel="0" collapsed="false">
      <c r="A269" s="99" t="s">
        <v>319</v>
      </c>
      <c r="B269" s="96" t="s">
        <v>341</v>
      </c>
      <c r="C269" s="129" t="n">
        <v>1</v>
      </c>
      <c r="D269" s="129" t="s">
        <v>630</v>
      </c>
      <c r="E269" s="232" t="s">
        <v>631</v>
      </c>
      <c r="F269" s="129" t="s">
        <v>635</v>
      </c>
      <c r="G269" s="93"/>
      <c r="H269" s="43" t="s">
        <v>339</v>
      </c>
      <c r="I269" s="168"/>
      <c r="J269" s="169" t="n">
        <v>4</v>
      </c>
      <c r="K269" s="38" t="n">
        <v>1</v>
      </c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</row>
    <row r="270" customFormat="false" ht="12.75" hidden="true" customHeight="false" outlineLevel="0" collapsed="false">
      <c r="A270" s="99" t="s">
        <v>319</v>
      </c>
      <c r="B270" s="96" t="s">
        <v>342</v>
      </c>
      <c r="C270" s="129" t="n">
        <v>1</v>
      </c>
      <c r="D270" s="129" t="s">
        <v>630</v>
      </c>
      <c r="E270" s="232" t="s">
        <v>631</v>
      </c>
      <c r="F270" s="129" t="s">
        <v>635</v>
      </c>
      <c r="G270" s="93"/>
      <c r="H270" s="43" t="s">
        <v>339</v>
      </c>
      <c r="I270" s="168"/>
      <c r="J270" s="169" t="n">
        <v>4</v>
      </c>
      <c r="K270" s="38" t="n">
        <v>1</v>
      </c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</row>
    <row r="271" customFormat="false" ht="12.75" hidden="true" customHeight="false" outlineLevel="0" collapsed="false">
      <c r="A271" s="99" t="s">
        <v>319</v>
      </c>
      <c r="B271" s="96" t="s">
        <v>343</v>
      </c>
      <c r="C271" s="129" t="n">
        <v>1</v>
      </c>
      <c r="D271" s="129" t="s">
        <v>630</v>
      </c>
      <c r="E271" s="232" t="s">
        <v>631</v>
      </c>
      <c r="F271" s="129" t="s">
        <v>635</v>
      </c>
      <c r="G271" s="93"/>
      <c r="H271" s="43" t="s">
        <v>339</v>
      </c>
      <c r="I271" s="168"/>
      <c r="J271" s="169" t="n">
        <v>4</v>
      </c>
      <c r="K271" s="38" t="n">
        <v>1</v>
      </c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</row>
    <row r="272" customFormat="false" ht="12.75" hidden="true" customHeight="false" outlineLevel="0" collapsed="false">
      <c r="A272" s="99" t="s">
        <v>319</v>
      </c>
      <c r="B272" s="96" t="s">
        <v>344</v>
      </c>
      <c r="C272" s="129" t="n">
        <v>1</v>
      </c>
      <c r="D272" s="129" t="s">
        <v>630</v>
      </c>
      <c r="E272" s="232" t="s">
        <v>631</v>
      </c>
      <c r="F272" s="129" t="s">
        <v>635</v>
      </c>
      <c r="G272" s="93"/>
      <c r="H272" s="43" t="s">
        <v>339</v>
      </c>
      <c r="I272" s="168"/>
      <c r="J272" s="169" t="n">
        <v>4</v>
      </c>
      <c r="K272" s="38" t="n">
        <v>1</v>
      </c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</row>
    <row r="273" customFormat="false" ht="12.75" hidden="true" customHeight="false" outlineLevel="0" collapsed="false">
      <c r="A273" s="99" t="s">
        <v>319</v>
      </c>
      <c r="B273" s="96" t="s">
        <v>345</v>
      </c>
      <c r="C273" s="129" t="n">
        <v>1</v>
      </c>
      <c r="D273" s="129" t="s">
        <v>630</v>
      </c>
      <c r="E273" s="232" t="s">
        <v>631</v>
      </c>
      <c r="F273" s="129" t="s">
        <v>635</v>
      </c>
      <c r="G273" s="93"/>
      <c r="H273" s="43" t="s">
        <v>339</v>
      </c>
      <c r="I273" s="168"/>
      <c r="J273" s="169" t="n">
        <v>4</v>
      </c>
      <c r="K273" s="38" t="n">
        <v>1</v>
      </c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</row>
    <row r="274" customFormat="false" ht="12.75" hidden="true" customHeight="false" outlineLevel="0" collapsed="false">
      <c r="A274" s="99" t="s">
        <v>319</v>
      </c>
      <c r="B274" s="96" t="s">
        <v>346</v>
      </c>
      <c r="C274" s="129" t="n">
        <v>1</v>
      </c>
      <c r="D274" s="129" t="s">
        <v>630</v>
      </c>
      <c r="E274" s="232" t="s">
        <v>631</v>
      </c>
      <c r="F274" s="129" t="s">
        <v>635</v>
      </c>
      <c r="G274" s="93"/>
      <c r="H274" s="43" t="s">
        <v>339</v>
      </c>
      <c r="I274" s="168"/>
      <c r="J274" s="169" t="n">
        <v>4</v>
      </c>
      <c r="K274" s="38" t="n">
        <v>1</v>
      </c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</row>
    <row r="275" customFormat="false" ht="12.75" hidden="true" customHeight="false" outlineLevel="0" collapsed="false">
      <c r="A275" s="99" t="s">
        <v>319</v>
      </c>
      <c r="B275" s="96" t="s">
        <v>347</v>
      </c>
      <c r="C275" s="129" t="n">
        <v>1</v>
      </c>
      <c r="D275" s="129" t="s">
        <v>630</v>
      </c>
      <c r="E275" s="232" t="s">
        <v>631</v>
      </c>
      <c r="F275" s="129" t="s">
        <v>635</v>
      </c>
      <c r="G275" s="93"/>
      <c r="H275" s="43" t="s">
        <v>339</v>
      </c>
      <c r="I275" s="168"/>
      <c r="J275" s="169" t="n">
        <v>4</v>
      </c>
      <c r="K275" s="38" t="n">
        <v>1</v>
      </c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</row>
    <row r="276" customFormat="false" ht="12.75" hidden="true" customHeight="false" outlineLevel="0" collapsed="false">
      <c r="A276" s="99" t="s">
        <v>319</v>
      </c>
      <c r="B276" s="96" t="s">
        <v>348</v>
      </c>
      <c r="C276" s="129" t="n">
        <v>1</v>
      </c>
      <c r="D276" s="129" t="s">
        <v>630</v>
      </c>
      <c r="E276" s="232" t="s">
        <v>631</v>
      </c>
      <c r="F276" s="129" t="s">
        <v>635</v>
      </c>
      <c r="G276" s="93"/>
      <c r="H276" s="43" t="s">
        <v>339</v>
      </c>
      <c r="I276" s="168"/>
      <c r="J276" s="169" t="n">
        <v>4</v>
      </c>
      <c r="K276" s="38" t="n">
        <v>1</v>
      </c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</row>
    <row r="277" customFormat="false" ht="12.75" hidden="true" customHeight="false" outlineLevel="0" collapsed="false">
      <c r="A277" s="86" t="s">
        <v>349</v>
      </c>
      <c r="B277" s="87" t="s">
        <v>320</v>
      </c>
      <c r="C277" s="223" t="n">
        <v>0</v>
      </c>
      <c r="D277" s="223" t="n">
        <v>0</v>
      </c>
      <c r="E277" s="223" t="n">
        <v>0</v>
      </c>
      <c r="F277" s="223" t="n">
        <v>0</v>
      </c>
      <c r="G277" s="100" t="n">
        <v>0</v>
      </c>
      <c r="H277" s="100" t="n">
        <v>0</v>
      </c>
      <c r="I277" s="162" t="n">
        <v>504</v>
      </c>
      <c r="J277" s="163" t="n">
        <v>416</v>
      </c>
      <c r="K277" s="33" t="n">
        <f aca="false">K278+K306</f>
        <v>0</v>
      </c>
      <c r="L277" s="33" t="n">
        <f aca="false">L278+L306</f>
        <v>0</v>
      </c>
      <c r="M277" s="33" t="n">
        <f aca="false">M278+M306</f>
        <v>0</v>
      </c>
      <c r="N277" s="33" t="n">
        <f aca="false">N278+N306</f>
        <v>0</v>
      </c>
      <c r="O277" s="33" t="n">
        <f aca="false">O278+O306</f>
        <v>0</v>
      </c>
      <c r="P277" s="33" t="n">
        <f aca="false">P278+P306</f>
        <v>0</v>
      </c>
      <c r="Q277" s="33" t="n">
        <f aca="false">Q278+Q306</f>
        <v>0</v>
      </c>
      <c r="R277" s="33" t="n">
        <f aca="false">R278+R306</f>
        <v>0</v>
      </c>
      <c r="S277" s="33" t="n">
        <f aca="false">S278+S306</f>
        <v>0</v>
      </c>
      <c r="T277" s="33" t="n">
        <f aca="false">T278+T306</f>
        <v>0</v>
      </c>
      <c r="U277" s="33" t="n">
        <f aca="false">U278+U306</f>
        <v>0</v>
      </c>
      <c r="V277" s="33" t="n">
        <f aca="false">V278+V306</f>
        <v>0</v>
      </c>
      <c r="W277" s="33" t="n">
        <f aca="false">W278+W306</f>
        <v>0</v>
      </c>
      <c r="X277" s="33" t="n">
        <f aca="false">X278+X306</f>
        <v>0</v>
      </c>
      <c r="Y277" s="33" t="n">
        <f aca="false">Y278+Y306</f>
        <v>0</v>
      </c>
      <c r="Z277" s="33" t="n">
        <f aca="false">Z278+Z306</f>
        <v>0</v>
      </c>
      <c r="AA277" s="33" t="n">
        <f aca="false">AA278+AA306</f>
        <v>0</v>
      </c>
      <c r="AB277" s="33" t="n">
        <f aca="false">AB278+AB306</f>
        <v>0</v>
      </c>
      <c r="AC277" s="33" t="n">
        <f aca="false">AC278+AC306</f>
        <v>0</v>
      </c>
      <c r="AD277" s="33" t="n">
        <f aca="false">AD278+AD306</f>
        <v>0</v>
      </c>
      <c r="AE277" s="33" t="n">
        <f aca="false">AE278+AE306</f>
        <v>0</v>
      </c>
      <c r="AF277" s="33" t="n">
        <f aca="false">AF278+AF306</f>
        <v>0</v>
      </c>
      <c r="AG277" s="33" t="n">
        <f aca="false">AG278+AG306</f>
        <v>0</v>
      </c>
      <c r="AH277" s="33" t="n">
        <f aca="false">AH278+AH306</f>
        <v>0</v>
      </c>
      <c r="AI277" s="33" t="n">
        <f aca="false">AI278+AI306</f>
        <v>0</v>
      </c>
      <c r="AJ277" s="33" t="n">
        <f aca="false">AJ278+AJ306</f>
        <v>0</v>
      </c>
      <c r="AK277" s="33" t="n">
        <f aca="false">AK278+AK306</f>
        <v>0</v>
      </c>
      <c r="AL277" s="33" t="n">
        <f aca="false">AL278+AL306</f>
        <v>0</v>
      </c>
      <c r="AM277" s="33" t="n">
        <f aca="false">AM278+AM306</f>
        <v>0</v>
      </c>
      <c r="AN277" s="33" t="n">
        <f aca="false">AN278+AN306</f>
        <v>0</v>
      </c>
      <c r="AO277" s="33" t="n">
        <f aca="false">AO278+AO306</f>
        <v>0</v>
      </c>
      <c r="AP277" s="33" t="n">
        <f aca="false">AP278+AP306</f>
        <v>0</v>
      </c>
      <c r="AQ277" s="33" t="n">
        <f aca="false">AQ278+AQ306</f>
        <v>0</v>
      </c>
      <c r="AR277" s="33" t="n">
        <f aca="false">AR278+AR306</f>
        <v>0</v>
      </c>
      <c r="AS277" s="33" t="n">
        <f aca="false">AS278+AS306</f>
        <v>0</v>
      </c>
      <c r="AT277" s="33" t="n">
        <f aca="false">AT278+AT306</f>
        <v>0</v>
      </c>
      <c r="AU277" s="33" t="n">
        <f aca="false">AU278+AU306</f>
        <v>0</v>
      </c>
      <c r="AV277" s="33" t="n">
        <f aca="false">AV278+AV306</f>
        <v>0</v>
      </c>
      <c r="AW277" s="33" t="n">
        <f aca="false">AW278+AW306</f>
        <v>0</v>
      </c>
    </row>
    <row r="278" customFormat="false" ht="12.75" hidden="true" customHeight="false" outlineLevel="0" collapsed="false">
      <c r="A278" s="86" t="s">
        <v>349</v>
      </c>
      <c r="B278" s="90" t="s">
        <v>273</v>
      </c>
      <c r="C278" s="223" t="n">
        <v>0</v>
      </c>
      <c r="D278" s="223" t="n">
        <v>0</v>
      </c>
      <c r="E278" s="223" t="n">
        <v>0</v>
      </c>
      <c r="F278" s="223" t="n">
        <v>0</v>
      </c>
      <c r="G278" s="100" t="n">
        <v>0</v>
      </c>
      <c r="H278" s="100" t="n">
        <v>0</v>
      </c>
      <c r="I278" s="162" t="n">
        <v>344</v>
      </c>
      <c r="J278" s="163" t="n">
        <v>256</v>
      </c>
      <c r="K278" s="33" t="n">
        <f aca="false">SUBTOTAL(9,K279:K305)</f>
        <v>0</v>
      </c>
      <c r="L278" s="33" t="n">
        <f aca="false">SUBTOTAL(9,L279:L305)</f>
        <v>0</v>
      </c>
      <c r="M278" s="33" t="n">
        <f aca="false">SUBTOTAL(9,M279:M305)</f>
        <v>0</v>
      </c>
      <c r="N278" s="33" t="n">
        <f aca="false">SUBTOTAL(9,N279:N305)</f>
        <v>0</v>
      </c>
      <c r="O278" s="33" t="n">
        <f aca="false">SUBTOTAL(9,O279:O305)</f>
        <v>0</v>
      </c>
      <c r="P278" s="33" t="n">
        <f aca="false">SUBTOTAL(9,P279:P305)</f>
        <v>0</v>
      </c>
      <c r="Q278" s="33" t="n">
        <f aca="false">SUBTOTAL(9,Q279:Q305)</f>
        <v>0</v>
      </c>
      <c r="R278" s="33" t="n">
        <f aca="false">SUBTOTAL(9,R279:R305)</f>
        <v>0</v>
      </c>
      <c r="S278" s="33" t="n">
        <f aca="false">SUBTOTAL(9,S279:S305)</f>
        <v>0</v>
      </c>
      <c r="T278" s="33" t="n">
        <f aca="false">SUBTOTAL(9,T279:T305)</f>
        <v>0</v>
      </c>
      <c r="U278" s="33" t="n">
        <f aca="false">SUBTOTAL(9,U279:U305)</f>
        <v>0</v>
      </c>
      <c r="V278" s="33" t="n">
        <f aca="false">SUBTOTAL(9,V279:V305)</f>
        <v>0</v>
      </c>
      <c r="W278" s="33" t="n">
        <f aca="false">SUBTOTAL(9,W279:W305)</f>
        <v>0</v>
      </c>
      <c r="X278" s="33" t="n">
        <f aca="false">SUBTOTAL(9,X279:X305)</f>
        <v>0</v>
      </c>
      <c r="Y278" s="33" t="n">
        <f aca="false">SUBTOTAL(9,Y279:Y305)</f>
        <v>0</v>
      </c>
      <c r="Z278" s="33" t="n">
        <f aca="false">SUBTOTAL(9,Z279:Z305)</f>
        <v>0</v>
      </c>
      <c r="AA278" s="33" t="n">
        <f aca="false">SUBTOTAL(9,AA279:AA305)</f>
        <v>0</v>
      </c>
      <c r="AB278" s="33" t="n">
        <f aca="false">SUBTOTAL(9,AB279:AB305)</f>
        <v>0</v>
      </c>
      <c r="AC278" s="33" t="n">
        <f aca="false">SUBTOTAL(9,AC279:AC305)</f>
        <v>0</v>
      </c>
      <c r="AD278" s="33" t="n">
        <f aca="false">SUBTOTAL(9,AD279:AD305)</f>
        <v>0</v>
      </c>
      <c r="AE278" s="33" t="n">
        <f aca="false">SUBTOTAL(9,AE279:AE305)</f>
        <v>0</v>
      </c>
      <c r="AF278" s="33" t="n">
        <f aca="false">SUBTOTAL(9,AF279:AF305)</f>
        <v>0</v>
      </c>
      <c r="AG278" s="33" t="n">
        <f aca="false">SUBTOTAL(9,AG279:AG305)</f>
        <v>0</v>
      </c>
      <c r="AH278" s="33" t="n">
        <f aca="false">SUBTOTAL(9,AH279:AH305)</f>
        <v>0</v>
      </c>
      <c r="AI278" s="33" t="n">
        <f aca="false">SUBTOTAL(9,AI279:AI305)</f>
        <v>0</v>
      </c>
      <c r="AJ278" s="33" t="n">
        <f aca="false">SUBTOTAL(9,AJ279:AJ305)</f>
        <v>0</v>
      </c>
      <c r="AK278" s="33" t="n">
        <f aca="false">SUBTOTAL(9,AK279:AK305)</f>
        <v>0</v>
      </c>
      <c r="AL278" s="33" t="n">
        <f aca="false">SUBTOTAL(9,AL279:AL305)</f>
        <v>0</v>
      </c>
      <c r="AM278" s="33" t="n">
        <f aca="false">SUBTOTAL(9,AM279:AM305)</f>
        <v>0</v>
      </c>
      <c r="AN278" s="33" t="n">
        <f aca="false">SUBTOTAL(9,AN279:AN305)</f>
        <v>0</v>
      </c>
      <c r="AO278" s="33" t="n">
        <f aca="false">SUBTOTAL(9,AO279:AO305)</f>
        <v>0</v>
      </c>
      <c r="AP278" s="33" t="n">
        <f aca="false">SUBTOTAL(9,AP279:AP305)</f>
        <v>0</v>
      </c>
      <c r="AQ278" s="33" t="n">
        <f aca="false">SUBTOTAL(9,AQ279:AQ305)</f>
        <v>0</v>
      </c>
      <c r="AR278" s="33" t="n">
        <f aca="false">SUBTOTAL(9,AR279:AR305)</f>
        <v>0</v>
      </c>
      <c r="AS278" s="33" t="n">
        <f aca="false">SUBTOTAL(9,AS279:AS305)</f>
        <v>0</v>
      </c>
      <c r="AT278" s="33" t="n">
        <f aca="false">SUBTOTAL(9,AT279:AT305)</f>
        <v>0</v>
      </c>
      <c r="AU278" s="33" t="n">
        <f aca="false">SUBTOTAL(9,AU279:AU305)</f>
        <v>0</v>
      </c>
      <c r="AV278" s="33" t="n">
        <f aca="false">SUBTOTAL(9,AV279:AV305)</f>
        <v>0</v>
      </c>
      <c r="AW278" s="33" t="n">
        <f aca="false">SUBTOTAL(9,AW279:AW305)</f>
        <v>0</v>
      </c>
    </row>
    <row r="279" customFormat="false" ht="25.5" hidden="true" customHeight="false" outlineLevel="0" collapsed="false">
      <c r="A279" s="86" t="s">
        <v>349</v>
      </c>
      <c r="B279" s="68" t="s">
        <v>350</v>
      </c>
      <c r="C279" s="129" t="n">
        <v>2</v>
      </c>
      <c r="D279" s="129" t="s">
        <v>636</v>
      </c>
      <c r="E279" s="182" t="s">
        <v>639</v>
      </c>
      <c r="F279" s="129" t="s">
        <v>635</v>
      </c>
      <c r="G279" s="107" t="s">
        <v>351</v>
      </c>
      <c r="H279" s="50" t="s">
        <v>352</v>
      </c>
      <c r="I279" s="230" t="n">
        <v>8</v>
      </c>
      <c r="J279" s="231" t="n">
        <v>8</v>
      </c>
      <c r="K279" s="39" t="n">
        <v>1</v>
      </c>
      <c r="L279" s="39" t="n">
        <v>2</v>
      </c>
      <c r="M279" s="39" t="n">
        <v>5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 t="n">
        <v>1</v>
      </c>
      <c r="X279" s="39"/>
      <c r="Y279" s="39"/>
      <c r="Z279" s="39"/>
      <c r="AA279" s="39"/>
      <c r="AB279" s="39"/>
      <c r="AC279" s="39"/>
      <c r="AD279" s="39" t="n">
        <v>1</v>
      </c>
      <c r="AE279" s="39" t="n">
        <v>1</v>
      </c>
      <c r="AF279" s="39"/>
      <c r="AG279" s="39"/>
      <c r="AH279" s="39"/>
      <c r="AI279" s="39"/>
      <c r="AJ279" s="39"/>
      <c r="AK279" s="39"/>
      <c r="AL279" s="39" t="n">
        <v>1</v>
      </c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</row>
    <row r="280" customFormat="false" ht="25.5" hidden="true" customHeight="false" outlineLevel="0" collapsed="false">
      <c r="A280" s="86" t="s">
        <v>349</v>
      </c>
      <c r="B280" s="68" t="s">
        <v>353</v>
      </c>
      <c r="C280" s="129" t="n">
        <v>3</v>
      </c>
      <c r="D280" s="129" t="s">
        <v>636</v>
      </c>
      <c r="E280" s="182" t="s">
        <v>637</v>
      </c>
      <c r="F280" s="233" t="s">
        <v>635</v>
      </c>
      <c r="G280" s="107" t="s">
        <v>351</v>
      </c>
      <c r="H280" s="50" t="s">
        <v>354</v>
      </c>
      <c r="I280" s="230" t="n">
        <v>16</v>
      </c>
      <c r="J280" s="231" t="n">
        <v>16</v>
      </c>
      <c r="K280" s="39" t="n">
        <v>2</v>
      </c>
      <c r="L280" s="39"/>
      <c r="M280" s="39"/>
      <c r="N280" s="39" t="n">
        <v>10</v>
      </c>
      <c r="O280" s="39" t="n">
        <v>5</v>
      </c>
      <c r="P280" s="39" t="n">
        <v>2</v>
      </c>
      <c r="Q280" s="39"/>
      <c r="R280" s="39"/>
      <c r="S280" s="39" t="n">
        <v>2</v>
      </c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</row>
    <row r="281" customFormat="false" ht="25.5" hidden="true" customHeight="false" outlineLevel="0" collapsed="false">
      <c r="A281" s="86" t="s">
        <v>349</v>
      </c>
      <c r="B281" s="68" t="s">
        <v>355</v>
      </c>
      <c r="C281" s="129" t="n">
        <v>3</v>
      </c>
      <c r="D281" s="129" t="s">
        <v>636</v>
      </c>
      <c r="E281" s="182" t="s">
        <v>637</v>
      </c>
      <c r="F281" s="233" t="s">
        <v>635</v>
      </c>
      <c r="G281" s="107" t="s">
        <v>351</v>
      </c>
      <c r="H281" s="50" t="s">
        <v>354</v>
      </c>
      <c r="I281" s="230" t="n">
        <v>16</v>
      </c>
      <c r="J281" s="231" t="n">
        <v>16</v>
      </c>
      <c r="K281" s="39" t="n">
        <v>1</v>
      </c>
      <c r="L281" s="39"/>
      <c r="M281" s="39"/>
      <c r="N281" s="39"/>
      <c r="O281" s="39" t="n">
        <v>1</v>
      </c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</row>
    <row r="282" customFormat="false" ht="38.25" hidden="true" customHeight="false" outlineLevel="0" collapsed="false">
      <c r="A282" s="86" t="s">
        <v>349</v>
      </c>
      <c r="B282" s="68" t="s">
        <v>356</v>
      </c>
      <c r="C282" s="129" t="n">
        <v>3</v>
      </c>
      <c r="D282" s="129" t="s">
        <v>636</v>
      </c>
      <c r="E282" s="182" t="s">
        <v>637</v>
      </c>
      <c r="F282" s="233" t="s">
        <v>635</v>
      </c>
      <c r="G282" s="107" t="s">
        <v>351</v>
      </c>
      <c r="H282" s="50" t="s">
        <v>354</v>
      </c>
      <c r="I282" s="230" t="n">
        <v>16</v>
      </c>
      <c r="J282" s="231" t="n">
        <v>16</v>
      </c>
      <c r="K282" s="39" t="n">
        <v>1</v>
      </c>
      <c r="L282" s="39"/>
      <c r="M282" s="39"/>
      <c r="N282" s="39"/>
      <c r="O282" s="39" t="n">
        <v>1</v>
      </c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</row>
    <row r="283" customFormat="false" ht="38.25" hidden="true" customHeight="false" outlineLevel="0" collapsed="false">
      <c r="A283" s="86" t="s">
        <v>349</v>
      </c>
      <c r="B283" s="68" t="s">
        <v>357</v>
      </c>
      <c r="C283" s="129" t="n">
        <v>3</v>
      </c>
      <c r="D283" s="129" t="s">
        <v>636</v>
      </c>
      <c r="E283" s="182" t="s">
        <v>637</v>
      </c>
      <c r="F283" s="233" t="s">
        <v>635</v>
      </c>
      <c r="G283" s="107" t="s">
        <v>351</v>
      </c>
      <c r="H283" s="50" t="s">
        <v>354</v>
      </c>
      <c r="I283" s="230" t="n">
        <v>16</v>
      </c>
      <c r="J283" s="231" t="n">
        <v>16</v>
      </c>
      <c r="K283" s="39" t="n">
        <v>1</v>
      </c>
      <c r="L283" s="39"/>
      <c r="M283" s="39"/>
      <c r="N283" s="39"/>
      <c r="O283" s="39" t="n">
        <v>1</v>
      </c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</row>
    <row r="284" customFormat="false" ht="38.25" hidden="true" customHeight="false" outlineLevel="0" collapsed="false">
      <c r="A284" s="86" t="s">
        <v>349</v>
      </c>
      <c r="B284" s="68" t="s">
        <v>358</v>
      </c>
      <c r="C284" s="129" t="n">
        <v>3</v>
      </c>
      <c r="D284" s="129" t="s">
        <v>636</v>
      </c>
      <c r="E284" s="182" t="s">
        <v>637</v>
      </c>
      <c r="F284" s="233" t="s">
        <v>635</v>
      </c>
      <c r="G284" s="107" t="s">
        <v>351</v>
      </c>
      <c r="H284" s="50" t="s">
        <v>354</v>
      </c>
      <c r="I284" s="230" t="n">
        <v>16</v>
      </c>
      <c r="J284" s="231" t="n">
        <v>16</v>
      </c>
      <c r="K284" s="39" t="n">
        <v>1</v>
      </c>
      <c r="L284" s="39"/>
      <c r="M284" s="39"/>
      <c r="N284" s="39"/>
      <c r="O284" s="39" t="n">
        <v>1</v>
      </c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</row>
    <row r="285" customFormat="false" ht="25.5" hidden="true" customHeight="false" outlineLevel="0" collapsed="false">
      <c r="A285" s="86" t="s">
        <v>349</v>
      </c>
      <c r="B285" s="68" t="s">
        <v>359</v>
      </c>
      <c r="C285" s="129" t="n">
        <v>3</v>
      </c>
      <c r="D285" s="129" t="s">
        <v>636</v>
      </c>
      <c r="E285" s="182" t="s">
        <v>637</v>
      </c>
      <c r="F285" s="233" t="s">
        <v>635</v>
      </c>
      <c r="G285" s="107" t="s">
        <v>351</v>
      </c>
      <c r="H285" s="50" t="s">
        <v>354</v>
      </c>
      <c r="I285" s="230" t="n">
        <v>16</v>
      </c>
      <c r="J285" s="231" t="n">
        <v>16</v>
      </c>
      <c r="K285" s="39" t="n">
        <v>1</v>
      </c>
      <c r="L285" s="39"/>
      <c r="M285" s="39"/>
      <c r="N285" s="39" t="n">
        <v>5</v>
      </c>
      <c r="O285" s="39"/>
      <c r="P285" s="39"/>
      <c r="Q285" s="39"/>
      <c r="R285" s="39" t="n">
        <v>2</v>
      </c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</row>
    <row r="286" customFormat="false" ht="25.5" hidden="true" customHeight="false" outlineLevel="0" collapsed="false">
      <c r="A286" s="86" t="s">
        <v>349</v>
      </c>
      <c r="B286" s="68" t="s">
        <v>360</v>
      </c>
      <c r="C286" s="129" t="n">
        <v>3</v>
      </c>
      <c r="D286" s="129" t="s">
        <v>636</v>
      </c>
      <c r="E286" s="182" t="s">
        <v>637</v>
      </c>
      <c r="F286" s="233" t="s">
        <v>635</v>
      </c>
      <c r="G286" s="107" t="s">
        <v>351</v>
      </c>
      <c r="H286" s="50" t="s">
        <v>354</v>
      </c>
      <c r="I286" s="230" t="n">
        <v>16</v>
      </c>
      <c r="J286" s="231" t="n">
        <v>16</v>
      </c>
      <c r="K286" s="39" t="n">
        <v>1</v>
      </c>
      <c r="L286" s="39"/>
      <c r="M286" s="39"/>
      <c r="N286" s="39" t="n">
        <v>5</v>
      </c>
      <c r="O286" s="39"/>
      <c r="P286" s="39"/>
      <c r="Q286" s="39"/>
      <c r="R286" s="39" t="n">
        <v>2</v>
      </c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</row>
    <row r="287" customFormat="false" ht="25.5" hidden="true" customHeight="false" outlineLevel="0" collapsed="false">
      <c r="A287" s="86" t="s">
        <v>349</v>
      </c>
      <c r="B287" s="68" t="s">
        <v>361</v>
      </c>
      <c r="C287" s="129" t="n">
        <v>3</v>
      </c>
      <c r="D287" s="129" t="s">
        <v>636</v>
      </c>
      <c r="E287" s="182" t="s">
        <v>637</v>
      </c>
      <c r="F287" s="233" t="s">
        <v>635</v>
      </c>
      <c r="G287" s="107" t="s">
        <v>351</v>
      </c>
      <c r="H287" s="50" t="s">
        <v>354</v>
      </c>
      <c r="I287" s="230" t="n">
        <v>16</v>
      </c>
      <c r="J287" s="231" t="n">
        <v>16</v>
      </c>
      <c r="K287" s="39" t="n">
        <v>1</v>
      </c>
      <c r="L287" s="39"/>
      <c r="M287" s="39"/>
      <c r="N287" s="39" t="n">
        <v>5</v>
      </c>
      <c r="O287" s="39"/>
      <c r="P287" s="39"/>
      <c r="Q287" s="39"/>
      <c r="R287" s="39" t="n">
        <v>2</v>
      </c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</row>
    <row r="288" customFormat="false" ht="25.5" hidden="true" customHeight="false" outlineLevel="0" collapsed="false">
      <c r="A288" s="86" t="s">
        <v>349</v>
      </c>
      <c r="B288" s="68" t="s">
        <v>362</v>
      </c>
      <c r="C288" s="129" t="n">
        <v>3</v>
      </c>
      <c r="D288" s="129" t="s">
        <v>636</v>
      </c>
      <c r="E288" s="182" t="s">
        <v>637</v>
      </c>
      <c r="F288" s="233" t="s">
        <v>635</v>
      </c>
      <c r="G288" s="107" t="s">
        <v>351</v>
      </c>
      <c r="H288" s="50" t="s">
        <v>354</v>
      </c>
      <c r="I288" s="230" t="n">
        <v>16</v>
      </c>
      <c r="J288" s="231" t="n">
        <v>16</v>
      </c>
      <c r="K288" s="39" t="n">
        <v>1</v>
      </c>
      <c r="L288" s="39"/>
      <c r="M288" s="39"/>
      <c r="N288" s="39" t="n">
        <v>5</v>
      </c>
      <c r="O288" s="39"/>
      <c r="P288" s="39"/>
      <c r="Q288" s="39"/>
      <c r="R288" s="39" t="n">
        <v>2</v>
      </c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</row>
    <row r="289" customFormat="false" ht="12.75" hidden="true" customHeight="false" outlineLevel="0" collapsed="false">
      <c r="A289" s="86" t="s">
        <v>349</v>
      </c>
      <c r="B289" s="85" t="s">
        <v>363</v>
      </c>
      <c r="C289" s="129" t="n">
        <v>3</v>
      </c>
      <c r="D289" s="129" t="s">
        <v>634</v>
      </c>
      <c r="E289" s="182" t="s">
        <v>631</v>
      </c>
      <c r="F289" s="233" t="s">
        <v>635</v>
      </c>
      <c r="G289" s="107" t="s">
        <v>351</v>
      </c>
      <c r="H289" s="50" t="s">
        <v>352</v>
      </c>
      <c r="I289" s="230" t="n">
        <v>8</v>
      </c>
      <c r="J289" s="231" t="n">
        <v>8</v>
      </c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 t="n">
        <v>3</v>
      </c>
      <c r="AO289" s="39"/>
      <c r="AP289" s="39"/>
      <c r="AQ289" s="39"/>
      <c r="AR289" s="39"/>
      <c r="AS289" s="39"/>
      <c r="AT289" s="39"/>
      <c r="AU289" s="39"/>
      <c r="AV289" s="39"/>
      <c r="AW289" s="39"/>
    </row>
    <row r="290" customFormat="false" ht="12.75" hidden="true" customHeight="false" outlineLevel="0" collapsed="false">
      <c r="A290" s="86" t="s">
        <v>349</v>
      </c>
      <c r="B290" s="68" t="s">
        <v>364</v>
      </c>
      <c r="C290" s="129" t="n">
        <v>3</v>
      </c>
      <c r="D290" s="129" t="s">
        <v>634</v>
      </c>
      <c r="E290" s="182" t="s">
        <v>631</v>
      </c>
      <c r="F290" s="233" t="s">
        <v>635</v>
      </c>
      <c r="G290" s="107" t="s">
        <v>351</v>
      </c>
      <c r="H290" s="50" t="s">
        <v>352</v>
      </c>
      <c r="I290" s="230" t="n">
        <v>8</v>
      </c>
      <c r="J290" s="231" t="n">
        <v>8</v>
      </c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</row>
    <row r="291" customFormat="false" ht="12.75" hidden="true" customHeight="false" outlineLevel="0" collapsed="false">
      <c r="A291" s="86" t="s">
        <v>349</v>
      </c>
      <c r="B291" s="85" t="s">
        <v>365</v>
      </c>
      <c r="C291" s="129" t="n">
        <v>3</v>
      </c>
      <c r="D291" s="129" t="s">
        <v>634</v>
      </c>
      <c r="E291" s="182" t="s">
        <v>642</v>
      </c>
      <c r="F291" s="129" t="s">
        <v>635</v>
      </c>
      <c r="G291" s="107" t="s">
        <v>351</v>
      </c>
      <c r="H291" s="50" t="s">
        <v>352</v>
      </c>
      <c r="I291" s="230" t="n">
        <v>16</v>
      </c>
      <c r="J291" s="231" t="n">
        <v>8</v>
      </c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</row>
    <row r="292" customFormat="false" ht="12.75" hidden="true" customHeight="false" outlineLevel="0" collapsed="false">
      <c r="A292" s="86" t="s">
        <v>349</v>
      </c>
      <c r="B292" s="85" t="s">
        <v>366</v>
      </c>
      <c r="C292" s="129" t="n">
        <v>3</v>
      </c>
      <c r="D292" s="129" t="s">
        <v>634</v>
      </c>
      <c r="E292" s="182" t="s">
        <v>642</v>
      </c>
      <c r="F292" s="129" t="s">
        <v>635</v>
      </c>
      <c r="G292" s="107" t="s">
        <v>351</v>
      </c>
      <c r="H292" s="50" t="s">
        <v>352</v>
      </c>
      <c r="I292" s="230" t="n">
        <v>16</v>
      </c>
      <c r="J292" s="231" t="n">
        <v>8</v>
      </c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</row>
    <row r="293" customFormat="false" ht="12.75" hidden="true" customHeight="false" outlineLevel="0" collapsed="false">
      <c r="A293" s="86" t="s">
        <v>349</v>
      </c>
      <c r="B293" s="85" t="s">
        <v>367</v>
      </c>
      <c r="C293" s="129" t="n">
        <v>3</v>
      </c>
      <c r="D293" s="129" t="s">
        <v>634</v>
      </c>
      <c r="E293" s="182" t="s">
        <v>642</v>
      </c>
      <c r="F293" s="129" t="s">
        <v>635</v>
      </c>
      <c r="G293" s="107" t="s">
        <v>351</v>
      </c>
      <c r="H293" s="50" t="s">
        <v>352</v>
      </c>
      <c r="I293" s="230" t="n">
        <v>16</v>
      </c>
      <c r="J293" s="231" t="n">
        <v>8</v>
      </c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</row>
    <row r="294" customFormat="false" ht="12.75" hidden="true" customHeight="false" outlineLevel="0" collapsed="false">
      <c r="A294" s="86" t="s">
        <v>349</v>
      </c>
      <c r="B294" s="85" t="s">
        <v>368</v>
      </c>
      <c r="C294" s="129" t="n">
        <v>3</v>
      </c>
      <c r="D294" s="129" t="s">
        <v>634</v>
      </c>
      <c r="E294" s="182" t="s">
        <v>639</v>
      </c>
      <c r="F294" s="129" t="s">
        <v>635</v>
      </c>
      <c r="G294" s="107" t="s">
        <v>351</v>
      </c>
      <c r="H294" s="50" t="s">
        <v>352</v>
      </c>
      <c r="I294" s="230" t="n">
        <v>16</v>
      </c>
      <c r="J294" s="231" t="n">
        <v>8</v>
      </c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</row>
    <row r="295" customFormat="false" ht="25.5" hidden="true" customHeight="false" outlineLevel="0" collapsed="false">
      <c r="A295" s="86" t="s">
        <v>349</v>
      </c>
      <c r="B295" s="68" t="s">
        <v>369</v>
      </c>
      <c r="C295" s="129" t="n">
        <v>3</v>
      </c>
      <c r="D295" s="129" t="s">
        <v>634</v>
      </c>
      <c r="E295" s="182" t="s">
        <v>631</v>
      </c>
      <c r="F295" s="129" t="s">
        <v>635</v>
      </c>
      <c r="G295" s="107" t="s">
        <v>351</v>
      </c>
      <c r="H295" s="50" t="s">
        <v>352</v>
      </c>
      <c r="I295" s="230" t="n">
        <v>16</v>
      </c>
      <c r="J295" s="231" t="n">
        <v>8</v>
      </c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</row>
    <row r="296" customFormat="false" ht="25.5" hidden="true" customHeight="false" outlineLevel="0" collapsed="false">
      <c r="A296" s="86" t="s">
        <v>349</v>
      </c>
      <c r="B296" s="68" t="s">
        <v>370</v>
      </c>
      <c r="C296" s="129" t="n">
        <v>3</v>
      </c>
      <c r="D296" s="129" t="s">
        <v>634</v>
      </c>
      <c r="E296" s="182" t="s">
        <v>631</v>
      </c>
      <c r="F296" s="233" t="s">
        <v>635</v>
      </c>
      <c r="G296" s="107" t="s">
        <v>351</v>
      </c>
      <c r="H296" s="50" t="s">
        <v>352</v>
      </c>
      <c r="I296" s="230" t="n">
        <v>16</v>
      </c>
      <c r="J296" s="231" t="n">
        <v>8</v>
      </c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</row>
    <row r="297" customFormat="false" ht="25.5" hidden="true" customHeight="false" outlineLevel="0" collapsed="false">
      <c r="A297" s="86" t="s">
        <v>349</v>
      </c>
      <c r="B297" s="68" t="s">
        <v>371</v>
      </c>
      <c r="C297" s="129" t="n">
        <v>3</v>
      </c>
      <c r="D297" s="129" t="s">
        <v>634</v>
      </c>
      <c r="E297" s="182" t="s">
        <v>631</v>
      </c>
      <c r="F297" s="233" t="s">
        <v>635</v>
      </c>
      <c r="G297" s="107" t="s">
        <v>351</v>
      </c>
      <c r="H297" s="50" t="s">
        <v>352</v>
      </c>
      <c r="I297" s="230" t="n">
        <v>16</v>
      </c>
      <c r="J297" s="231" t="n">
        <v>8</v>
      </c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</row>
    <row r="298" customFormat="false" ht="25.5" hidden="true" customHeight="false" outlineLevel="0" collapsed="false">
      <c r="A298" s="86" t="s">
        <v>349</v>
      </c>
      <c r="B298" s="68" t="s">
        <v>372</v>
      </c>
      <c r="C298" s="129" t="n">
        <v>3</v>
      </c>
      <c r="D298" s="129" t="s">
        <v>634</v>
      </c>
      <c r="E298" s="182" t="s">
        <v>631</v>
      </c>
      <c r="F298" s="233" t="s">
        <v>635</v>
      </c>
      <c r="G298" s="107" t="s">
        <v>351</v>
      </c>
      <c r="H298" s="50" t="s">
        <v>352</v>
      </c>
      <c r="I298" s="230" t="n">
        <v>16</v>
      </c>
      <c r="J298" s="231" t="n">
        <v>8</v>
      </c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</row>
    <row r="299" customFormat="false" ht="25.5" hidden="true" customHeight="false" outlineLevel="0" collapsed="false">
      <c r="A299" s="86" t="s">
        <v>349</v>
      </c>
      <c r="B299" s="68" t="s">
        <v>370</v>
      </c>
      <c r="C299" s="129" t="n">
        <v>3</v>
      </c>
      <c r="D299" s="129" t="s">
        <v>634</v>
      </c>
      <c r="E299" s="182" t="s">
        <v>631</v>
      </c>
      <c r="F299" s="233" t="s">
        <v>635</v>
      </c>
      <c r="G299" s="107" t="s">
        <v>351</v>
      </c>
      <c r="H299" s="50" t="s">
        <v>352</v>
      </c>
      <c r="I299" s="230" t="n">
        <v>16</v>
      </c>
      <c r="J299" s="231" t="n">
        <v>8</v>
      </c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</row>
    <row r="300" customFormat="false" ht="25.5" hidden="true" customHeight="false" outlineLevel="0" collapsed="false">
      <c r="A300" s="86" t="s">
        <v>349</v>
      </c>
      <c r="B300" s="68" t="s">
        <v>373</v>
      </c>
      <c r="C300" s="129" t="n">
        <v>3</v>
      </c>
      <c r="D300" s="129" t="s">
        <v>634</v>
      </c>
      <c r="E300" s="182" t="s">
        <v>631</v>
      </c>
      <c r="F300" s="233" t="s">
        <v>635</v>
      </c>
      <c r="G300" s="107" t="s">
        <v>351</v>
      </c>
      <c r="H300" s="50" t="s">
        <v>352</v>
      </c>
      <c r="I300" s="230" t="n">
        <v>16</v>
      </c>
      <c r="J300" s="231" t="n">
        <v>8</v>
      </c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</row>
    <row r="301" customFormat="false" ht="25.5" hidden="true" customHeight="false" outlineLevel="0" collapsed="false">
      <c r="A301" s="86" t="s">
        <v>349</v>
      </c>
      <c r="B301" s="68" t="s">
        <v>374</v>
      </c>
      <c r="C301" s="129" t="n">
        <v>3</v>
      </c>
      <c r="D301" s="129" t="s">
        <v>634</v>
      </c>
      <c r="E301" s="182" t="s">
        <v>631</v>
      </c>
      <c r="F301" s="233" t="s">
        <v>635</v>
      </c>
      <c r="G301" s="107" t="s">
        <v>351</v>
      </c>
      <c r="H301" s="50" t="s">
        <v>352</v>
      </c>
      <c r="I301" s="230" t="n">
        <v>16</v>
      </c>
      <c r="J301" s="231" t="n">
        <v>8</v>
      </c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</row>
    <row r="302" customFormat="false" ht="12.75" hidden="true" customHeight="false" outlineLevel="0" collapsed="false">
      <c r="A302" s="86" t="s">
        <v>349</v>
      </c>
      <c r="B302" s="68" t="s">
        <v>375</v>
      </c>
      <c r="C302" s="129"/>
      <c r="D302" s="129"/>
      <c r="E302" s="182"/>
      <c r="F302" s="233"/>
      <c r="G302" s="107"/>
      <c r="H302" s="50"/>
      <c r="I302" s="230"/>
      <c r="J302" s="231"/>
      <c r="K302" s="39" t="n">
        <v>2</v>
      </c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 t="n">
        <v>2</v>
      </c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</row>
    <row r="303" customFormat="false" ht="12.75" hidden="true" customHeight="false" outlineLevel="0" collapsed="false">
      <c r="A303" s="86" t="s">
        <v>349</v>
      </c>
      <c r="B303" s="68" t="s">
        <v>376</v>
      </c>
      <c r="C303" s="129"/>
      <c r="D303" s="129"/>
      <c r="E303" s="182"/>
      <c r="F303" s="233"/>
      <c r="G303" s="107"/>
      <c r="H303" s="50"/>
      <c r="I303" s="230"/>
      <c r="J303" s="231"/>
      <c r="K303" s="39" t="n">
        <v>2</v>
      </c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 t="n">
        <v>2</v>
      </c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</row>
    <row r="304" customFormat="false" ht="12.75" hidden="true" customHeight="false" outlineLevel="0" collapsed="false">
      <c r="A304" s="86" t="s">
        <v>349</v>
      </c>
      <c r="B304" s="68" t="s">
        <v>377</v>
      </c>
      <c r="C304" s="129"/>
      <c r="D304" s="129"/>
      <c r="E304" s="182"/>
      <c r="F304" s="233"/>
      <c r="G304" s="107"/>
      <c r="H304" s="50"/>
      <c r="I304" s="230"/>
      <c r="J304" s="231"/>
      <c r="K304" s="39" t="n">
        <v>2</v>
      </c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 t="n">
        <v>2</v>
      </c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</row>
    <row r="305" customFormat="false" ht="12.75" hidden="true" customHeight="false" outlineLevel="0" collapsed="false">
      <c r="A305" s="86" t="s">
        <v>349</v>
      </c>
      <c r="B305" s="68" t="s">
        <v>378</v>
      </c>
      <c r="C305" s="129"/>
      <c r="D305" s="129"/>
      <c r="E305" s="182"/>
      <c r="F305" s="233"/>
      <c r="G305" s="107"/>
      <c r="H305" s="50"/>
      <c r="I305" s="230"/>
      <c r="J305" s="231"/>
      <c r="K305" s="39" t="n">
        <v>2</v>
      </c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 t="n">
        <v>1</v>
      </c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</row>
    <row r="306" customFormat="false" ht="25.5" hidden="true" customHeight="false" outlineLevel="0" collapsed="false">
      <c r="A306" s="86" t="s">
        <v>349</v>
      </c>
      <c r="B306" s="108" t="s">
        <v>379</v>
      </c>
      <c r="C306" s="129"/>
      <c r="D306" s="129"/>
      <c r="E306" s="182"/>
      <c r="F306" s="233"/>
      <c r="G306" s="107"/>
      <c r="H306" s="50"/>
      <c r="I306" s="234" t="n">
        <v>160</v>
      </c>
      <c r="J306" s="235" t="n">
        <v>160</v>
      </c>
      <c r="K306" s="98" t="n">
        <f aca="false">SUBTOTAL(9,K307:K341)</f>
        <v>0</v>
      </c>
      <c r="L306" s="98" t="n">
        <f aca="false">SUBTOTAL(9,L307:L341)</f>
        <v>0</v>
      </c>
      <c r="M306" s="98" t="n">
        <f aca="false">SUBTOTAL(9,M307:M341)</f>
        <v>0</v>
      </c>
      <c r="N306" s="98" t="n">
        <f aca="false">SUBTOTAL(9,N307:N341)</f>
        <v>0</v>
      </c>
      <c r="O306" s="98" t="n">
        <f aca="false">SUBTOTAL(9,O307:O341)</f>
        <v>0</v>
      </c>
      <c r="P306" s="98" t="n">
        <f aca="false">SUBTOTAL(9,P307:P341)</f>
        <v>0</v>
      </c>
      <c r="Q306" s="98" t="n">
        <f aca="false">SUBTOTAL(9,Q307:Q341)</f>
        <v>0</v>
      </c>
      <c r="R306" s="98" t="n">
        <f aca="false">SUBTOTAL(9,R307:R341)</f>
        <v>0</v>
      </c>
      <c r="S306" s="98" t="n">
        <f aca="false">SUBTOTAL(9,S307:S341)</f>
        <v>0</v>
      </c>
      <c r="T306" s="98" t="n">
        <f aca="false">SUBTOTAL(9,T307:T341)</f>
        <v>0</v>
      </c>
      <c r="U306" s="98" t="n">
        <f aca="false">SUBTOTAL(9,U307:U341)</f>
        <v>0</v>
      </c>
      <c r="V306" s="98" t="n">
        <f aca="false">SUBTOTAL(9,V307:V341)</f>
        <v>0</v>
      </c>
      <c r="W306" s="98" t="n">
        <f aca="false">SUBTOTAL(9,W307:W341)</f>
        <v>0</v>
      </c>
      <c r="X306" s="98" t="n">
        <f aca="false">SUBTOTAL(9,X307:X341)</f>
        <v>0</v>
      </c>
      <c r="Y306" s="98" t="n">
        <f aca="false">SUBTOTAL(9,Y307:Y341)</f>
        <v>0</v>
      </c>
      <c r="Z306" s="98" t="n">
        <f aca="false">SUBTOTAL(9,Z307:Z341)</f>
        <v>0</v>
      </c>
      <c r="AA306" s="98" t="n">
        <f aca="false">SUBTOTAL(9,AA307:AA341)</f>
        <v>0</v>
      </c>
      <c r="AB306" s="98" t="n">
        <f aca="false">SUBTOTAL(9,AB307:AB341)</f>
        <v>0</v>
      </c>
      <c r="AC306" s="98" t="n">
        <f aca="false">SUBTOTAL(9,AC307:AC341)</f>
        <v>0</v>
      </c>
      <c r="AD306" s="98" t="n">
        <f aca="false">SUBTOTAL(9,AD307:AD341)</f>
        <v>0</v>
      </c>
      <c r="AE306" s="98" t="n">
        <f aca="false">SUBTOTAL(9,AE307:AE341)</f>
        <v>0</v>
      </c>
      <c r="AF306" s="98" t="n">
        <f aca="false">SUBTOTAL(9,AF307:AF341)</f>
        <v>0</v>
      </c>
      <c r="AG306" s="98" t="n">
        <f aca="false">SUBTOTAL(9,AG307:AG341)</f>
        <v>0</v>
      </c>
      <c r="AH306" s="98" t="n">
        <f aca="false">SUBTOTAL(9,AH307:AH341)</f>
        <v>0</v>
      </c>
      <c r="AI306" s="98" t="n">
        <f aca="false">SUBTOTAL(9,AI307:AI341)</f>
        <v>0</v>
      </c>
      <c r="AJ306" s="98" t="n">
        <f aca="false">SUBTOTAL(9,AJ307:AJ341)</f>
        <v>0</v>
      </c>
      <c r="AK306" s="98" t="n">
        <f aca="false">SUBTOTAL(9,AK307:AK341)</f>
        <v>0</v>
      </c>
      <c r="AL306" s="98" t="n">
        <f aca="false">SUBTOTAL(9,AL307:AL341)</f>
        <v>0</v>
      </c>
      <c r="AM306" s="98" t="n">
        <f aca="false">SUBTOTAL(9,AM307:AM341)</f>
        <v>0</v>
      </c>
      <c r="AN306" s="98" t="n">
        <f aca="false">SUBTOTAL(9,AN307:AN341)</f>
        <v>0</v>
      </c>
      <c r="AO306" s="98" t="n">
        <f aca="false">SUBTOTAL(9,AO307:AO341)</f>
        <v>0</v>
      </c>
      <c r="AP306" s="98" t="n">
        <f aca="false">SUBTOTAL(9,AP307:AP341)</f>
        <v>0</v>
      </c>
      <c r="AQ306" s="98" t="n">
        <f aca="false">SUBTOTAL(9,AQ307:AQ341)</f>
        <v>0</v>
      </c>
      <c r="AR306" s="98" t="n">
        <f aca="false">SUBTOTAL(9,AR307:AR341)</f>
        <v>0</v>
      </c>
      <c r="AS306" s="98" t="n">
        <f aca="false">SUBTOTAL(9,AS307:AS341)</f>
        <v>0</v>
      </c>
      <c r="AT306" s="98" t="n">
        <f aca="false">SUBTOTAL(9,AT307:AT341)</f>
        <v>0</v>
      </c>
      <c r="AU306" s="98" t="n">
        <f aca="false">SUBTOTAL(9,AU307:AU341)</f>
        <v>0</v>
      </c>
      <c r="AV306" s="98" t="n">
        <f aca="false">SUBTOTAL(9,AV307:AV341)</f>
        <v>0</v>
      </c>
      <c r="AW306" s="98" t="n">
        <f aca="false">SUBTOTAL(9,AW307:AW341)</f>
        <v>0</v>
      </c>
    </row>
    <row r="307" customFormat="false" ht="38.25" hidden="true" customHeight="false" outlineLevel="0" collapsed="false">
      <c r="A307" s="86" t="s">
        <v>349</v>
      </c>
      <c r="B307" s="68" t="s">
        <v>380</v>
      </c>
      <c r="C307" s="129" t="n">
        <v>2</v>
      </c>
      <c r="D307" s="129" t="s">
        <v>630</v>
      </c>
      <c r="E307" s="182" t="s">
        <v>631</v>
      </c>
      <c r="F307" s="233" t="s">
        <v>635</v>
      </c>
      <c r="G307" s="107" t="s">
        <v>381</v>
      </c>
      <c r="H307" s="50" t="s">
        <v>382</v>
      </c>
      <c r="I307" s="230" t="n">
        <v>8</v>
      </c>
      <c r="J307" s="231" t="n">
        <v>8</v>
      </c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</row>
    <row r="308" customFormat="false" ht="38.25" hidden="true" customHeight="false" outlineLevel="0" collapsed="false">
      <c r="A308" s="86" t="s">
        <v>349</v>
      </c>
      <c r="B308" s="68" t="s">
        <v>383</v>
      </c>
      <c r="C308" s="129" t="n">
        <v>2</v>
      </c>
      <c r="D308" s="129" t="s">
        <v>630</v>
      </c>
      <c r="E308" s="182" t="s">
        <v>631</v>
      </c>
      <c r="F308" s="233" t="s">
        <v>635</v>
      </c>
      <c r="G308" s="107" t="s">
        <v>381</v>
      </c>
      <c r="H308" s="50" t="s">
        <v>382</v>
      </c>
      <c r="I308" s="230" t="n">
        <v>8</v>
      </c>
      <c r="J308" s="231" t="n">
        <v>8</v>
      </c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</row>
    <row r="309" customFormat="false" ht="38.25" hidden="true" customHeight="false" outlineLevel="0" collapsed="false">
      <c r="A309" s="86" t="s">
        <v>349</v>
      </c>
      <c r="B309" s="68" t="s">
        <v>384</v>
      </c>
      <c r="C309" s="129" t="n">
        <v>2</v>
      </c>
      <c r="D309" s="129" t="s">
        <v>630</v>
      </c>
      <c r="E309" s="182" t="s">
        <v>631</v>
      </c>
      <c r="F309" s="233" t="s">
        <v>635</v>
      </c>
      <c r="G309" s="107" t="s">
        <v>381</v>
      </c>
      <c r="H309" s="50" t="s">
        <v>382</v>
      </c>
      <c r="I309" s="230" t="n">
        <v>8</v>
      </c>
      <c r="J309" s="231" t="n">
        <v>8</v>
      </c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</row>
    <row r="310" customFormat="false" ht="38.25" hidden="true" customHeight="false" outlineLevel="0" collapsed="false">
      <c r="A310" s="86" t="s">
        <v>349</v>
      </c>
      <c r="B310" s="68" t="s">
        <v>385</v>
      </c>
      <c r="C310" s="129" t="n">
        <v>2</v>
      </c>
      <c r="D310" s="129" t="s">
        <v>630</v>
      </c>
      <c r="E310" s="182" t="s">
        <v>631</v>
      </c>
      <c r="F310" s="233" t="s">
        <v>635</v>
      </c>
      <c r="G310" s="107" t="s">
        <v>381</v>
      </c>
      <c r="H310" s="50" t="s">
        <v>382</v>
      </c>
      <c r="I310" s="230" t="n">
        <v>8</v>
      </c>
      <c r="J310" s="231" t="n">
        <v>8</v>
      </c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</row>
    <row r="311" customFormat="false" ht="38.25" hidden="true" customHeight="false" outlineLevel="0" collapsed="false">
      <c r="A311" s="86" t="s">
        <v>349</v>
      </c>
      <c r="B311" s="68" t="s">
        <v>386</v>
      </c>
      <c r="C311" s="129" t="n">
        <v>2</v>
      </c>
      <c r="D311" s="129" t="s">
        <v>630</v>
      </c>
      <c r="E311" s="182" t="s">
        <v>631</v>
      </c>
      <c r="F311" s="233" t="s">
        <v>635</v>
      </c>
      <c r="G311" s="107" t="s">
        <v>381</v>
      </c>
      <c r="H311" s="50" t="s">
        <v>382</v>
      </c>
      <c r="I311" s="230" t="n">
        <v>8</v>
      </c>
      <c r="J311" s="231" t="n">
        <v>8</v>
      </c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</row>
    <row r="312" customFormat="false" ht="38.25" hidden="true" customHeight="false" outlineLevel="0" collapsed="false">
      <c r="A312" s="86" t="s">
        <v>349</v>
      </c>
      <c r="B312" s="68" t="s">
        <v>387</v>
      </c>
      <c r="C312" s="129" t="n">
        <v>2</v>
      </c>
      <c r="D312" s="129" t="s">
        <v>630</v>
      </c>
      <c r="E312" s="182" t="s">
        <v>631</v>
      </c>
      <c r="F312" s="233" t="s">
        <v>635</v>
      </c>
      <c r="G312" s="107" t="s">
        <v>381</v>
      </c>
      <c r="H312" s="50" t="s">
        <v>382</v>
      </c>
      <c r="I312" s="230" t="n">
        <v>8</v>
      </c>
      <c r="J312" s="231" t="n">
        <v>8</v>
      </c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</row>
    <row r="313" customFormat="false" ht="38.25" hidden="true" customHeight="false" outlineLevel="0" collapsed="false">
      <c r="A313" s="86" t="s">
        <v>349</v>
      </c>
      <c r="B313" s="68" t="s">
        <v>388</v>
      </c>
      <c r="C313" s="129" t="n">
        <v>2</v>
      </c>
      <c r="D313" s="129" t="s">
        <v>630</v>
      </c>
      <c r="E313" s="182" t="s">
        <v>631</v>
      </c>
      <c r="F313" s="233" t="s">
        <v>635</v>
      </c>
      <c r="G313" s="107" t="s">
        <v>381</v>
      </c>
      <c r="H313" s="50" t="s">
        <v>382</v>
      </c>
      <c r="I313" s="230" t="n">
        <v>8</v>
      </c>
      <c r="J313" s="231" t="n">
        <v>8</v>
      </c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</row>
    <row r="314" customFormat="false" ht="38.25" hidden="true" customHeight="false" outlineLevel="0" collapsed="false">
      <c r="A314" s="86" t="s">
        <v>349</v>
      </c>
      <c r="B314" s="68" t="s">
        <v>389</v>
      </c>
      <c r="C314" s="129" t="n">
        <v>2</v>
      </c>
      <c r="D314" s="129" t="s">
        <v>630</v>
      </c>
      <c r="E314" s="182" t="s">
        <v>631</v>
      </c>
      <c r="F314" s="233" t="s">
        <v>635</v>
      </c>
      <c r="G314" s="107" t="s">
        <v>381</v>
      </c>
      <c r="H314" s="50" t="s">
        <v>382</v>
      </c>
      <c r="I314" s="230" t="n">
        <v>8</v>
      </c>
      <c r="J314" s="231" t="n">
        <v>8</v>
      </c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</row>
    <row r="315" customFormat="false" ht="12.75" hidden="true" customHeight="false" outlineLevel="0" collapsed="false">
      <c r="A315" s="86" t="s">
        <v>349</v>
      </c>
      <c r="B315" s="68" t="s">
        <v>390</v>
      </c>
      <c r="C315" s="129" t="n">
        <v>2</v>
      </c>
      <c r="D315" s="129" t="s">
        <v>630</v>
      </c>
      <c r="E315" s="182" t="s">
        <v>631</v>
      </c>
      <c r="F315" s="233" t="s">
        <v>635</v>
      </c>
      <c r="G315" s="107" t="s">
        <v>381</v>
      </c>
      <c r="H315" s="50" t="s">
        <v>382</v>
      </c>
      <c r="I315" s="230" t="n">
        <v>8</v>
      </c>
      <c r="J315" s="231" t="n">
        <v>8</v>
      </c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</row>
    <row r="316" customFormat="false" ht="12.75" hidden="true" customHeight="false" outlineLevel="0" collapsed="false">
      <c r="A316" s="86" t="s">
        <v>349</v>
      </c>
      <c r="B316" s="68" t="s">
        <v>391</v>
      </c>
      <c r="C316" s="129" t="n">
        <v>2</v>
      </c>
      <c r="D316" s="129" t="s">
        <v>630</v>
      </c>
      <c r="E316" s="182" t="s">
        <v>631</v>
      </c>
      <c r="F316" s="233" t="s">
        <v>635</v>
      </c>
      <c r="G316" s="107" t="s">
        <v>381</v>
      </c>
      <c r="H316" s="50" t="s">
        <v>382</v>
      </c>
      <c r="I316" s="230" t="n">
        <v>8</v>
      </c>
      <c r="J316" s="231" t="n">
        <v>8</v>
      </c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</row>
    <row r="317" customFormat="false" ht="12.75" hidden="true" customHeight="false" outlineLevel="0" collapsed="false">
      <c r="A317" s="86" t="s">
        <v>349</v>
      </c>
      <c r="B317" s="68" t="s">
        <v>392</v>
      </c>
      <c r="C317" s="129" t="n">
        <v>2</v>
      </c>
      <c r="D317" s="129" t="s">
        <v>630</v>
      </c>
      <c r="E317" s="182" t="s">
        <v>631</v>
      </c>
      <c r="F317" s="233" t="s">
        <v>635</v>
      </c>
      <c r="G317" s="107" t="s">
        <v>381</v>
      </c>
      <c r="H317" s="50" t="s">
        <v>382</v>
      </c>
      <c r="I317" s="230" t="n">
        <v>8</v>
      </c>
      <c r="J317" s="231" t="n">
        <v>8</v>
      </c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</row>
    <row r="318" customFormat="false" ht="25.5" hidden="true" customHeight="false" outlineLevel="0" collapsed="false">
      <c r="A318" s="86" t="s">
        <v>349</v>
      </c>
      <c r="B318" s="68" t="s">
        <v>393</v>
      </c>
      <c r="C318" s="129" t="n">
        <v>2</v>
      </c>
      <c r="D318" s="129" t="s">
        <v>630</v>
      </c>
      <c r="E318" s="182" t="s">
        <v>631</v>
      </c>
      <c r="F318" s="233" t="s">
        <v>635</v>
      </c>
      <c r="G318" s="107" t="s">
        <v>381</v>
      </c>
      <c r="H318" s="50" t="s">
        <v>382</v>
      </c>
      <c r="I318" s="230" t="n">
        <v>8</v>
      </c>
      <c r="J318" s="231" t="n">
        <v>8</v>
      </c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</row>
    <row r="319" customFormat="false" ht="25.5" hidden="true" customHeight="false" outlineLevel="0" collapsed="false">
      <c r="A319" s="86" t="s">
        <v>349</v>
      </c>
      <c r="B319" s="68" t="s">
        <v>394</v>
      </c>
      <c r="C319" s="129" t="n">
        <v>2</v>
      </c>
      <c r="D319" s="129" t="s">
        <v>630</v>
      </c>
      <c r="E319" s="182" t="s">
        <v>631</v>
      </c>
      <c r="F319" s="233" t="s">
        <v>635</v>
      </c>
      <c r="G319" s="107" t="s">
        <v>381</v>
      </c>
      <c r="H319" s="50" t="s">
        <v>382</v>
      </c>
      <c r="I319" s="230" t="n">
        <v>8</v>
      </c>
      <c r="J319" s="231" t="n">
        <v>8</v>
      </c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</row>
    <row r="320" customFormat="false" ht="25.5" hidden="true" customHeight="false" outlineLevel="0" collapsed="false">
      <c r="A320" s="86" t="s">
        <v>349</v>
      </c>
      <c r="B320" s="68" t="s">
        <v>395</v>
      </c>
      <c r="C320" s="129" t="n">
        <v>2</v>
      </c>
      <c r="D320" s="129" t="s">
        <v>630</v>
      </c>
      <c r="E320" s="182" t="s">
        <v>631</v>
      </c>
      <c r="F320" s="233" t="s">
        <v>635</v>
      </c>
      <c r="G320" s="107" t="s">
        <v>381</v>
      </c>
      <c r="H320" s="50" t="s">
        <v>382</v>
      </c>
      <c r="I320" s="230" t="n">
        <v>8</v>
      </c>
      <c r="J320" s="231" t="n">
        <v>8</v>
      </c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</row>
    <row r="321" customFormat="false" ht="25.5" hidden="true" customHeight="false" outlineLevel="0" collapsed="false">
      <c r="A321" s="86" t="s">
        <v>349</v>
      </c>
      <c r="B321" s="68" t="s">
        <v>396</v>
      </c>
      <c r="C321" s="129" t="n">
        <v>2</v>
      </c>
      <c r="D321" s="129" t="s">
        <v>630</v>
      </c>
      <c r="E321" s="182" t="s">
        <v>631</v>
      </c>
      <c r="F321" s="233" t="s">
        <v>635</v>
      </c>
      <c r="G321" s="107" t="s">
        <v>381</v>
      </c>
      <c r="H321" s="50" t="s">
        <v>382</v>
      </c>
      <c r="I321" s="230" t="n">
        <v>8</v>
      </c>
      <c r="J321" s="231" t="n">
        <v>8</v>
      </c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</row>
    <row r="322" customFormat="false" ht="12.75" hidden="true" customHeight="false" outlineLevel="0" collapsed="false">
      <c r="A322" s="86" t="s">
        <v>349</v>
      </c>
      <c r="B322" s="68" t="s">
        <v>397</v>
      </c>
      <c r="C322" s="129" t="n">
        <v>2</v>
      </c>
      <c r="D322" s="129" t="s">
        <v>630</v>
      </c>
      <c r="E322" s="182" t="s">
        <v>631</v>
      </c>
      <c r="F322" s="233" t="s">
        <v>635</v>
      </c>
      <c r="G322" s="107" t="s">
        <v>398</v>
      </c>
      <c r="H322" s="50" t="s">
        <v>399</v>
      </c>
      <c r="I322" s="230" t="n">
        <v>4</v>
      </c>
      <c r="J322" s="231" t="n">
        <v>4</v>
      </c>
      <c r="K322" s="39" t="n">
        <v>1</v>
      </c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</row>
    <row r="323" customFormat="false" ht="12.75" hidden="true" customHeight="false" outlineLevel="0" collapsed="false">
      <c r="A323" s="86" t="s">
        <v>349</v>
      </c>
      <c r="B323" s="96" t="s">
        <v>400</v>
      </c>
      <c r="C323" s="129" t="n">
        <v>2</v>
      </c>
      <c r="D323" s="129" t="s">
        <v>630</v>
      </c>
      <c r="E323" s="182" t="s">
        <v>631</v>
      </c>
      <c r="F323" s="233" t="s">
        <v>635</v>
      </c>
      <c r="G323" s="107" t="s">
        <v>398</v>
      </c>
      <c r="H323" s="50" t="s">
        <v>399</v>
      </c>
      <c r="I323" s="230" t="n">
        <v>4</v>
      </c>
      <c r="J323" s="231" t="n">
        <v>4</v>
      </c>
      <c r="K323" s="39" t="n">
        <v>1</v>
      </c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</row>
    <row r="324" customFormat="false" ht="12.75" hidden="true" customHeight="false" outlineLevel="0" collapsed="false">
      <c r="A324" s="86" t="s">
        <v>349</v>
      </c>
      <c r="B324" s="96" t="s">
        <v>401</v>
      </c>
      <c r="C324" s="129" t="n">
        <v>2</v>
      </c>
      <c r="D324" s="129" t="s">
        <v>630</v>
      </c>
      <c r="E324" s="182" t="s">
        <v>631</v>
      </c>
      <c r="F324" s="233" t="s">
        <v>635</v>
      </c>
      <c r="G324" s="107" t="s">
        <v>398</v>
      </c>
      <c r="H324" s="50" t="s">
        <v>399</v>
      </c>
      <c r="I324" s="230" t="n">
        <v>4</v>
      </c>
      <c r="J324" s="231" t="n">
        <v>4</v>
      </c>
      <c r="K324" s="39" t="n">
        <v>1</v>
      </c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</row>
    <row r="325" customFormat="false" ht="12.75" hidden="true" customHeight="false" outlineLevel="0" collapsed="false">
      <c r="A325" s="86" t="s">
        <v>349</v>
      </c>
      <c r="B325" s="96" t="s">
        <v>402</v>
      </c>
      <c r="C325" s="129" t="n">
        <v>2</v>
      </c>
      <c r="D325" s="129" t="s">
        <v>630</v>
      </c>
      <c r="E325" s="182" t="s">
        <v>631</v>
      </c>
      <c r="F325" s="233" t="s">
        <v>635</v>
      </c>
      <c r="G325" s="107" t="s">
        <v>398</v>
      </c>
      <c r="H325" s="50" t="s">
        <v>399</v>
      </c>
      <c r="I325" s="230" t="n">
        <v>4</v>
      </c>
      <c r="J325" s="231" t="n">
        <v>4</v>
      </c>
      <c r="K325" s="39" t="n">
        <v>1</v>
      </c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</row>
    <row r="326" customFormat="false" ht="12.75" hidden="true" customHeight="false" outlineLevel="0" collapsed="false">
      <c r="A326" s="86" t="s">
        <v>349</v>
      </c>
      <c r="B326" s="96" t="s">
        <v>403</v>
      </c>
      <c r="C326" s="129" t="n">
        <v>2</v>
      </c>
      <c r="D326" s="129" t="s">
        <v>630</v>
      </c>
      <c r="E326" s="182" t="s">
        <v>631</v>
      </c>
      <c r="F326" s="233" t="s">
        <v>635</v>
      </c>
      <c r="G326" s="107" t="s">
        <v>398</v>
      </c>
      <c r="H326" s="50" t="s">
        <v>399</v>
      </c>
      <c r="I326" s="230" t="n">
        <v>4</v>
      </c>
      <c r="J326" s="231" t="n">
        <v>4</v>
      </c>
      <c r="K326" s="39" t="n">
        <v>1</v>
      </c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</row>
    <row r="327" customFormat="false" ht="12.75" hidden="true" customHeight="false" outlineLevel="0" collapsed="false">
      <c r="A327" s="86" t="s">
        <v>349</v>
      </c>
      <c r="B327" s="96" t="s">
        <v>404</v>
      </c>
      <c r="C327" s="129" t="n">
        <v>2</v>
      </c>
      <c r="D327" s="129" t="s">
        <v>630</v>
      </c>
      <c r="E327" s="182" t="s">
        <v>631</v>
      </c>
      <c r="F327" s="233" t="s">
        <v>635</v>
      </c>
      <c r="G327" s="107" t="s">
        <v>398</v>
      </c>
      <c r="H327" s="50" t="s">
        <v>399</v>
      </c>
      <c r="I327" s="230" t="n">
        <v>4</v>
      </c>
      <c r="J327" s="231" t="n">
        <v>4</v>
      </c>
      <c r="K327" s="39" t="n">
        <v>1</v>
      </c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</row>
    <row r="328" customFormat="false" ht="12.75" hidden="true" customHeight="false" outlineLevel="0" collapsed="false">
      <c r="A328" s="86" t="s">
        <v>349</v>
      </c>
      <c r="B328" s="96" t="s">
        <v>405</v>
      </c>
      <c r="C328" s="129" t="n">
        <v>2</v>
      </c>
      <c r="D328" s="129" t="s">
        <v>630</v>
      </c>
      <c r="E328" s="182" t="s">
        <v>631</v>
      </c>
      <c r="F328" s="233" t="s">
        <v>635</v>
      </c>
      <c r="G328" s="107" t="s">
        <v>398</v>
      </c>
      <c r="H328" s="50" t="s">
        <v>399</v>
      </c>
      <c r="I328" s="230" t="n">
        <v>4</v>
      </c>
      <c r="J328" s="231" t="n">
        <v>4</v>
      </c>
      <c r="K328" s="39" t="n">
        <v>1</v>
      </c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</row>
    <row r="329" customFormat="false" ht="12.75" hidden="true" customHeight="false" outlineLevel="0" collapsed="false">
      <c r="A329" s="86" t="s">
        <v>349</v>
      </c>
      <c r="B329" s="96" t="s">
        <v>406</v>
      </c>
      <c r="C329" s="129" t="n">
        <v>2</v>
      </c>
      <c r="D329" s="129" t="s">
        <v>630</v>
      </c>
      <c r="E329" s="182" t="s">
        <v>631</v>
      </c>
      <c r="F329" s="233" t="s">
        <v>635</v>
      </c>
      <c r="G329" s="107" t="s">
        <v>398</v>
      </c>
      <c r="H329" s="50" t="s">
        <v>399</v>
      </c>
      <c r="I329" s="230" t="n">
        <v>4</v>
      </c>
      <c r="J329" s="231" t="n">
        <v>4</v>
      </c>
      <c r="K329" s="39" t="n">
        <v>1</v>
      </c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</row>
    <row r="330" customFormat="false" ht="12.75" hidden="true" customHeight="false" outlineLevel="0" collapsed="false">
      <c r="A330" s="86" t="s">
        <v>349</v>
      </c>
      <c r="B330" s="96" t="s">
        <v>407</v>
      </c>
      <c r="C330" s="129" t="n">
        <v>2</v>
      </c>
      <c r="D330" s="129" t="s">
        <v>630</v>
      </c>
      <c r="E330" s="182" t="s">
        <v>631</v>
      </c>
      <c r="F330" s="233" t="s">
        <v>635</v>
      </c>
      <c r="G330" s="107" t="s">
        <v>398</v>
      </c>
      <c r="H330" s="50" t="s">
        <v>399</v>
      </c>
      <c r="I330" s="230" t="n">
        <v>4</v>
      </c>
      <c r="J330" s="231" t="n">
        <v>4</v>
      </c>
      <c r="K330" s="39" t="n">
        <v>1</v>
      </c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</row>
    <row r="331" customFormat="false" ht="12.75" hidden="true" customHeight="false" outlineLevel="0" collapsed="false">
      <c r="A331" s="86" t="s">
        <v>349</v>
      </c>
      <c r="B331" s="96" t="s">
        <v>408</v>
      </c>
      <c r="C331" s="129" t="n">
        <v>2</v>
      </c>
      <c r="D331" s="129" t="s">
        <v>630</v>
      </c>
      <c r="E331" s="182" t="s">
        <v>631</v>
      </c>
      <c r="F331" s="233" t="s">
        <v>635</v>
      </c>
      <c r="G331" s="107" t="s">
        <v>398</v>
      </c>
      <c r="H331" s="50" t="s">
        <v>399</v>
      </c>
      <c r="I331" s="230" t="n">
        <v>4</v>
      </c>
      <c r="J331" s="231" t="n">
        <v>4</v>
      </c>
      <c r="K331" s="39" t="n">
        <v>1</v>
      </c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</row>
    <row r="332" customFormat="false" ht="12.75" hidden="true" customHeight="false" outlineLevel="0" collapsed="false">
      <c r="A332" s="86" t="s">
        <v>349</v>
      </c>
      <c r="B332" s="96" t="s">
        <v>409</v>
      </c>
      <c r="C332" s="129" t="n">
        <v>2</v>
      </c>
      <c r="D332" s="129" t="s">
        <v>630</v>
      </c>
      <c r="E332" s="182" t="s">
        <v>631</v>
      </c>
      <c r="F332" s="233" t="s">
        <v>635</v>
      </c>
      <c r="G332" s="107" t="s">
        <v>398</v>
      </c>
      <c r="H332" s="50" t="s">
        <v>399</v>
      </c>
      <c r="I332" s="230" t="n">
        <v>4</v>
      </c>
      <c r="J332" s="231" t="n">
        <v>4</v>
      </c>
      <c r="K332" s="39" t="n">
        <v>1</v>
      </c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</row>
    <row r="333" customFormat="false" ht="12.75" hidden="true" customHeight="false" outlineLevel="0" collapsed="false">
      <c r="A333" s="86" t="s">
        <v>349</v>
      </c>
      <c r="B333" s="96" t="s">
        <v>410</v>
      </c>
      <c r="C333" s="129" t="n">
        <v>2</v>
      </c>
      <c r="D333" s="129" t="s">
        <v>630</v>
      </c>
      <c r="E333" s="182" t="s">
        <v>631</v>
      </c>
      <c r="F333" s="233" t="s">
        <v>635</v>
      </c>
      <c r="G333" s="107" t="s">
        <v>398</v>
      </c>
      <c r="H333" s="50" t="s">
        <v>399</v>
      </c>
      <c r="I333" s="230" t="n">
        <v>4</v>
      </c>
      <c r="J333" s="231" t="n">
        <v>4</v>
      </c>
      <c r="K333" s="39" t="n">
        <v>1</v>
      </c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</row>
    <row r="334" customFormat="false" ht="12.75" hidden="true" customHeight="false" outlineLevel="0" collapsed="false">
      <c r="A334" s="86" t="s">
        <v>349</v>
      </c>
      <c r="B334" s="96" t="s">
        <v>411</v>
      </c>
      <c r="C334" s="129" t="n">
        <v>2</v>
      </c>
      <c r="D334" s="129" t="s">
        <v>630</v>
      </c>
      <c r="E334" s="182" t="s">
        <v>631</v>
      </c>
      <c r="F334" s="233" t="s">
        <v>635</v>
      </c>
      <c r="G334" s="107" t="s">
        <v>398</v>
      </c>
      <c r="H334" s="50" t="s">
        <v>399</v>
      </c>
      <c r="I334" s="230" t="n">
        <v>4</v>
      </c>
      <c r="J334" s="231" t="n">
        <v>4</v>
      </c>
      <c r="K334" s="39" t="n">
        <v>1</v>
      </c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</row>
    <row r="335" customFormat="false" ht="12.75" hidden="true" customHeight="false" outlineLevel="0" collapsed="false">
      <c r="A335" s="86" t="s">
        <v>349</v>
      </c>
      <c r="B335" s="96" t="s">
        <v>412</v>
      </c>
      <c r="C335" s="129" t="n">
        <v>2</v>
      </c>
      <c r="D335" s="129" t="s">
        <v>630</v>
      </c>
      <c r="E335" s="182" t="s">
        <v>631</v>
      </c>
      <c r="F335" s="233" t="s">
        <v>635</v>
      </c>
      <c r="G335" s="107" t="s">
        <v>398</v>
      </c>
      <c r="H335" s="50" t="s">
        <v>399</v>
      </c>
      <c r="I335" s="230" t="n">
        <v>4</v>
      </c>
      <c r="J335" s="231" t="n">
        <v>4</v>
      </c>
      <c r="K335" s="39" t="n">
        <v>1</v>
      </c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</row>
    <row r="336" customFormat="false" ht="12.75" hidden="true" customHeight="false" outlineLevel="0" collapsed="false">
      <c r="A336" s="86" t="s">
        <v>349</v>
      </c>
      <c r="B336" s="96" t="s">
        <v>413</v>
      </c>
      <c r="C336" s="129" t="n">
        <v>2</v>
      </c>
      <c r="D336" s="129" t="s">
        <v>630</v>
      </c>
      <c r="E336" s="182" t="s">
        <v>631</v>
      </c>
      <c r="F336" s="233" t="s">
        <v>635</v>
      </c>
      <c r="G336" s="107" t="s">
        <v>398</v>
      </c>
      <c r="H336" s="50" t="s">
        <v>399</v>
      </c>
      <c r="I336" s="230" t="n">
        <v>4</v>
      </c>
      <c r="J336" s="231" t="n">
        <v>4</v>
      </c>
      <c r="K336" s="39" t="n">
        <v>1</v>
      </c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</row>
    <row r="337" customFormat="false" ht="12.75" hidden="true" customHeight="false" outlineLevel="0" collapsed="false">
      <c r="A337" s="86" t="s">
        <v>349</v>
      </c>
      <c r="B337" s="96" t="s">
        <v>414</v>
      </c>
      <c r="C337" s="129" t="n">
        <v>2</v>
      </c>
      <c r="D337" s="129" t="s">
        <v>630</v>
      </c>
      <c r="E337" s="182" t="s">
        <v>631</v>
      </c>
      <c r="F337" s="233" t="s">
        <v>635</v>
      </c>
      <c r="G337" s="107" t="s">
        <v>398</v>
      </c>
      <c r="H337" s="50" t="s">
        <v>399</v>
      </c>
      <c r="I337" s="230" t="n">
        <v>4</v>
      </c>
      <c r="J337" s="231" t="n">
        <v>4</v>
      </c>
      <c r="K337" s="39" t="n">
        <v>1</v>
      </c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</row>
    <row r="338" customFormat="false" ht="12.75" hidden="true" customHeight="false" outlineLevel="0" collapsed="false">
      <c r="A338" s="86" t="s">
        <v>349</v>
      </c>
      <c r="B338" s="96" t="s">
        <v>415</v>
      </c>
      <c r="C338" s="129" t="n">
        <v>2</v>
      </c>
      <c r="D338" s="129" t="s">
        <v>630</v>
      </c>
      <c r="E338" s="182" t="s">
        <v>631</v>
      </c>
      <c r="F338" s="233" t="s">
        <v>635</v>
      </c>
      <c r="G338" s="107" t="s">
        <v>398</v>
      </c>
      <c r="H338" s="50" t="s">
        <v>399</v>
      </c>
      <c r="I338" s="230" t="n">
        <v>4</v>
      </c>
      <c r="J338" s="231" t="n">
        <v>4</v>
      </c>
      <c r="K338" s="39" t="n">
        <v>1</v>
      </c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</row>
    <row r="339" customFormat="false" ht="12.75" hidden="true" customHeight="false" outlineLevel="0" collapsed="false">
      <c r="A339" s="86" t="s">
        <v>349</v>
      </c>
      <c r="B339" s="96" t="s">
        <v>416</v>
      </c>
      <c r="C339" s="129" t="n">
        <v>2</v>
      </c>
      <c r="D339" s="129" t="s">
        <v>630</v>
      </c>
      <c r="E339" s="182" t="s">
        <v>631</v>
      </c>
      <c r="F339" s="233" t="s">
        <v>635</v>
      </c>
      <c r="G339" s="107" t="s">
        <v>398</v>
      </c>
      <c r="H339" s="50" t="s">
        <v>399</v>
      </c>
      <c r="I339" s="230" t="n">
        <v>4</v>
      </c>
      <c r="J339" s="231" t="n">
        <v>4</v>
      </c>
      <c r="K339" s="39" t="n">
        <v>1</v>
      </c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</row>
    <row r="340" customFormat="false" ht="12.75" hidden="true" customHeight="false" outlineLevel="0" collapsed="false">
      <c r="A340" s="86" t="s">
        <v>349</v>
      </c>
      <c r="B340" s="96" t="s">
        <v>417</v>
      </c>
      <c r="C340" s="129" t="n">
        <v>2</v>
      </c>
      <c r="D340" s="129" t="s">
        <v>630</v>
      </c>
      <c r="E340" s="182" t="s">
        <v>631</v>
      </c>
      <c r="F340" s="233" t="s">
        <v>635</v>
      </c>
      <c r="G340" s="107" t="s">
        <v>398</v>
      </c>
      <c r="H340" s="50" t="s">
        <v>399</v>
      </c>
      <c r="I340" s="230" t="n">
        <v>4</v>
      </c>
      <c r="J340" s="231" t="n">
        <v>4</v>
      </c>
      <c r="K340" s="39" t="n">
        <v>1</v>
      </c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</row>
    <row r="341" customFormat="false" ht="12.75" hidden="true" customHeight="false" outlineLevel="0" collapsed="false">
      <c r="A341" s="86" t="s">
        <v>349</v>
      </c>
      <c r="B341" s="96" t="s">
        <v>418</v>
      </c>
      <c r="C341" s="129" t="n">
        <v>2</v>
      </c>
      <c r="D341" s="129" t="s">
        <v>630</v>
      </c>
      <c r="E341" s="182" t="s">
        <v>631</v>
      </c>
      <c r="F341" s="233" t="s">
        <v>635</v>
      </c>
      <c r="G341" s="107" t="s">
        <v>398</v>
      </c>
      <c r="H341" s="50" t="s">
        <v>399</v>
      </c>
      <c r="I341" s="230" t="n">
        <v>4</v>
      </c>
      <c r="J341" s="231" t="n">
        <v>4</v>
      </c>
      <c r="K341" s="39" t="n">
        <v>1</v>
      </c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</row>
    <row r="342" customFormat="false" ht="12.75" hidden="true" customHeight="false" outlineLevel="0" collapsed="false">
      <c r="A342" s="86" t="s">
        <v>419</v>
      </c>
      <c r="B342" s="87" t="s">
        <v>320</v>
      </c>
      <c r="C342" s="223" t="n">
        <v>0</v>
      </c>
      <c r="D342" s="223" t="n">
        <v>0</v>
      </c>
      <c r="E342" s="223" t="n">
        <v>0</v>
      </c>
      <c r="F342" s="223" t="n">
        <v>0</v>
      </c>
      <c r="G342" s="100" t="n">
        <v>0</v>
      </c>
      <c r="H342" s="100" t="n">
        <v>0</v>
      </c>
      <c r="I342" s="162" t="n">
        <v>224</v>
      </c>
      <c r="J342" s="163" t="n">
        <v>332</v>
      </c>
      <c r="K342" s="33" t="n">
        <f aca="false">K343+K392</f>
        <v>0</v>
      </c>
      <c r="L342" s="33" t="n">
        <f aca="false">L343+L392</f>
        <v>0</v>
      </c>
      <c r="M342" s="33" t="n">
        <f aca="false">M343+M392</f>
        <v>0</v>
      </c>
      <c r="N342" s="33" t="n">
        <f aca="false">N343+N392</f>
        <v>0</v>
      </c>
      <c r="O342" s="33" t="n">
        <f aca="false">O343+O392</f>
        <v>0</v>
      </c>
      <c r="P342" s="33" t="n">
        <f aca="false">P343+P392</f>
        <v>0</v>
      </c>
      <c r="Q342" s="33" t="n">
        <f aca="false">Q343+Q392</f>
        <v>0</v>
      </c>
      <c r="R342" s="33" t="n">
        <f aca="false">R343+R392</f>
        <v>0</v>
      </c>
      <c r="S342" s="33" t="n">
        <f aca="false">S343+S392</f>
        <v>0</v>
      </c>
      <c r="T342" s="33" t="n">
        <f aca="false">T343+T392</f>
        <v>0</v>
      </c>
      <c r="U342" s="33" t="n">
        <f aca="false">U343+U392</f>
        <v>0</v>
      </c>
      <c r="V342" s="33" t="n">
        <f aca="false">V343+V392</f>
        <v>0</v>
      </c>
      <c r="W342" s="33" t="n">
        <f aca="false">W343+W392</f>
        <v>0</v>
      </c>
      <c r="X342" s="33" t="n">
        <f aca="false">X343+X392</f>
        <v>0</v>
      </c>
      <c r="Y342" s="33" t="n">
        <f aca="false">Y343+Y392</f>
        <v>0</v>
      </c>
      <c r="Z342" s="33" t="n">
        <f aca="false">Z343+Z392</f>
        <v>0</v>
      </c>
      <c r="AA342" s="33" t="n">
        <f aca="false">AA343+AA392</f>
        <v>0</v>
      </c>
      <c r="AB342" s="33" t="n">
        <f aca="false">AB343+AB392</f>
        <v>0</v>
      </c>
      <c r="AC342" s="33" t="n">
        <f aca="false">AC343+AC392</f>
        <v>0</v>
      </c>
      <c r="AD342" s="33" t="n">
        <f aca="false">AD343+AD392</f>
        <v>0</v>
      </c>
      <c r="AE342" s="33" t="n">
        <f aca="false">AE343+AE392</f>
        <v>0</v>
      </c>
      <c r="AF342" s="33" t="n">
        <f aca="false">AF343+AF392</f>
        <v>0</v>
      </c>
      <c r="AG342" s="33" t="n">
        <f aca="false">AG343+AG392</f>
        <v>0</v>
      </c>
      <c r="AH342" s="33" t="n">
        <f aca="false">AH343+AH392</f>
        <v>0</v>
      </c>
      <c r="AI342" s="33" t="n">
        <f aca="false">AI343+AI392</f>
        <v>0</v>
      </c>
      <c r="AJ342" s="33" t="n">
        <f aca="false">AJ343+AJ392</f>
        <v>0</v>
      </c>
      <c r="AK342" s="33" t="n">
        <f aca="false">AK343+AK392</f>
        <v>0</v>
      </c>
      <c r="AL342" s="33" t="n">
        <f aca="false">AL343+AL392</f>
        <v>0</v>
      </c>
      <c r="AM342" s="33" t="n">
        <f aca="false">AM343+AM392</f>
        <v>0</v>
      </c>
      <c r="AN342" s="33" t="n">
        <f aca="false">AN343+AN392</f>
        <v>0</v>
      </c>
      <c r="AO342" s="33" t="n">
        <f aca="false">AO343+AO392</f>
        <v>0</v>
      </c>
      <c r="AP342" s="33" t="n">
        <f aca="false">AP343+AP392</f>
        <v>0</v>
      </c>
      <c r="AQ342" s="33" t="n">
        <f aca="false">AQ343+AQ392</f>
        <v>0</v>
      </c>
      <c r="AR342" s="33" t="n">
        <f aca="false">AR343+AR392</f>
        <v>0</v>
      </c>
      <c r="AS342" s="33" t="n">
        <f aca="false">AS343+AS392</f>
        <v>0</v>
      </c>
      <c r="AT342" s="33" t="n">
        <f aca="false">AT343+AT392</f>
        <v>0</v>
      </c>
      <c r="AU342" s="33" t="n">
        <f aca="false">AU343+AU392</f>
        <v>0</v>
      </c>
      <c r="AV342" s="33" t="n">
        <f aca="false">AV343+AV392</f>
        <v>0</v>
      </c>
      <c r="AW342" s="33" t="n">
        <f aca="false">AW343+AW392</f>
        <v>0</v>
      </c>
      <c r="AX342" s="109"/>
      <c r="AY342" s="109"/>
      <c r="AZ342" s="109"/>
      <c r="BA342" s="109"/>
    </row>
    <row r="343" customFormat="false" ht="12.75" hidden="true" customHeight="false" outlineLevel="0" collapsed="false">
      <c r="A343" s="86" t="s">
        <v>419</v>
      </c>
      <c r="B343" s="90" t="s">
        <v>273</v>
      </c>
      <c r="C343" s="223" t="n">
        <v>0</v>
      </c>
      <c r="D343" s="223" t="n">
        <v>0</v>
      </c>
      <c r="E343" s="223" t="n">
        <v>0</v>
      </c>
      <c r="F343" s="223" t="n">
        <v>0</v>
      </c>
      <c r="G343" s="100" t="n">
        <v>0</v>
      </c>
      <c r="H343" s="100" t="n">
        <v>0</v>
      </c>
      <c r="I343" s="162" t="n">
        <v>172</v>
      </c>
      <c r="J343" s="163" t="n">
        <v>260</v>
      </c>
      <c r="K343" s="33" t="n">
        <f aca="false">SUBTOTAL(9,K344:K391)</f>
        <v>0</v>
      </c>
      <c r="L343" s="33" t="n">
        <f aca="false">SUBTOTAL(9,L344:L391)</f>
        <v>0</v>
      </c>
      <c r="M343" s="33" t="n">
        <f aca="false">SUBTOTAL(9,M344:M391)</f>
        <v>0</v>
      </c>
      <c r="N343" s="33" t="n">
        <f aca="false">SUBTOTAL(9,N344:N391)</f>
        <v>0</v>
      </c>
      <c r="O343" s="33" t="n">
        <f aca="false">SUBTOTAL(9,O344:O391)</f>
        <v>0</v>
      </c>
      <c r="P343" s="33" t="n">
        <f aca="false">SUBTOTAL(9,P344:P391)</f>
        <v>0</v>
      </c>
      <c r="Q343" s="33" t="n">
        <f aca="false">SUBTOTAL(9,Q344:Q391)</f>
        <v>0</v>
      </c>
      <c r="R343" s="33" t="n">
        <f aca="false">SUBTOTAL(9,R344:R391)</f>
        <v>0</v>
      </c>
      <c r="S343" s="33" t="n">
        <f aca="false">SUBTOTAL(9,S344:S391)</f>
        <v>0</v>
      </c>
      <c r="T343" s="33" t="n">
        <f aca="false">SUBTOTAL(9,T344:T391)</f>
        <v>0</v>
      </c>
      <c r="U343" s="33" t="n">
        <f aca="false">SUBTOTAL(9,U344:U391)</f>
        <v>0</v>
      </c>
      <c r="V343" s="33" t="n">
        <f aca="false">SUBTOTAL(9,V344:V391)</f>
        <v>0</v>
      </c>
      <c r="W343" s="33" t="n">
        <f aca="false">SUBTOTAL(9,W344:W391)</f>
        <v>0</v>
      </c>
      <c r="X343" s="33" t="n">
        <f aca="false">SUBTOTAL(9,X344:X391)</f>
        <v>0</v>
      </c>
      <c r="Y343" s="33" t="n">
        <f aca="false">SUBTOTAL(9,Y344:Y391)</f>
        <v>0</v>
      </c>
      <c r="Z343" s="33" t="n">
        <f aca="false">SUBTOTAL(9,Z344:Z391)</f>
        <v>0</v>
      </c>
      <c r="AA343" s="33" t="n">
        <f aca="false">SUBTOTAL(9,AA344:AA391)</f>
        <v>0</v>
      </c>
      <c r="AB343" s="33" t="n">
        <f aca="false">SUBTOTAL(9,AB344:AB391)</f>
        <v>0</v>
      </c>
      <c r="AC343" s="33" t="n">
        <f aca="false">SUBTOTAL(9,AC344:AC391)</f>
        <v>0</v>
      </c>
      <c r="AD343" s="33" t="n">
        <f aca="false">SUBTOTAL(9,AD344:AD391)</f>
        <v>0</v>
      </c>
      <c r="AE343" s="33" t="n">
        <f aca="false">SUBTOTAL(9,AE344:AE391)</f>
        <v>0</v>
      </c>
      <c r="AF343" s="33" t="n">
        <f aca="false">SUBTOTAL(9,AF344:AF391)</f>
        <v>0</v>
      </c>
      <c r="AG343" s="33" t="n">
        <f aca="false">SUBTOTAL(9,AG344:AG391)</f>
        <v>0</v>
      </c>
      <c r="AH343" s="33" t="n">
        <f aca="false">SUBTOTAL(9,AH344:AH391)</f>
        <v>0</v>
      </c>
      <c r="AI343" s="33" t="n">
        <f aca="false">SUBTOTAL(9,AI344:AI391)</f>
        <v>0</v>
      </c>
      <c r="AJ343" s="33" t="n">
        <f aca="false">SUBTOTAL(9,AJ344:AJ391)</f>
        <v>0</v>
      </c>
      <c r="AK343" s="33" t="n">
        <f aca="false">SUBTOTAL(9,AK344:AK391)</f>
        <v>0</v>
      </c>
      <c r="AL343" s="33" t="n">
        <f aca="false">SUBTOTAL(9,AL344:AL391)</f>
        <v>0</v>
      </c>
      <c r="AM343" s="33" t="n">
        <f aca="false">SUBTOTAL(9,AM344:AM391)</f>
        <v>0</v>
      </c>
      <c r="AN343" s="33" t="n">
        <f aca="false">SUBTOTAL(9,AN344:AN391)</f>
        <v>0</v>
      </c>
      <c r="AO343" s="33" t="n">
        <f aca="false">SUBTOTAL(9,AO344:AO391)</f>
        <v>0</v>
      </c>
      <c r="AP343" s="33" t="n">
        <f aca="false">SUBTOTAL(9,AP344:AP391)</f>
        <v>0</v>
      </c>
      <c r="AQ343" s="33" t="n">
        <f aca="false">SUBTOTAL(9,AQ344:AQ391)</f>
        <v>0</v>
      </c>
      <c r="AR343" s="33" t="n">
        <f aca="false">SUBTOTAL(9,AR344:AR391)</f>
        <v>0</v>
      </c>
      <c r="AS343" s="33" t="n">
        <f aca="false">SUBTOTAL(9,AS344:AS391)</f>
        <v>0</v>
      </c>
      <c r="AT343" s="33" t="n">
        <f aca="false">SUBTOTAL(9,AT344:AT391)</f>
        <v>0</v>
      </c>
      <c r="AU343" s="33" t="n">
        <f aca="false">SUBTOTAL(9,AU344:AU391)</f>
        <v>0</v>
      </c>
      <c r="AV343" s="33" t="n">
        <f aca="false">SUBTOTAL(9,AV344:AV391)</f>
        <v>0</v>
      </c>
      <c r="AW343" s="33" t="n">
        <f aca="false">SUBTOTAL(9,AW344:AW391)</f>
        <v>0</v>
      </c>
      <c r="AX343" s="109"/>
      <c r="AY343" s="109"/>
      <c r="AZ343" s="109"/>
      <c r="BA343" s="109"/>
    </row>
    <row r="344" customFormat="false" ht="25.5" hidden="true" customHeight="false" outlineLevel="0" collapsed="false">
      <c r="A344" s="86" t="s">
        <v>419</v>
      </c>
      <c r="B344" s="68" t="s">
        <v>420</v>
      </c>
      <c r="C344" s="129" t="n">
        <v>2</v>
      </c>
      <c r="D344" s="129" t="s">
        <v>634</v>
      </c>
      <c r="E344" s="182" t="s">
        <v>639</v>
      </c>
      <c r="F344" s="197" t="s">
        <v>635</v>
      </c>
      <c r="G344" s="93" t="s">
        <v>421</v>
      </c>
      <c r="H344" s="43" t="s">
        <v>422</v>
      </c>
      <c r="I344" s="236" t="n">
        <v>10</v>
      </c>
      <c r="J344" s="237" t="n">
        <v>10</v>
      </c>
      <c r="K344" s="40" t="n">
        <v>1</v>
      </c>
      <c r="L344" s="40" t="n">
        <v>1</v>
      </c>
      <c r="M344" s="40" t="n">
        <v>3</v>
      </c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 t="n">
        <v>1</v>
      </c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109"/>
      <c r="AY344" s="109"/>
      <c r="AZ344" s="109"/>
      <c r="BA344" s="109"/>
    </row>
    <row r="345" customFormat="false" ht="25.5" hidden="true" customHeight="false" outlineLevel="0" collapsed="false">
      <c r="A345" s="86" t="s">
        <v>419</v>
      </c>
      <c r="B345" s="68" t="s">
        <v>423</v>
      </c>
      <c r="C345" s="129" t="n">
        <v>2</v>
      </c>
      <c r="D345" s="129" t="s">
        <v>634</v>
      </c>
      <c r="E345" s="182" t="s">
        <v>639</v>
      </c>
      <c r="F345" s="197" t="s">
        <v>635</v>
      </c>
      <c r="G345" s="93" t="s">
        <v>421</v>
      </c>
      <c r="H345" s="43" t="s">
        <v>422</v>
      </c>
      <c r="I345" s="236" t="n">
        <v>10</v>
      </c>
      <c r="J345" s="237" t="n">
        <v>10</v>
      </c>
      <c r="K345" s="40" t="n">
        <v>1</v>
      </c>
      <c r="L345" s="40" t="n">
        <v>1</v>
      </c>
      <c r="M345" s="40" t="n">
        <v>3</v>
      </c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 t="n">
        <v>1</v>
      </c>
      <c r="AG345" s="40"/>
      <c r="AH345" s="40"/>
      <c r="AI345" s="40"/>
      <c r="AJ345" s="40"/>
      <c r="AK345" s="40"/>
      <c r="AL345" s="40" t="n">
        <v>1</v>
      </c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109"/>
      <c r="AY345" s="109"/>
      <c r="AZ345" s="109"/>
      <c r="BA345" s="109"/>
    </row>
    <row r="346" customFormat="false" ht="38.25" hidden="true" customHeight="false" outlineLevel="0" collapsed="false">
      <c r="A346" s="86" t="s">
        <v>419</v>
      </c>
      <c r="B346" s="68" t="s">
        <v>424</v>
      </c>
      <c r="C346" s="129" t="n">
        <v>3</v>
      </c>
      <c r="D346" s="129" t="s">
        <v>630</v>
      </c>
      <c r="E346" s="129" t="s">
        <v>631</v>
      </c>
      <c r="F346" s="129" t="s">
        <v>635</v>
      </c>
      <c r="G346" s="93" t="s">
        <v>421</v>
      </c>
      <c r="H346" s="44" t="s">
        <v>422</v>
      </c>
      <c r="I346" s="236" t="n">
        <v>4</v>
      </c>
      <c r="J346" s="237" t="n">
        <v>4</v>
      </c>
      <c r="K346" s="40" t="n">
        <v>1</v>
      </c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 t="n">
        <v>1</v>
      </c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 t="n">
        <v>1</v>
      </c>
      <c r="AX346" s="109"/>
      <c r="AY346" s="109"/>
      <c r="AZ346" s="109"/>
      <c r="BA346" s="109"/>
    </row>
    <row r="347" customFormat="false" ht="38.25" hidden="true" customHeight="false" outlineLevel="0" collapsed="false">
      <c r="A347" s="86" t="s">
        <v>419</v>
      </c>
      <c r="B347" s="68" t="s">
        <v>425</v>
      </c>
      <c r="C347" s="129" t="n">
        <v>3</v>
      </c>
      <c r="D347" s="129" t="s">
        <v>630</v>
      </c>
      <c r="E347" s="129" t="s">
        <v>631</v>
      </c>
      <c r="F347" s="129" t="s">
        <v>635</v>
      </c>
      <c r="G347" s="93" t="s">
        <v>421</v>
      </c>
      <c r="H347" s="44" t="s">
        <v>422</v>
      </c>
      <c r="I347" s="236" t="n">
        <v>4</v>
      </c>
      <c r="J347" s="237" t="n">
        <v>4</v>
      </c>
      <c r="K347" s="40" t="n">
        <v>1</v>
      </c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 t="n">
        <v>1</v>
      </c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 t="n">
        <v>1</v>
      </c>
    </row>
    <row r="348" customFormat="false" ht="38.25" hidden="true" customHeight="false" outlineLevel="0" collapsed="false">
      <c r="A348" s="86" t="s">
        <v>419</v>
      </c>
      <c r="B348" s="68" t="s">
        <v>426</v>
      </c>
      <c r="C348" s="129" t="n">
        <v>3</v>
      </c>
      <c r="D348" s="129" t="s">
        <v>630</v>
      </c>
      <c r="E348" s="129" t="s">
        <v>631</v>
      </c>
      <c r="F348" s="129" t="s">
        <v>635</v>
      </c>
      <c r="G348" s="93" t="s">
        <v>421</v>
      </c>
      <c r="H348" s="44" t="s">
        <v>422</v>
      </c>
      <c r="I348" s="236" t="n">
        <v>4</v>
      </c>
      <c r="J348" s="237" t="n">
        <v>4</v>
      </c>
      <c r="K348" s="40" t="n">
        <v>1</v>
      </c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 t="n">
        <v>1</v>
      </c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 t="n">
        <v>1</v>
      </c>
    </row>
    <row r="349" customFormat="false" ht="38.25" hidden="true" customHeight="false" outlineLevel="0" collapsed="false">
      <c r="A349" s="86" t="s">
        <v>419</v>
      </c>
      <c r="B349" s="68" t="s">
        <v>427</v>
      </c>
      <c r="C349" s="129" t="n">
        <v>3</v>
      </c>
      <c r="D349" s="129" t="s">
        <v>630</v>
      </c>
      <c r="E349" s="129" t="s">
        <v>631</v>
      </c>
      <c r="F349" s="129" t="s">
        <v>635</v>
      </c>
      <c r="G349" s="93" t="s">
        <v>421</v>
      </c>
      <c r="H349" s="44" t="s">
        <v>422</v>
      </c>
      <c r="I349" s="236" t="n">
        <v>4</v>
      </c>
      <c r="J349" s="237" t="n">
        <v>4</v>
      </c>
      <c r="K349" s="40" t="n">
        <v>1</v>
      </c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 t="n">
        <v>1</v>
      </c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 t="n">
        <v>1</v>
      </c>
    </row>
    <row r="350" customFormat="false" ht="38.25" hidden="true" customHeight="false" outlineLevel="0" collapsed="false">
      <c r="A350" s="86" t="s">
        <v>419</v>
      </c>
      <c r="B350" s="68" t="s">
        <v>424</v>
      </c>
      <c r="C350" s="129" t="n">
        <v>3</v>
      </c>
      <c r="D350" s="129" t="s">
        <v>630</v>
      </c>
      <c r="E350" s="129" t="s">
        <v>631</v>
      </c>
      <c r="F350" s="129" t="s">
        <v>635</v>
      </c>
      <c r="G350" s="93" t="s">
        <v>421</v>
      </c>
      <c r="H350" s="44" t="s">
        <v>422</v>
      </c>
      <c r="I350" s="236" t="n">
        <v>4</v>
      </c>
      <c r="J350" s="237" t="n">
        <v>4</v>
      </c>
      <c r="K350" s="40" t="n">
        <v>1</v>
      </c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 t="n">
        <v>1</v>
      </c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 t="n">
        <v>1</v>
      </c>
    </row>
    <row r="351" customFormat="false" ht="38.25" hidden="true" customHeight="false" outlineLevel="0" collapsed="false">
      <c r="A351" s="86" t="s">
        <v>419</v>
      </c>
      <c r="B351" s="68" t="s">
        <v>428</v>
      </c>
      <c r="C351" s="129" t="n">
        <v>3</v>
      </c>
      <c r="D351" s="129" t="s">
        <v>630</v>
      </c>
      <c r="E351" s="129" t="s">
        <v>631</v>
      </c>
      <c r="F351" s="129" t="s">
        <v>635</v>
      </c>
      <c r="G351" s="93" t="s">
        <v>421</v>
      </c>
      <c r="H351" s="44" t="s">
        <v>422</v>
      </c>
      <c r="I351" s="236" t="n">
        <v>4</v>
      </c>
      <c r="J351" s="237" t="n">
        <v>4</v>
      </c>
      <c r="K351" s="40" t="n">
        <v>1</v>
      </c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 t="n">
        <v>1</v>
      </c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 t="n">
        <v>1</v>
      </c>
    </row>
    <row r="352" customFormat="false" ht="38.25" hidden="true" customHeight="false" outlineLevel="0" collapsed="false">
      <c r="A352" s="86" t="s">
        <v>419</v>
      </c>
      <c r="B352" s="68" t="s">
        <v>429</v>
      </c>
      <c r="C352" s="129" t="n">
        <v>3</v>
      </c>
      <c r="D352" s="129" t="s">
        <v>630</v>
      </c>
      <c r="E352" s="129" t="s">
        <v>631</v>
      </c>
      <c r="F352" s="129" t="s">
        <v>635</v>
      </c>
      <c r="G352" s="93" t="s">
        <v>421</v>
      </c>
      <c r="H352" s="44" t="s">
        <v>422</v>
      </c>
      <c r="I352" s="236" t="n">
        <v>4</v>
      </c>
      <c r="J352" s="237" t="n">
        <v>4</v>
      </c>
      <c r="K352" s="40" t="n">
        <v>1</v>
      </c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 t="n">
        <v>1</v>
      </c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 t="n">
        <v>1</v>
      </c>
    </row>
    <row r="353" customFormat="false" ht="38.25" hidden="true" customHeight="false" outlineLevel="0" collapsed="false">
      <c r="A353" s="86" t="s">
        <v>419</v>
      </c>
      <c r="B353" s="68" t="s">
        <v>430</v>
      </c>
      <c r="C353" s="129" t="n">
        <v>3</v>
      </c>
      <c r="D353" s="129" t="s">
        <v>630</v>
      </c>
      <c r="E353" s="129" t="s">
        <v>631</v>
      </c>
      <c r="F353" s="129" t="s">
        <v>635</v>
      </c>
      <c r="G353" s="93" t="s">
        <v>421</v>
      </c>
      <c r="H353" s="44" t="s">
        <v>422</v>
      </c>
      <c r="I353" s="236" t="n">
        <v>4</v>
      </c>
      <c r="J353" s="237" t="n">
        <v>4</v>
      </c>
      <c r="K353" s="40" t="n">
        <v>1</v>
      </c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 t="n">
        <v>1</v>
      </c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 t="n">
        <v>1</v>
      </c>
    </row>
    <row r="354" customFormat="false" ht="38.25" hidden="true" customHeight="false" outlineLevel="0" collapsed="false">
      <c r="A354" s="86" t="s">
        <v>419</v>
      </c>
      <c r="B354" s="68" t="s">
        <v>431</v>
      </c>
      <c r="C354" s="129" t="n">
        <v>3</v>
      </c>
      <c r="D354" s="129" t="s">
        <v>630</v>
      </c>
      <c r="E354" s="129" t="s">
        <v>631</v>
      </c>
      <c r="F354" s="129" t="s">
        <v>635</v>
      </c>
      <c r="G354" s="93" t="s">
        <v>421</v>
      </c>
      <c r="H354" s="44" t="s">
        <v>422</v>
      </c>
      <c r="I354" s="236" t="n">
        <v>4</v>
      </c>
      <c r="J354" s="237" t="n">
        <v>4</v>
      </c>
      <c r="K354" s="40" t="n">
        <v>1</v>
      </c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 t="n">
        <v>1</v>
      </c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 t="n">
        <v>1</v>
      </c>
    </row>
    <row r="355" customFormat="false" ht="38.25" hidden="true" customHeight="false" outlineLevel="0" collapsed="false">
      <c r="A355" s="86" t="s">
        <v>419</v>
      </c>
      <c r="B355" s="68" t="s">
        <v>432</v>
      </c>
      <c r="C355" s="129" t="n">
        <v>3</v>
      </c>
      <c r="D355" s="129" t="s">
        <v>630</v>
      </c>
      <c r="E355" s="129" t="s">
        <v>631</v>
      </c>
      <c r="F355" s="129" t="s">
        <v>635</v>
      </c>
      <c r="G355" s="93" t="s">
        <v>421</v>
      </c>
      <c r="H355" s="44" t="s">
        <v>422</v>
      </c>
      <c r="I355" s="236" t="n">
        <v>4</v>
      </c>
      <c r="J355" s="237" t="n">
        <v>4</v>
      </c>
      <c r="K355" s="40" t="n">
        <v>1</v>
      </c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 t="n">
        <v>1</v>
      </c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 t="n">
        <v>1</v>
      </c>
    </row>
    <row r="356" customFormat="false" ht="38.25" hidden="true" customHeight="false" outlineLevel="0" collapsed="false">
      <c r="A356" s="86" t="s">
        <v>419</v>
      </c>
      <c r="B356" s="68" t="s">
        <v>433</v>
      </c>
      <c r="C356" s="129" t="n">
        <v>3</v>
      </c>
      <c r="D356" s="129" t="s">
        <v>630</v>
      </c>
      <c r="E356" s="129" t="s">
        <v>631</v>
      </c>
      <c r="F356" s="129" t="s">
        <v>635</v>
      </c>
      <c r="G356" s="93" t="s">
        <v>421</v>
      </c>
      <c r="H356" s="44" t="s">
        <v>422</v>
      </c>
      <c r="I356" s="236" t="n">
        <v>4</v>
      </c>
      <c r="J356" s="237" t="n">
        <v>4</v>
      </c>
      <c r="K356" s="40" t="n">
        <v>1</v>
      </c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 t="n">
        <v>1</v>
      </c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 t="n">
        <v>1</v>
      </c>
    </row>
    <row r="357" customFormat="false" ht="38.25" hidden="true" customHeight="false" outlineLevel="0" collapsed="false">
      <c r="A357" s="86" t="s">
        <v>419</v>
      </c>
      <c r="B357" s="110" t="s">
        <v>434</v>
      </c>
      <c r="C357" s="129" t="n">
        <v>3</v>
      </c>
      <c r="D357" s="129" t="s">
        <v>630</v>
      </c>
      <c r="E357" s="129" t="s">
        <v>631</v>
      </c>
      <c r="F357" s="129" t="s">
        <v>635</v>
      </c>
      <c r="G357" s="93" t="s">
        <v>421</v>
      </c>
      <c r="H357" s="44" t="s">
        <v>422</v>
      </c>
      <c r="I357" s="236" t="n">
        <v>4</v>
      </c>
      <c r="J357" s="237" t="n">
        <v>4</v>
      </c>
      <c r="K357" s="40" t="n">
        <v>1</v>
      </c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 t="n">
        <v>1</v>
      </c>
    </row>
    <row r="358" customFormat="false" ht="38.25" hidden="true" customHeight="false" outlineLevel="0" collapsed="false">
      <c r="A358" s="86" t="s">
        <v>419</v>
      </c>
      <c r="B358" s="68" t="s">
        <v>435</v>
      </c>
      <c r="C358" s="129" t="n">
        <v>3</v>
      </c>
      <c r="D358" s="129" t="s">
        <v>630</v>
      </c>
      <c r="E358" s="129" t="s">
        <v>631</v>
      </c>
      <c r="F358" s="129" t="s">
        <v>635</v>
      </c>
      <c r="G358" s="93" t="s">
        <v>421</v>
      </c>
      <c r="H358" s="44" t="s">
        <v>422</v>
      </c>
      <c r="I358" s="236" t="n">
        <v>4</v>
      </c>
      <c r="J358" s="237" t="n">
        <v>4</v>
      </c>
      <c r="K358" s="40" t="n">
        <v>1</v>
      </c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 t="n">
        <v>1</v>
      </c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 t="n">
        <v>1</v>
      </c>
    </row>
    <row r="359" customFormat="false" ht="38.25" hidden="true" customHeight="false" outlineLevel="0" collapsed="false">
      <c r="A359" s="86" t="s">
        <v>419</v>
      </c>
      <c r="B359" s="68" t="s">
        <v>436</v>
      </c>
      <c r="C359" s="129" t="n">
        <v>3</v>
      </c>
      <c r="D359" s="129" t="s">
        <v>630</v>
      </c>
      <c r="E359" s="129" t="s">
        <v>631</v>
      </c>
      <c r="F359" s="129" t="s">
        <v>635</v>
      </c>
      <c r="G359" s="93" t="s">
        <v>421</v>
      </c>
      <c r="H359" s="44" t="s">
        <v>422</v>
      </c>
      <c r="I359" s="236" t="n">
        <v>4</v>
      </c>
      <c r="J359" s="237" t="n">
        <v>4</v>
      </c>
      <c r="K359" s="40" t="n">
        <v>1</v>
      </c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 t="n">
        <v>1</v>
      </c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 t="n">
        <v>1</v>
      </c>
    </row>
    <row r="360" customFormat="false" ht="38.25" hidden="true" customHeight="false" outlineLevel="0" collapsed="false">
      <c r="A360" s="86" t="s">
        <v>419</v>
      </c>
      <c r="B360" s="68" t="s">
        <v>437</v>
      </c>
      <c r="C360" s="129" t="n">
        <v>3</v>
      </c>
      <c r="D360" s="129" t="s">
        <v>630</v>
      </c>
      <c r="E360" s="129" t="s">
        <v>631</v>
      </c>
      <c r="F360" s="129" t="s">
        <v>635</v>
      </c>
      <c r="G360" s="93" t="s">
        <v>421</v>
      </c>
      <c r="H360" s="44" t="s">
        <v>422</v>
      </c>
      <c r="I360" s="236" t="n">
        <v>4</v>
      </c>
      <c r="J360" s="237" t="n">
        <v>4</v>
      </c>
      <c r="K360" s="40" t="n">
        <v>1</v>
      </c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 t="n">
        <v>1</v>
      </c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 t="n">
        <v>1</v>
      </c>
    </row>
    <row r="361" customFormat="false" ht="38.25" hidden="true" customHeight="false" outlineLevel="0" collapsed="false">
      <c r="A361" s="86" t="s">
        <v>419</v>
      </c>
      <c r="B361" s="68" t="s">
        <v>438</v>
      </c>
      <c r="C361" s="129" t="n">
        <v>3</v>
      </c>
      <c r="D361" s="129" t="s">
        <v>630</v>
      </c>
      <c r="E361" s="129" t="s">
        <v>631</v>
      </c>
      <c r="F361" s="129" t="s">
        <v>635</v>
      </c>
      <c r="G361" s="93" t="s">
        <v>421</v>
      </c>
      <c r="H361" s="44" t="s">
        <v>422</v>
      </c>
      <c r="I361" s="236" t="n">
        <v>4</v>
      </c>
      <c r="J361" s="237" t="n">
        <v>4</v>
      </c>
      <c r="K361" s="40" t="n">
        <v>1</v>
      </c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 t="n">
        <v>1</v>
      </c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 t="n">
        <v>1</v>
      </c>
    </row>
    <row r="362" customFormat="false" ht="38.25" hidden="true" customHeight="false" outlineLevel="0" collapsed="false">
      <c r="A362" s="86" t="s">
        <v>419</v>
      </c>
      <c r="B362" s="68" t="s">
        <v>439</v>
      </c>
      <c r="C362" s="129" t="n">
        <v>3</v>
      </c>
      <c r="D362" s="129" t="s">
        <v>630</v>
      </c>
      <c r="E362" s="129" t="s">
        <v>631</v>
      </c>
      <c r="F362" s="129" t="s">
        <v>635</v>
      </c>
      <c r="G362" s="93" t="s">
        <v>421</v>
      </c>
      <c r="H362" s="44" t="s">
        <v>422</v>
      </c>
      <c r="I362" s="236" t="n">
        <v>4</v>
      </c>
      <c r="J362" s="237" t="n">
        <v>4</v>
      </c>
      <c r="K362" s="40" t="n">
        <v>1</v>
      </c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 t="n">
        <v>1</v>
      </c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 t="n">
        <v>1</v>
      </c>
    </row>
    <row r="363" customFormat="false" ht="38.25" hidden="true" customHeight="false" outlineLevel="0" collapsed="false">
      <c r="A363" s="86" t="s">
        <v>419</v>
      </c>
      <c r="B363" s="68" t="s">
        <v>440</v>
      </c>
      <c r="C363" s="129" t="n">
        <v>3</v>
      </c>
      <c r="D363" s="129" t="s">
        <v>630</v>
      </c>
      <c r="E363" s="129" t="s">
        <v>631</v>
      </c>
      <c r="F363" s="129" t="s">
        <v>635</v>
      </c>
      <c r="G363" s="93" t="s">
        <v>421</v>
      </c>
      <c r="H363" s="44" t="s">
        <v>422</v>
      </c>
      <c r="I363" s="236" t="n">
        <v>4</v>
      </c>
      <c r="J363" s="237" t="n">
        <v>4</v>
      </c>
      <c r="K363" s="40" t="n">
        <v>1</v>
      </c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 t="n">
        <v>1</v>
      </c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 t="n">
        <v>1</v>
      </c>
    </row>
    <row r="364" customFormat="false" ht="38.25" hidden="true" customHeight="false" outlineLevel="0" collapsed="false">
      <c r="A364" s="86" t="s">
        <v>419</v>
      </c>
      <c r="B364" s="68" t="s">
        <v>441</v>
      </c>
      <c r="C364" s="129" t="n">
        <v>3</v>
      </c>
      <c r="D364" s="129" t="s">
        <v>630</v>
      </c>
      <c r="E364" s="129" t="s">
        <v>631</v>
      </c>
      <c r="F364" s="129" t="s">
        <v>635</v>
      </c>
      <c r="G364" s="93" t="s">
        <v>421</v>
      </c>
      <c r="H364" s="44" t="s">
        <v>422</v>
      </c>
      <c r="I364" s="236" t="n">
        <v>4</v>
      </c>
      <c r="J364" s="237" t="n">
        <v>4</v>
      </c>
      <c r="K364" s="40" t="n">
        <v>1</v>
      </c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 t="n">
        <v>1</v>
      </c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 t="n">
        <v>1</v>
      </c>
    </row>
    <row r="365" customFormat="false" ht="38.25" hidden="true" customHeight="false" outlineLevel="0" collapsed="false">
      <c r="A365" s="86" t="s">
        <v>419</v>
      </c>
      <c r="B365" s="68" t="s">
        <v>442</v>
      </c>
      <c r="C365" s="129" t="n">
        <v>3</v>
      </c>
      <c r="D365" s="129" t="s">
        <v>630</v>
      </c>
      <c r="E365" s="129" t="s">
        <v>631</v>
      </c>
      <c r="F365" s="129" t="s">
        <v>635</v>
      </c>
      <c r="G365" s="93" t="s">
        <v>421</v>
      </c>
      <c r="H365" s="44" t="s">
        <v>422</v>
      </c>
      <c r="I365" s="236" t="n">
        <v>4</v>
      </c>
      <c r="J365" s="237" t="n">
        <v>4</v>
      </c>
      <c r="K365" s="40" t="n">
        <v>1</v>
      </c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 t="n">
        <v>1</v>
      </c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 t="n">
        <v>1</v>
      </c>
    </row>
    <row r="366" customFormat="false" ht="38.25" hidden="true" customHeight="false" outlineLevel="0" collapsed="false">
      <c r="A366" s="86" t="s">
        <v>419</v>
      </c>
      <c r="B366" s="68" t="s">
        <v>443</v>
      </c>
      <c r="C366" s="129" t="n">
        <v>2</v>
      </c>
      <c r="D366" s="129" t="s">
        <v>636</v>
      </c>
      <c r="E366" s="129" t="s">
        <v>643</v>
      </c>
      <c r="F366" s="129" t="s">
        <v>635</v>
      </c>
      <c r="G366" s="93" t="s">
        <v>421</v>
      </c>
      <c r="H366" s="44" t="s">
        <v>422</v>
      </c>
      <c r="I366" s="236" t="n">
        <v>4</v>
      </c>
      <c r="J366" s="237" t="n">
        <v>16</v>
      </c>
      <c r="K366" s="40" t="n">
        <v>1</v>
      </c>
      <c r="L366" s="40"/>
      <c r="M366" s="40"/>
      <c r="N366" s="40" t="n">
        <v>5</v>
      </c>
      <c r="O366" s="40"/>
      <c r="P366" s="40"/>
      <c r="Q366" s="40"/>
      <c r="R366" s="40" t="n">
        <v>2</v>
      </c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</row>
    <row r="367" customFormat="false" ht="38.25" hidden="true" customHeight="false" outlineLevel="0" collapsed="false">
      <c r="A367" s="86" t="s">
        <v>419</v>
      </c>
      <c r="B367" s="68" t="s">
        <v>444</v>
      </c>
      <c r="C367" s="129" t="n">
        <v>2</v>
      </c>
      <c r="D367" s="129" t="s">
        <v>636</v>
      </c>
      <c r="E367" s="129" t="s">
        <v>643</v>
      </c>
      <c r="F367" s="129" t="s">
        <v>635</v>
      </c>
      <c r="G367" s="93" t="s">
        <v>421</v>
      </c>
      <c r="H367" s="44" t="s">
        <v>422</v>
      </c>
      <c r="I367" s="236" t="n">
        <v>4</v>
      </c>
      <c r="J367" s="237" t="n">
        <v>16</v>
      </c>
      <c r="K367" s="40" t="n">
        <v>1</v>
      </c>
      <c r="L367" s="40"/>
      <c r="M367" s="40"/>
      <c r="N367" s="40" t="n">
        <v>5</v>
      </c>
      <c r="O367" s="40"/>
      <c r="P367" s="40"/>
      <c r="Q367" s="40"/>
      <c r="R367" s="40" t="n">
        <v>2</v>
      </c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</row>
    <row r="368" customFormat="false" ht="38.25" hidden="true" customHeight="false" outlineLevel="0" collapsed="false">
      <c r="A368" s="86" t="s">
        <v>419</v>
      </c>
      <c r="B368" s="68" t="s">
        <v>445</v>
      </c>
      <c r="C368" s="129" t="n">
        <v>3</v>
      </c>
      <c r="D368" s="129" t="s">
        <v>636</v>
      </c>
      <c r="E368" s="129" t="s">
        <v>643</v>
      </c>
      <c r="F368" s="129" t="s">
        <v>635</v>
      </c>
      <c r="G368" s="93" t="s">
        <v>421</v>
      </c>
      <c r="H368" s="44" t="s">
        <v>422</v>
      </c>
      <c r="I368" s="236" t="n">
        <v>4</v>
      </c>
      <c r="J368" s="237" t="n">
        <v>16</v>
      </c>
      <c r="K368" s="40" t="n">
        <v>1</v>
      </c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</row>
    <row r="369" customFormat="false" ht="38.25" hidden="true" customHeight="false" outlineLevel="0" collapsed="false">
      <c r="A369" s="86" t="s">
        <v>419</v>
      </c>
      <c r="B369" s="68" t="s">
        <v>446</v>
      </c>
      <c r="C369" s="129" t="n">
        <v>3</v>
      </c>
      <c r="D369" s="129" t="s">
        <v>634</v>
      </c>
      <c r="E369" s="182" t="s">
        <v>631</v>
      </c>
      <c r="F369" s="197" t="s">
        <v>635</v>
      </c>
      <c r="G369" s="93" t="s">
        <v>421</v>
      </c>
      <c r="H369" s="44" t="s">
        <v>422</v>
      </c>
      <c r="I369" s="236" t="n">
        <v>4</v>
      </c>
      <c r="J369" s="237" t="n">
        <v>8</v>
      </c>
      <c r="K369" s="40" t="n">
        <v>1</v>
      </c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</row>
    <row r="370" customFormat="false" ht="38.25" hidden="true" customHeight="false" outlineLevel="0" collapsed="false">
      <c r="A370" s="86" t="s">
        <v>419</v>
      </c>
      <c r="B370" s="68" t="s">
        <v>447</v>
      </c>
      <c r="C370" s="129" t="n">
        <v>3</v>
      </c>
      <c r="D370" s="129" t="s">
        <v>636</v>
      </c>
      <c r="E370" s="182" t="s">
        <v>631</v>
      </c>
      <c r="F370" s="197" t="s">
        <v>635</v>
      </c>
      <c r="G370" s="93" t="s">
        <v>421</v>
      </c>
      <c r="H370" s="44" t="s">
        <v>422</v>
      </c>
      <c r="I370" s="236" t="n">
        <v>4</v>
      </c>
      <c r="J370" s="237" t="n">
        <v>8</v>
      </c>
      <c r="K370" s="40" t="n">
        <v>1</v>
      </c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 t="n">
        <v>1</v>
      </c>
      <c r="AP370" s="40"/>
      <c r="AQ370" s="40"/>
      <c r="AR370" s="40"/>
      <c r="AS370" s="40"/>
      <c r="AT370" s="40"/>
      <c r="AU370" s="40"/>
      <c r="AV370" s="40"/>
      <c r="AW370" s="40" t="n">
        <v>1</v>
      </c>
    </row>
    <row r="371" customFormat="false" ht="38.25" hidden="true" customHeight="false" outlineLevel="0" collapsed="false">
      <c r="A371" s="86" t="s">
        <v>419</v>
      </c>
      <c r="B371" s="68" t="s">
        <v>448</v>
      </c>
      <c r="C371" s="129" t="n">
        <v>3</v>
      </c>
      <c r="D371" s="129" t="s">
        <v>636</v>
      </c>
      <c r="E371" s="182" t="s">
        <v>631</v>
      </c>
      <c r="F371" s="197" t="s">
        <v>635</v>
      </c>
      <c r="G371" s="93" t="s">
        <v>421</v>
      </c>
      <c r="H371" s="44" t="s">
        <v>422</v>
      </c>
      <c r="I371" s="236" t="n">
        <v>4</v>
      </c>
      <c r="J371" s="237" t="n">
        <v>8</v>
      </c>
      <c r="K371" s="40" t="n">
        <v>1</v>
      </c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 t="n">
        <v>1</v>
      </c>
      <c r="AP371" s="40"/>
      <c r="AQ371" s="40"/>
      <c r="AR371" s="40"/>
      <c r="AS371" s="40"/>
      <c r="AT371" s="40"/>
      <c r="AU371" s="40"/>
      <c r="AV371" s="40"/>
      <c r="AW371" s="40" t="n">
        <v>1</v>
      </c>
    </row>
    <row r="372" customFormat="false" ht="38.25" hidden="true" customHeight="false" outlineLevel="0" collapsed="false">
      <c r="A372" s="86" t="s">
        <v>419</v>
      </c>
      <c r="B372" s="68" t="s">
        <v>449</v>
      </c>
      <c r="C372" s="129" t="n">
        <v>3</v>
      </c>
      <c r="D372" s="129" t="s">
        <v>636</v>
      </c>
      <c r="E372" s="182" t="s">
        <v>631</v>
      </c>
      <c r="F372" s="197" t="s">
        <v>635</v>
      </c>
      <c r="G372" s="93" t="s">
        <v>421</v>
      </c>
      <c r="H372" s="44" t="s">
        <v>422</v>
      </c>
      <c r="I372" s="236" t="n">
        <v>4</v>
      </c>
      <c r="J372" s="237" t="n">
        <v>8</v>
      </c>
      <c r="K372" s="40" t="n">
        <v>1</v>
      </c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 t="n">
        <v>1</v>
      </c>
      <c r="AP372" s="40"/>
      <c r="AQ372" s="40"/>
      <c r="AR372" s="40"/>
      <c r="AS372" s="40"/>
      <c r="AT372" s="40"/>
      <c r="AU372" s="40"/>
      <c r="AV372" s="40"/>
      <c r="AW372" s="40" t="n">
        <v>1</v>
      </c>
    </row>
    <row r="373" customFormat="false" ht="38.25" hidden="true" customHeight="false" outlineLevel="0" collapsed="false">
      <c r="A373" s="86" t="s">
        <v>419</v>
      </c>
      <c r="B373" s="68" t="s">
        <v>450</v>
      </c>
      <c r="C373" s="129" t="n">
        <v>3</v>
      </c>
      <c r="D373" s="129" t="s">
        <v>634</v>
      </c>
      <c r="E373" s="182" t="s">
        <v>631</v>
      </c>
      <c r="F373" s="197" t="s">
        <v>635</v>
      </c>
      <c r="G373" s="93" t="s">
        <v>421</v>
      </c>
      <c r="H373" s="44" t="s">
        <v>422</v>
      </c>
      <c r="I373" s="236" t="n">
        <v>4</v>
      </c>
      <c r="J373" s="237" t="n">
        <v>8</v>
      </c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</row>
    <row r="374" customFormat="false" ht="38.25" hidden="true" customHeight="false" outlineLevel="0" collapsed="false">
      <c r="A374" s="86" t="s">
        <v>419</v>
      </c>
      <c r="B374" s="68" t="s">
        <v>451</v>
      </c>
      <c r="C374" s="129" t="n">
        <v>3</v>
      </c>
      <c r="D374" s="129" t="s">
        <v>634</v>
      </c>
      <c r="E374" s="182" t="s">
        <v>631</v>
      </c>
      <c r="F374" s="197" t="s">
        <v>635</v>
      </c>
      <c r="G374" s="93" t="s">
        <v>421</v>
      </c>
      <c r="H374" s="44" t="s">
        <v>422</v>
      </c>
      <c r="I374" s="236" t="n">
        <v>4</v>
      </c>
      <c r="J374" s="237" t="n">
        <v>8</v>
      </c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</row>
    <row r="375" customFormat="false" ht="38.25" hidden="true" customHeight="false" outlineLevel="0" collapsed="false">
      <c r="A375" s="86" t="s">
        <v>419</v>
      </c>
      <c r="B375" s="68" t="s">
        <v>452</v>
      </c>
      <c r="C375" s="129" t="n">
        <v>3</v>
      </c>
      <c r="D375" s="129" t="s">
        <v>634</v>
      </c>
      <c r="E375" s="182" t="s">
        <v>631</v>
      </c>
      <c r="F375" s="197" t="s">
        <v>635</v>
      </c>
      <c r="G375" s="93" t="s">
        <v>421</v>
      </c>
      <c r="H375" s="44" t="s">
        <v>422</v>
      </c>
      <c r="I375" s="236" t="n">
        <v>4</v>
      </c>
      <c r="J375" s="237" t="n">
        <v>8</v>
      </c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</row>
    <row r="376" customFormat="false" ht="38.25" hidden="true" customHeight="false" outlineLevel="0" collapsed="false">
      <c r="A376" s="86" t="s">
        <v>419</v>
      </c>
      <c r="B376" s="68" t="s">
        <v>453</v>
      </c>
      <c r="C376" s="129" t="n">
        <v>3</v>
      </c>
      <c r="D376" s="129" t="s">
        <v>634</v>
      </c>
      <c r="E376" s="182" t="s">
        <v>631</v>
      </c>
      <c r="F376" s="197" t="s">
        <v>635</v>
      </c>
      <c r="G376" s="93" t="s">
        <v>421</v>
      </c>
      <c r="H376" s="44" t="s">
        <v>422</v>
      </c>
      <c r="I376" s="236" t="n">
        <v>4</v>
      </c>
      <c r="J376" s="237" t="n">
        <v>8</v>
      </c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</row>
    <row r="377" customFormat="false" ht="38.25" hidden="true" customHeight="false" outlineLevel="0" collapsed="false">
      <c r="A377" s="86" t="s">
        <v>419</v>
      </c>
      <c r="B377" s="68" t="s">
        <v>454</v>
      </c>
      <c r="C377" s="129" t="n">
        <v>3</v>
      </c>
      <c r="D377" s="129" t="s">
        <v>634</v>
      </c>
      <c r="E377" s="182" t="s">
        <v>631</v>
      </c>
      <c r="F377" s="197" t="s">
        <v>635</v>
      </c>
      <c r="G377" s="93" t="s">
        <v>421</v>
      </c>
      <c r="H377" s="44" t="s">
        <v>422</v>
      </c>
      <c r="I377" s="236" t="n">
        <v>4</v>
      </c>
      <c r="J377" s="237" t="n">
        <v>8</v>
      </c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</row>
    <row r="378" customFormat="false" ht="38.25" hidden="true" customHeight="false" outlineLevel="0" collapsed="false">
      <c r="A378" s="86" t="s">
        <v>419</v>
      </c>
      <c r="B378" s="68" t="s">
        <v>455</v>
      </c>
      <c r="C378" s="129" t="n">
        <v>3</v>
      </c>
      <c r="D378" s="129" t="s">
        <v>634</v>
      </c>
      <c r="E378" s="182" t="s">
        <v>631</v>
      </c>
      <c r="F378" s="197" t="s">
        <v>635</v>
      </c>
      <c r="G378" s="93" t="s">
        <v>421</v>
      </c>
      <c r="H378" s="44" t="s">
        <v>422</v>
      </c>
      <c r="I378" s="236" t="n">
        <v>4</v>
      </c>
      <c r="J378" s="237" t="n">
        <v>8</v>
      </c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</row>
    <row r="379" customFormat="false" ht="38.25" hidden="true" customHeight="false" outlineLevel="0" collapsed="false">
      <c r="A379" s="86" t="s">
        <v>419</v>
      </c>
      <c r="B379" s="68" t="s">
        <v>456</v>
      </c>
      <c r="C379" s="129" t="n">
        <v>3</v>
      </c>
      <c r="D379" s="129" t="s">
        <v>634</v>
      </c>
      <c r="E379" s="182" t="s">
        <v>631</v>
      </c>
      <c r="F379" s="197" t="s">
        <v>635</v>
      </c>
      <c r="G379" s="93" t="s">
        <v>421</v>
      </c>
      <c r="H379" s="44" t="s">
        <v>422</v>
      </c>
      <c r="I379" s="236" t="n">
        <v>4</v>
      </c>
      <c r="J379" s="237" t="n">
        <v>8</v>
      </c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</row>
    <row r="380" customFormat="false" ht="38.25" hidden="true" customHeight="false" outlineLevel="0" collapsed="false">
      <c r="A380" s="86" t="s">
        <v>419</v>
      </c>
      <c r="B380" s="68" t="s">
        <v>457</v>
      </c>
      <c r="C380" s="129" t="n">
        <v>3</v>
      </c>
      <c r="D380" s="129" t="s">
        <v>634</v>
      </c>
      <c r="E380" s="182" t="s">
        <v>631</v>
      </c>
      <c r="F380" s="197" t="s">
        <v>635</v>
      </c>
      <c r="G380" s="93" t="s">
        <v>421</v>
      </c>
      <c r="H380" s="44" t="s">
        <v>422</v>
      </c>
      <c r="I380" s="236" t="n">
        <v>4</v>
      </c>
      <c r="J380" s="237" t="n">
        <v>8</v>
      </c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</row>
    <row r="381" customFormat="false" ht="38.25" hidden="true" customHeight="false" outlineLevel="0" collapsed="false">
      <c r="A381" s="86" t="s">
        <v>419</v>
      </c>
      <c r="B381" s="68" t="s">
        <v>458</v>
      </c>
      <c r="C381" s="129" t="n">
        <v>3</v>
      </c>
      <c r="D381" s="129" t="s">
        <v>636</v>
      </c>
      <c r="E381" s="182" t="s">
        <v>637</v>
      </c>
      <c r="F381" s="197" t="s">
        <v>635</v>
      </c>
      <c r="G381" s="93" t="s">
        <v>421</v>
      </c>
      <c r="H381" s="44" t="s">
        <v>422</v>
      </c>
      <c r="I381" s="236" t="n">
        <v>4</v>
      </c>
      <c r="J381" s="237" t="n">
        <v>8</v>
      </c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</row>
    <row r="382" customFormat="false" ht="38.25" hidden="true" customHeight="false" outlineLevel="0" collapsed="false">
      <c r="A382" s="86" t="s">
        <v>419</v>
      </c>
      <c r="B382" s="68" t="s">
        <v>459</v>
      </c>
      <c r="C382" s="129" t="n">
        <v>3</v>
      </c>
      <c r="D382" s="129" t="s">
        <v>636</v>
      </c>
      <c r="E382" s="182" t="s">
        <v>637</v>
      </c>
      <c r="F382" s="197" t="s">
        <v>635</v>
      </c>
      <c r="G382" s="93" t="s">
        <v>421</v>
      </c>
      <c r="H382" s="44" t="s">
        <v>422</v>
      </c>
      <c r="I382" s="236" t="n">
        <v>4</v>
      </c>
      <c r="J382" s="237" t="n">
        <v>4</v>
      </c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</row>
    <row r="383" customFormat="false" ht="38.25" hidden="true" customHeight="false" outlineLevel="0" collapsed="false">
      <c r="A383" s="86" t="s">
        <v>419</v>
      </c>
      <c r="B383" s="68" t="s">
        <v>460</v>
      </c>
      <c r="C383" s="129" t="n">
        <v>3</v>
      </c>
      <c r="D383" s="129" t="s">
        <v>636</v>
      </c>
      <c r="E383" s="182" t="s">
        <v>637</v>
      </c>
      <c r="F383" s="197" t="s">
        <v>635</v>
      </c>
      <c r="G383" s="93" t="s">
        <v>421</v>
      </c>
      <c r="H383" s="44" t="s">
        <v>422</v>
      </c>
      <c r="I383" s="236" t="n">
        <v>4</v>
      </c>
      <c r="J383" s="237" t="n">
        <v>4</v>
      </c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</row>
    <row r="384" customFormat="false" ht="12.75" hidden="true" customHeight="false" outlineLevel="0" collapsed="false">
      <c r="A384" s="86" t="s">
        <v>419</v>
      </c>
      <c r="B384" s="111" t="s">
        <v>461</v>
      </c>
      <c r="C384" s="238"/>
      <c r="D384" s="238"/>
      <c r="E384" s="239"/>
      <c r="F384" s="240"/>
      <c r="G384" s="112"/>
      <c r="H384" s="113"/>
      <c r="I384" s="241"/>
      <c r="J384" s="241"/>
      <c r="K384" s="40" t="n">
        <v>2</v>
      </c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</row>
    <row r="385" customFormat="false" ht="12.75" hidden="true" customHeight="false" outlineLevel="0" collapsed="false">
      <c r="A385" s="86" t="s">
        <v>419</v>
      </c>
      <c r="B385" s="111" t="s">
        <v>462</v>
      </c>
      <c r="C385" s="238"/>
      <c r="D385" s="238"/>
      <c r="E385" s="239"/>
      <c r="F385" s="240"/>
      <c r="G385" s="112"/>
      <c r="H385" s="113"/>
      <c r="I385" s="241"/>
      <c r="J385" s="241"/>
      <c r="K385" s="40" t="n">
        <v>2</v>
      </c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</row>
    <row r="386" customFormat="false" ht="12.75" hidden="true" customHeight="false" outlineLevel="0" collapsed="false">
      <c r="A386" s="86" t="s">
        <v>419</v>
      </c>
      <c r="B386" s="111" t="s">
        <v>463</v>
      </c>
      <c r="C386" s="238"/>
      <c r="D386" s="238"/>
      <c r="E386" s="239"/>
      <c r="F386" s="240"/>
      <c r="G386" s="112"/>
      <c r="H386" s="113"/>
      <c r="I386" s="241"/>
      <c r="J386" s="241"/>
      <c r="K386" s="40" t="n">
        <v>2</v>
      </c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</row>
    <row r="387" customFormat="false" ht="12.75" hidden="true" customHeight="false" outlineLevel="0" collapsed="false">
      <c r="A387" s="86" t="s">
        <v>419</v>
      </c>
      <c r="B387" s="111" t="s">
        <v>464</v>
      </c>
      <c r="C387" s="238"/>
      <c r="D387" s="238"/>
      <c r="E387" s="239"/>
      <c r="F387" s="240"/>
      <c r="G387" s="112"/>
      <c r="H387" s="113"/>
      <c r="I387" s="241"/>
      <c r="J387" s="241"/>
      <c r="K387" s="40" t="n">
        <v>1</v>
      </c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 t="n">
        <v>1</v>
      </c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</row>
    <row r="388" customFormat="false" ht="12.75" hidden="true" customHeight="false" outlineLevel="0" collapsed="false">
      <c r="A388" s="86" t="s">
        <v>419</v>
      </c>
      <c r="B388" s="114" t="s">
        <v>465</v>
      </c>
      <c r="I388" s="174"/>
      <c r="J388" s="174"/>
      <c r="K388" s="40" t="n">
        <v>1</v>
      </c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0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2.75" hidden="true" customHeight="false" outlineLevel="0" collapsed="false">
      <c r="A389" s="86" t="s">
        <v>419</v>
      </c>
      <c r="B389" s="114" t="s">
        <v>466</v>
      </c>
      <c r="I389" s="174"/>
      <c r="J389" s="174"/>
      <c r="K389" s="40" t="n">
        <v>1</v>
      </c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0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2.75" hidden="true" customHeight="false" outlineLevel="0" collapsed="false">
      <c r="A390" s="86" t="s">
        <v>419</v>
      </c>
      <c r="B390" s="114" t="s">
        <v>87</v>
      </c>
      <c r="I390" s="174"/>
      <c r="J390" s="174"/>
      <c r="K390" s="40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0"/>
      <c r="W390" s="46"/>
      <c r="X390" s="46"/>
      <c r="Y390" s="46"/>
      <c r="Z390" s="46"/>
      <c r="AA390" s="46" t="n">
        <v>4</v>
      </c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2.75" hidden="true" customHeight="false" outlineLevel="0" collapsed="false">
      <c r="A391" s="86" t="s">
        <v>419</v>
      </c>
      <c r="B391" s="114" t="s">
        <v>37</v>
      </c>
      <c r="I391" s="174"/>
      <c r="J391" s="174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 t="n">
        <v>2</v>
      </c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38.25" hidden="true" customHeight="false" outlineLevel="0" collapsed="false">
      <c r="A392" s="86" t="s">
        <v>419</v>
      </c>
      <c r="B392" s="108" t="s">
        <v>467</v>
      </c>
      <c r="C392" s="129" t="n">
        <v>3</v>
      </c>
      <c r="D392" s="129" t="s">
        <v>630</v>
      </c>
      <c r="E392" s="182" t="s">
        <v>637</v>
      </c>
      <c r="F392" s="197" t="s">
        <v>635</v>
      </c>
      <c r="G392" s="93" t="s">
        <v>421</v>
      </c>
      <c r="H392" s="44" t="s">
        <v>422</v>
      </c>
      <c r="I392" s="242" t="n">
        <f aca="false">SUM(I393:I401)</f>
        <v>52</v>
      </c>
      <c r="J392" s="243" t="n">
        <f aca="false">SUM(J393:J401)</f>
        <v>72</v>
      </c>
      <c r="K392" s="115" t="n">
        <f aca="false">SUM(K393:K401)</f>
        <v>0</v>
      </c>
      <c r="L392" s="115" t="n">
        <f aca="false">SUM(L393:L401)</f>
        <v>0</v>
      </c>
      <c r="M392" s="115" t="n">
        <f aca="false">SUM(M393:M401)</f>
        <v>0</v>
      </c>
      <c r="N392" s="115" t="n">
        <f aca="false">SUM(N393:N401)</f>
        <v>0</v>
      </c>
      <c r="O392" s="115" t="n">
        <f aca="false">SUM(O393:O401)</f>
        <v>0</v>
      </c>
      <c r="P392" s="115" t="n">
        <f aca="false">SUM(P393:P401)</f>
        <v>0</v>
      </c>
      <c r="Q392" s="115" t="n">
        <f aca="false">SUM(Q393:Q401)</f>
        <v>0</v>
      </c>
      <c r="R392" s="115" t="n">
        <f aca="false">SUM(R393:R401)</f>
        <v>0</v>
      </c>
      <c r="S392" s="115" t="n">
        <f aca="false">SUM(S393:S401)</f>
        <v>0</v>
      </c>
      <c r="T392" s="115" t="n">
        <f aca="false">SUM(T393:T401)</f>
        <v>0</v>
      </c>
      <c r="U392" s="115" t="n">
        <f aca="false">SUM(U393:U401)</f>
        <v>0</v>
      </c>
      <c r="V392" s="115" t="n">
        <f aca="false">SUM(V393:V401)</f>
        <v>0</v>
      </c>
      <c r="W392" s="115" t="n">
        <f aca="false">SUM(W393:W401)</f>
        <v>0</v>
      </c>
      <c r="X392" s="115" t="n">
        <f aca="false">SUM(X393:X401)</f>
        <v>0</v>
      </c>
      <c r="Y392" s="115" t="n">
        <f aca="false">SUM(Y393:Y401)</f>
        <v>0</v>
      </c>
      <c r="Z392" s="115" t="n">
        <f aca="false">SUM(Z393:Z401)</f>
        <v>0</v>
      </c>
      <c r="AA392" s="115" t="n">
        <f aca="false">SUM(AA393:AA401)</f>
        <v>0</v>
      </c>
      <c r="AB392" s="115" t="n">
        <f aca="false">SUM(AB393:AB401)</f>
        <v>0</v>
      </c>
      <c r="AC392" s="115" t="n">
        <f aca="false">SUM(AC393:AC401)</f>
        <v>0</v>
      </c>
      <c r="AD392" s="115" t="n">
        <f aca="false">SUM(AD393:AD401)</f>
        <v>0</v>
      </c>
      <c r="AE392" s="115" t="n">
        <f aca="false">SUM(AE393:AE401)</f>
        <v>0</v>
      </c>
      <c r="AF392" s="115" t="n">
        <f aca="false">SUM(AF393:AF401)</f>
        <v>0</v>
      </c>
      <c r="AG392" s="115" t="n">
        <f aca="false">SUM(AG393:AG401)</f>
        <v>0</v>
      </c>
      <c r="AH392" s="115" t="n">
        <f aca="false">SUM(AH393:AH401)</f>
        <v>0</v>
      </c>
      <c r="AI392" s="115" t="n">
        <f aca="false">SUM(AI393:AI401)</f>
        <v>0</v>
      </c>
      <c r="AJ392" s="115" t="n">
        <f aca="false">SUM(AJ393:AJ401)</f>
        <v>0</v>
      </c>
      <c r="AK392" s="115" t="n">
        <f aca="false">SUM(AK393:AK401)</f>
        <v>0</v>
      </c>
      <c r="AL392" s="115" t="n">
        <f aca="false">SUM(AL393:AL401)</f>
        <v>0</v>
      </c>
      <c r="AM392" s="115" t="n">
        <f aca="false">SUM(AM393:AM401)</f>
        <v>0</v>
      </c>
      <c r="AN392" s="115" t="n">
        <f aca="false">SUM(AN393:AN401)</f>
        <v>0</v>
      </c>
      <c r="AO392" s="115" t="n">
        <f aca="false">SUM(AO393:AO401)</f>
        <v>0</v>
      </c>
      <c r="AP392" s="115" t="n">
        <f aca="false">SUM(AP393:AP401)</f>
        <v>0</v>
      </c>
      <c r="AQ392" s="115" t="n">
        <f aca="false">SUM(AQ393:AQ401)</f>
        <v>0</v>
      </c>
      <c r="AR392" s="115" t="n">
        <f aca="false">SUM(AR393:AR401)</f>
        <v>0</v>
      </c>
      <c r="AS392" s="115" t="n">
        <f aca="false">SUM(AS393:AS401)</f>
        <v>0</v>
      </c>
      <c r="AT392" s="115" t="n">
        <f aca="false">SUM(AT393:AT401)</f>
        <v>0</v>
      </c>
      <c r="AU392" s="115" t="n">
        <f aca="false">SUM(AU393:AU401)</f>
        <v>0</v>
      </c>
      <c r="AV392" s="115" t="n">
        <f aca="false">SUM(AV393:AV401)</f>
        <v>0</v>
      </c>
      <c r="AW392" s="115" t="n">
        <f aca="false">SUM(AW393:AW401)</f>
        <v>0</v>
      </c>
    </row>
    <row r="393" customFormat="false" ht="38.25" hidden="true" customHeight="false" outlineLevel="0" collapsed="false">
      <c r="A393" s="86" t="s">
        <v>419</v>
      </c>
      <c r="B393" s="68" t="s">
        <v>468</v>
      </c>
      <c r="C393" s="129" t="n">
        <v>3</v>
      </c>
      <c r="D393" s="129" t="s">
        <v>630</v>
      </c>
      <c r="E393" s="182" t="s">
        <v>637</v>
      </c>
      <c r="F393" s="197" t="s">
        <v>635</v>
      </c>
      <c r="G393" s="93" t="s">
        <v>421</v>
      </c>
      <c r="H393" s="44" t="s">
        <v>422</v>
      </c>
      <c r="I393" s="236" t="n">
        <v>4</v>
      </c>
      <c r="J393" s="237" t="n">
        <v>4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</row>
    <row r="394" customFormat="false" ht="38.25" hidden="true" customHeight="false" outlineLevel="0" collapsed="false">
      <c r="A394" s="86" t="s">
        <v>419</v>
      </c>
      <c r="B394" s="68" t="s">
        <v>469</v>
      </c>
      <c r="C394" s="129" t="n">
        <v>3</v>
      </c>
      <c r="D394" s="129" t="s">
        <v>630</v>
      </c>
      <c r="E394" s="182" t="s">
        <v>637</v>
      </c>
      <c r="F394" s="197" t="s">
        <v>635</v>
      </c>
      <c r="G394" s="93" t="s">
        <v>421</v>
      </c>
      <c r="H394" s="44" t="s">
        <v>422</v>
      </c>
      <c r="I394" s="236" t="n">
        <v>4</v>
      </c>
      <c r="J394" s="237" t="n">
        <v>4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</row>
    <row r="395" customFormat="false" ht="38.25" hidden="true" customHeight="false" outlineLevel="0" collapsed="false">
      <c r="A395" s="86" t="s">
        <v>419</v>
      </c>
      <c r="B395" s="68" t="s">
        <v>470</v>
      </c>
      <c r="C395" s="129" t="n">
        <v>3</v>
      </c>
      <c r="D395" s="129" t="s">
        <v>630</v>
      </c>
      <c r="E395" s="182" t="s">
        <v>637</v>
      </c>
      <c r="F395" s="197" t="s">
        <v>635</v>
      </c>
      <c r="G395" s="93" t="s">
        <v>421</v>
      </c>
      <c r="H395" s="44" t="s">
        <v>422</v>
      </c>
      <c r="I395" s="236" t="n">
        <v>4</v>
      </c>
      <c r="J395" s="237" t="n">
        <v>4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</row>
    <row r="396" customFormat="false" ht="38.25" hidden="true" customHeight="false" outlineLevel="0" collapsed="false">
      <c r="A396" s="86" t="s">
        <v>419</v>
      </c>
      <c r="B396" s="68" t="s">
        <v>471</v>
      </c>
      <c r="C396" s="129" t="n">
        <v>3</v>
      </c>
      <c r="D396" s="129" t="s">
        <v>630</v>
      </c>
      <c r="E396" s="182" t="s">
        <v>637</v>
      </c>
      <c r="F396" s="197" t="s">
        <v>635</v>
      </c>
      <c r="G396" s="93" t="s">
        <v>421</v>
      </c>
      <c r="H396" s="44" t="s">
        <v>422</v>
      </c>
      <c r="I396" s="236" t="n">
        <v>4</v>
      </c>
      <c r="J396" s="237" t="n">
        <v>4</v>
      </c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</row>
    <row r="397" customFormat="false" ht="38.25" hidden="true" customHeight="false" outlineLevel="0" collapsed="false">
      <c r="A397" s="86" t="s">
        <v>419</v>
      </c>
      <c r="B397" s="68" t="s">
        <v>472</v>
      </c>
      <c r="C397" s="129" t="n">
        <v>3</v>
      </c>
      <c r="D397" s="129" t="s">
        <v>630</v>
      </c>
      <c r="E397" s="182" t="s">
        <v>637</v>
      </c>
      <c r="F397" s="197" t="s">
        <v>635</v>
      </c>
      <c r="G397" s="93" t="s">
        <v>421</v>
      </c>
      <c r="H397" s="44" t="s">
        <v>422</v>
      </c>
      <c r="I397" s="236" t="n">
        <v>4</v>
      </c>
      <c r="J397" s="237" t="n">
        <v>4</v>
      </c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</row>
    <row r="398" customFormat="false" ht="38.25" hidden="true" customHeight="false" outlineLevel="0" collapsed="false">
      <c r="A398" s="86" t="s">
        <v>419</v>
      </c>
      <c r="B398" s="68" t="s">
        <v>473</v>
      </c>
      <c r="C398" s="129" t="n">
        <v>3</v>
      </c>
      <c r="D398" s="129" t="s">
        <v>630</v>
      </c>
      <c r="E398" s="182" t="s">
        <v>637</v>
      </c>
      <c r="F398" s="197" t="s">
        <v>635</v>
      </c>
      <c r="G398" s="93" t="s">
        <v>421</v>
      </c>
      <c r="H398" s="44" t="s">
        <v>422</v>
      </c>
      <c r="I398" s="236" t="n">
        <v>4</v>
      </c>
      <c r="J398" s="237" t="n">
        <v>4</v>
      </c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</row>
    <row r="399" customFormat="false" ht="38.25" hidden="true" customHeight="false" outlineLevel="0" collapsed="false">
      <c r="A399" s="86" t="s">
        <v>419</v>
      </c>
      <c r="B399" s="68" t="s">
        <v>474</v>
      </c>
      <c r="C399" s="129" t="n">
        <v>3</v>
      </c>
      <c r="D399" s="129" t="s">
        <v>630</v>
      </c>
      <c r="E399" s="182" t="s">
        <v>637</v>
      </c>
      <c r="F399" s="197" t="s">
        <v>635</v>
      </c>
      <c r="G399" s="93" t="s">
        <v>421</v>
      </c>
      <c r="H399" s="44" t="s">
        <v>422</v>
      </c>
      <c r="I399" s="236" t="n">
        <v>4</v>
      </c>
      <c r="J399" s="237" t="n">
        <v>4</v>
      </c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</row>
    <row r="400" customFormat="false" ht="38.25" hidden="true" customHeight="false" outlineLevel="0" collapsed="false">
      <c r="A400" s="86" t="s">
        <v>419</v>
      </c>
      <c r="B400" s="68" t="s">
        <v>475</v>
      </c>
      <c r="C400" s="129" t="n">
        <v>3</v>
      </c>
      <c r="D400" s="129" t="s">
        <v>630</v>
      </c>
      <c r="E400" s="182" t="s">
        <v>637</v>
      </c>
      <c r="F400" s="197" t="s">
        <v>635</v>
      </c>
      <c r="G400" s="93" t="s">
        <v>421</v>
      </c>
      <c r="H400" s="44" t="s">
        <v>422</v>
      </c>
      <c r="I400" s="236" t="n">
        <v>4</v>
      </c>
      <c r="J400" s="237" t="n">
        <v>4</v>
      </c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</row>
    <row r="401" customFormat="false" ht="38.25" hidden="true" customHeight="false" outlineLevel="0" collapsed="false">
      <c r="A401" s="86" t="s">
        <v>419</v>
      </c>
      <c r="B401" s="68" t="s">
        <v>476</v>
      </c>
      <c r="C401" s="129" t="n">
        <v>2</v>
      </c>
      <c r="D401" s="129" t="s">
        <v>630</v>
      </c>
      <c r="E401" s="182" t="s">
        <v>637</v>
      </c>
      <c r="F401" s="197" t="s">
        <v>635</v>
      </c>
      <c r="G401" s="93" t="s">
        <v>421</v>
      </c>
      <c r="H401" s="44" t="s">
        <v>422</v>
      </c>
      <c r="I401" s="236" t="n">
        <v>20</v>
      </c>
      <c r="J401" s="237" t="n">
        <v>40</v>
      </c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</row>
    <row r="402" customFormat="false" ht="12.75" hidden="true" customHeight="false" outlineLevel="0" collapsed="false">
      <c r="A402" s="86" t="s">
        <v>477</v>
      </c>
      <c r="B402" s="87" t="s">
        <v>320</v>
      </c>
      <c r="C402" s="223" t="n">
        <v>0</v>
      </c>
      <c r="D402" s="223" t="n">
        <v>0</v>
      </c>
      <c r="E402" s="223" t="n">
        <v>0</v>
      </c>
      <c r="F402" s="223" t="n">
        <v>0</v>
      </c>
      <c r="G402" s="100" t="n">
        <v>0</v>
      </c>
      <c r="H402" s="100" t="n">
        <v>0</v>
      </c>
      <c r="I402" s="162" t="n">
        <v>96</v>
      </c>
      <c r="J402" s="163" t="n">
        <v>48</v>
      </c>
      <c r="K402" s="33" t="n">
        <v>2</v>
      </c>
      <c r="L402" s="33" t="n">
        <v>6</v>
      </c>
      <c r="M402" s="33" t="n">
        <v>10</v>
      </c>
      <c r="N402" s="33" t="n">
        <v>0</v>
      </c>
      <c r="O402" s="33" t="n">
        <v>0</v>
      </c>
      <c r="P402" s="33" t="n">
        <v>0</v>
      </c>
      <c r="Q402" s="33" t="n">
        <v>2</v>
      </c>
      <c r="R402" s="33" t="n">
        <v>0</v>
      </c>
      <c r="S402" s="33" t="n">
        <v>0</v>
      </c>
      <c r="T402" s="33" t="n">
        <v>0</v>
      </c>
      <c r="U402" s="33" t="n">
        <v>0</v>
      </c>
      <c r="V402" s="33" t="n">
        <v>0</v>
      </c>
      <c r="W402" s="33" t="n">
        <v>2</v>
      </c>
      <c r="X402" s="33" t="n">
        <v>6</v>
      </c>
      <c r="Y402" s="33" t="n">
        <v>0</v>
      </c>
      <c r="Z402" s="33" t="n">
        <v>2</v>
      </c>
      <c r="AA402" s="33" t="n">
        <v>6</v>
      </c>
      <c r="AB402" s="33" t="n">
        <v>0</v>
      </c>
      <c r="AC402" s="33" t="n">
        <v>2</v>
      </c>
      <c r="AD402" s="33" t="n">
        <v>0</v>
      </c>
      <c r="AE402" s="33" t="n">
        <v>2</v>
      </c>
      <c r="AF402" s="33" t="n">
        <v>0</v>
      </c>
      <c r="AG402" s="33" t="n">
        <v>0</v>
      </c>
      <c r="AH402" s="33" t="n">
        <v>0</v>
      </c>
      <c r="AI402" s="33" t="n">
        <v>0</v>
      </c>
      <c r="AJ402" s="33" t="n">
        <v>0</v>
      </c>
      <c r="AK402" s="33" t="n">
        <v>0</v>
      </c>
      <c r="AL402" s="33" t="n">
        <v>0</v>
      </c>
      <c r="AM402" s="33" t="n">
        <v>0</v>
      </c>
      <c r="AN402" s="33" t="n">
        <v>0</v>
      </c>
      <c r="AO402" s="33" t="n">
        <v>0</v>
      </c>
      <c r="AP402" s="33" t="n">
        <v>0</v>
      </c>
      <c r="AQ402" s="33" t="n">
        <v>0</v>
      </c>
      <c r="AR402" s="33" t="n">
        <v>0</v>
      </c>
      <c r="AS402" s="33" t="n">
        <v>10</v>
      </c>
      <c r="AT402" s="33" t="n">
        <v>0</v>
      </c>
      <c r="AU402" s="33" t="n">
        <v>0</v>
      </c>
      <c r="AV402" s="33" t="n">
        <v>0</v>
      </c>
      <c r="AW402" s="33" t="n">
        <v>0</v>
      </c>
    </row>
    <row r="403" customFormat="false" ht="12.75" hidden="true" customHeight="false" outlineLevel="0" collapsed="false">
      <c r="A403" s="86" t="s">
        <v>477</v>
      </c>
      <c r="B403" s="90" t="s">
        <v>273</v>
      </c>
      <c r="C403" s="223" t="n">
        <v>0</v>
      </c>
      <c r="D403" s="223" t="n">
        <v>0</v>
      </c>
      <c r="E403" s="223" t="n">
        <v>0</v>
      </c>
      <c r="F403" s="223" t="n">
        <v>0</v>
      </c>
      <c r="G403" s="100" t="n">
        <v>0</v>
      </c>
      <c r="H403" s="100" t="n">
        <v>0</v>
      </c>
      <c r="I403" s="162" t="n">
        <v>96</v>
      </c>
      <c r="J403" s="163" t="n">
        <v>48</v>
      </c>
      <c r="K403" s="33" t="n">
        <v>2</v>
      </c>
      <c r="L403" s="33" t="n">
        <v>6</v>
      </c>
      <c r="M403" s="33" t="n">
        <v>10</v>
      </c>
      <c r="N403" s="33" t="n">
        <v>0</v>
      </c>
      <c r="O403" s="33" t="n">
        <v>0</v>
      </c>
      <c r="P403" s="33" t="n">
        <v>0</v>
      </c>
      <c r="Q403" s="33" t="n">
        <v>2</v>
      </c>
      <c r="R403" s="33" t="n">
        <v>0</v>
      </c>
      <c r="S403" s="33" t="n">
        <v>0</v>
      </c>
      <c r="T403" s="33" t="n">
        <v>0</v>
      </c>
      <c r="U403" s="33" t="n">
        <v>0</v>
      </c>
      <c r="V403" s="33" t="n">
        <v>0</v>
      </c>
      <c r="W403" s="33" t="n">
        <v>2</v>
      </c>
      <c r="X403" s="33" t="n">
        <v>6</v>
      </c>
      <c r="Y403" s="33" t="n">
        <v>0</v>
      </c>
      <c r="Z403" s="33" t="n">
        <v>2</v>
      </c>
      <c r="AA403" s="33" t="n">
        <v>6</v>
      </c>
      <c r="AB403" s="33" t="n">
        <v>0</v>
      </c>
      <c r="AC403" s="33" t="n">
        <v>2</v>
      </c>
      <c r="AD403" s="33" t="n">
        <v>0</v>
      </c>
      <c r="AE403" s="33" t="n">
        <v>2</v>
      </c>
      <c r="AF403" s="33" t="n">
        <v>0</v>
      </c>
      <c r="AG403" s="33" t="n">
        <v>0</v>
      </c>
      <c r="AH403" s="33" t="n">
        <v>0</v>
      </c>
      <c r="AI403" s="33" t="n">
        <v>0</v>
      </c>
      <c r="AJ403" s="33" t="n">
        <v>0</v>
      </c>
      <c r="AK403" s="33" t="n">
        <v>0</v>
      </c>
      <c r="AL403" s="33" t="n">
        <v>0</v>
      </c>
      <c r="AM403" s="33" t="n">
        <v>0</v>
      </c>
      <c r="AN403" s="33" t="n">
        <v>0</v>
      </c>
      <c r="AO403" s="33" t="n">
        <v>0</v>
      </c>
      <c r="AP403" s="33" t="n">
        <v>0</v>
      </c>
      <c r="AQ403" s="33" t="n">
        <v>0</v>
      </c>
      <c r="AR403" s="33" t="n">
        <v>0</v>
      </c>
      <c r="AS403" s="33" t="n">
        <v>10</v>
      </c>
      <c r="AT403" s="33" t="n">
        <v>0</v>
      </c>
      <c r="AU403" s="33" t="n">
        <v>0</v>
      </c>
      <c r="AV403" s="33" t="n">
        <v>0</v>
      </c>
      <c r="AW403" s="33" t="n">
        <v>0</v>
      </c>
    </row>
    <row r="404" customFormat="false" ht="12.75" hidden="true" customHeight="false" outlineLevel="0" collapsed="false">
      <c r="A404" s="86" t="s">
        <v>477</v>
      </c>
      <c r="B404" s="116" t="s">
        <v>478</v>
      </c>
      <c r="C404" s="244" t="n">
        <v>3</v>
      </c>
      <c r="D404" s="245" t="s">
        <v>630</v>
      </c>
      <c r="E404" s="246" t="s">
        <v>637</v>
      </c>
      <c r="F404" s="247" t="s">
        <v>635</v>
      </c>
      <c r="G404" s="117" t="s">
        <v>479</v>
      </c>
      <c r="H404" s="117" t="s">
        <v>480</v>
      </c>
      <c r="I404" s="248" t="n">
        <v>12</v>
      </c>
      <c r="J404" s="249" t="n">
        <v>16</v>
      </c>
      <c r="K404" s="118" t="n">
        <v>1</v>
      </c>
      <c r="L404" s="118" t="n">
        <v>3</v>
      </c>
      <c r="M404" s="118" t="n">
        <v>5</v>
      </c>
      <c r="N404" s="118"/>
      <c r="O404" s="118"/>
      <c r="P404" s="118"/>
      <c r="Q404" s="118" t="n">
        <v>1</v>
      </c>
      <c r="R404" s="118"/>
      <c r="S404" s="118"/>
      <c r="T404" s="118"/>
      <c r="U404" s="118"/>
      <c r="V404" s="118"/>
      <c r="W404" s="118" t="n">
        <v>1</v>
      </c>
      <c r="X404" s="118" t="n">
        <v>3</v>
      </c>
      <c r="Y404" s="118"/>
      <c r="Z404" s="118" t="n">
        <v>1</v>
      </c>
      <c r="AA404" s="118" t="n">
        <v>3</v>
      </c>
      <c r="AB404" s="118"/>
      <c r="AC404" s="118" t="n">
        <v>1</v>
      </c>
      <c r="AD404" s="118"/>
      <c r="AE404" s="118" t="n">
        <v>1</v>
      </c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 t="n">
        <v>5</v>
      </c>
      <c r="AT404" s="118"/>
      <c r="AU404" s="39"/>
      <c r="AV404" s="39"/>
      <c r="AW404" s="39"/>
    </row>
    <row r="405" customFormat="false" ht="12.75" hidden="true" customHeight="false" outlineLevel="0" collapsed="false">
      <c r="A405" s="86" t="s">
        <v>477</v>
      </c>
      <c r="B405" s="116" t="s">
        <v>478</v>
      </c>
      <c r="C405" s="250"/>
      <c r="D405" s="245" t="s">
        <v>630</v>
      </c>
      <c r="E405" s="246" t="s">
        <v>637</v>
      </c>
      <c r="F405" s="247" t="s">
        <v>644</v>
      </c>
      <c r="G405" s="117" t="s">
        <v>479</v>
      </c>
      <c r="H405" s="119" t="s">
        <v>481</v>
      </c>
      <c r="I405" s="248"/>
      <c r="J405" s="249" t="n">
        <v>8</v>
      </c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39"/>
      <c r="AV405" s="39"/>
      <c r="AW405" s="39"/>
    </row>
    <row r="406" customFormat="false" ht="25.5" hidden="true" customHeight="false" outlineLevel="0" collapsed="false">
      <c r="A406" s="86" t="s">
        <v>477</v>
      </c>
      <c r="B406" s="116" t="s">
        <v>482</v>
      </c>
      <c r="C406" s="244" t="n">
        <v>3</v>
      </c>
      <c r="D406" s="245" t="s">
        <v>630</v>
      </c>
      <c r="E406" s="246" t="s">
        <v>637</v>
      </c>
      <c r="F406" s="247" t="s">
        <v>645</v>
      </c>
      <c r="G406" s="117" t="s">
        <v>479</v>
      </c>
      <c r="H406" s="117" t="s">
        <v>480</v>
      </c>
      <c r="I406" s="251" t="n">
        <v>12</v>
      </c>
      <c r="J406" s="249" t="n">
        <v>16</v>
      </c>
      <c r="K406" s="118" t="n">
        <v>1</v>
      </c>
      <c r="L406" s="118" t="n">
        <v>3</v>
      </c>
      <c r="M406" s="118" t="n">
        <v>5</v>
      </c>
      <c r="N406" s="118"/>
      <c r="O406" s="118"/>
      <c r="P406" s="118"/>
      <c r="Q406" s="118" t="n">
        <v>1</v>
      </c>
      <c r="R406" s="118"/>
      <c r="S406" s="118"/>
      <c r="T406" s="118"/>
      <c r="U406" s="118"/>
      <c r="V406" s="118"/>
      <c r="W406" s="118" t="n">
        <v>1</v>
      </c>
      <c r="X406" s="118" t="n">
        <v>3</v>
      </c>
      <c r="Y406" s="118"/>
      <c r="Z406" s="118" t="n">
        <v>1</v>
      </c>
      <c r="AA406" s="118" t="n">
        <v>3</v>
      </c>
      <c r="AB406" s="118"/>
      <c r="AC406" s="118" t="n">
        <v>1</v>
      </c>
      <c r="AD406" s="118"/>
      <c r="AE406" s="118" t="n">
        <v>1</v>
      </c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 t="n">
        <v>5</v>
      </c>
      <c r="AT406" s="118"/>
      <c r="AU406" s="118"/>
      <c r="AV406" s="39"/>
      <c r="AW406" s="39"/>
    </row>
    <row r="407" customFormat="false" ht="25.5" hidden="true" customHeight="false" outlineLevel="0" collapsed="false">
      <c r="A407" s="86" t="s">
        <v>477</v>
      </c>
      <c r="B407" s="116" t="s">
        <v>482</v>
      </c>
      <c r="C407" s="250"/>
      <c r="D407" s="245" t="s">
        <v>630</v>
      </c>
      <c r="E407" s="246" t="s">
        <v>637</v>
      </c>
      <c r="F407" s="247" t="s">
        <v>646</v>
      </c>
      <c r="G407" s="117" t="s">
        <v>479</v>
      </c>
      <c r="H407" s="119" t="s">
        <v>481</v>
      </c>
      <c r="I407" s="252"/>
      <c r="J407" s="253" t="n">
        <v>8</v>
      </c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</row>
    <row r="408" customFormat="false" ht="12.75" hidden="true" customHeight="false" outlineLevel="0" collapsed="false">
      <c r="A408" s="86" t="s">
        <v>477</v>
      </c>
      <c r="B408" s="61" t="s">
        <v>483</v>
      </c>
      <c r="C408" s="254" t="n">
        <v>3</v>
      </c>
      <c r="D408" s="254" t="s">
        <v>634</v>
      </c>
      <c r="E408" s="180" t="s">
        <v>631</v>
      </c>
      <c r="F408" s="254" t="s">
        <v>635</v>
      </c>
      <c r="G408" s="120" t="s">
        <v>484</v>
      </c>
      <c r="H408" s="52"/>
      <c r="I408" s="248" t="n">
        <v>12</v>
      </c>
      <c r="J408" s="255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</row>
    <row r="409" customFormat="false" ht="12.75" hidden="true" customHeight="false" outlineLevel="0" collapsed="false">
      <c r="A409" s="86" t="s">
        <v>477</v>
      </c>
      <c r="B409" s="61" t="s">
        <v>485</v>
      </c>
      <c r="C409" s="254" t="n">
        <v>3</v>
      </c>
      <c r="D409" s="254" t="s">
        <v>634</v>
      </c>
      <c r="E409" s="180" t="s">
        <v>631</v>
      </c>
      <c r="F409" s="254" t="s">
        <v>635</v>
      </c>
      <c r="G409" s="120" t="s">
        <v>484</v>
      </c>
      <c r="H409" s="52"/>
      <c r="I409" s="248" t="n">
        <v>12</v>
      </c>
      <c r="J409" s="255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</row>
    <row r="410" customFormat="false" ht="12.75" hidden="true" customHeight="false" outlineLevel="0" collapsed="false">
      <c r="A410" s="86" t="s">
        <v>477</v>
      </c>
      <c r="B410" s="61" t="s">
        <v>486</v>
      </c>
      <c r="C410" s="254" t="n">
        <v>3</v>
      </c>
      <c r="D410" s="254" t="s">
        <v>634</v>
      </c>
      <c r="E410" s="180" t="s">
        <v>631</v>
      </c>
      <c r="F410" s="254" t="s">
        <v>635</v>
      </c>
      <c r="G410" s="120" t="s">
        <v>484</v>
      </c>
      <c r="H410" s="52"/>
      <c r="I410" s="248" t="n">
        <v>12</v>
      </c>
      <c r="J410" s="255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</row>
    <row r="411" customFormat="false" ht="25.5" hidden="true" customHeight="false" outlineLevel="0" collapsed="false">
      <c r="A411" s="86" t="s">
        <v>477</v>
      </c>
      <c r="B411" s="61" t="s">
        <v>487</v>
      </c>
      <c r="C411" s="254" t="n">
        <v>3</v>
      </c>
      <c r="D411" s="254" t="s">
        <v>634</v>
      </c>
      <c r="E411" s="180" t="s">
        <v>631</v>
      </c>
      <c r="F411" s="254" t="s">
        <v>635</v>
      </c>
      <c r="G411" s="120" t="s">
        <v>484</v>
      </c>
      <c r="H411" s="52"/>
      <c r="I411" s="248" t="n">
        <v>12</v>
      </c>
      <c r="J411" s="255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</row>
    <row r="412" customFormat="false" ht="12.75" hidden="true" customHeight="false" outlineLevel="0" collapsed="false">
      <c r="A412" s="86" t="s">
        <v>477</v>
      </c>
      <c r="B412" s="61" t="s">
        <v>488</v>
      </c>
      <c r="C412" s="254" t="n">
        <v>3</v>
      </c>
      <c r="D412" s="254" t="s">
        <v>634</v>
      </c>
      <c r="E412" s="180" t="s">
        <v>631</v>
      </c>
      <c r="F412" s="254" t="s">
        <v>635</v>
      </c>
      <c r="G412" s="120" t="s">
        <v>484</v>
      </c>
      <c r="H412" s="52"/>
      <c r="I412" s="248" t="n">
        <v>12</v>
      </c>
      <c r="J412" s="255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</row>
    <row r="413" customFormat="false" ht="12.75" hidden="true" customHeight="false" outlineLevel="0" collapsed="false">
      <c r="A413" s="86" t="s">
        <v>477</v>
      </c>
      <c r="B413" s="61" t="s">
        <v>489</v>
      </c>
      <c r="C413" s="254" t="n">
        <v>3</v>
      </c>
      <c r="D413" s="254" t="s">
        <v>634</v>
      </c>
      <c r="E413" s="180" t="s">
        <v>631</v>
      </c>
      <c r="F413" s="254" t="s">
        <v>635</v>
      </c>
      <c r="G413" s="120" t="s">
        <v>484</v>
      </c>
      <c r="H413" s="52"/>
      <c r="I413" s="248" t="n">
        <v>12</v>
      </c>
      <c r="J413" s="255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</row>
    <row r="414" customFormat="false" ht="12.75" hidden="true" customHeight="false" outlineLevel="0" collapsed="false">
      <c r="A414" s="86" t="s">
        <v>490</v>
      </c>
      <c r="B414" s="87" t="s">
        <v>320</v>
      </c>
      <c r="C414" s="223" t="n">
        <v>0</v>
      </c>
      <c r="D414" s="223" t="n">
        <v>0</v>
      </c>
      <c r="E414" s="223" t="n">
        <v>0</v>
      </c>
      <c r="F414" s="223" t="n">
        <v>0</v>
      </c>
      <c r="G414" s="100" t="n">
        <v>0</v>
      </c>
      <c r="H414" s="100" t="n">
        <v>0</v>
      </c>
      <c r="I414" s="162" t="n">
        <f aca="false">I415+I420</f>
        <v>54</v>
      </c>
      <c r="J414" s="163" t="n">
        <f aca="false">J415+J420</f>
        <v>34</v>
      </c>
      <c r="K414" s="33" t="n">
        <f aca="false">K415+K420</f>
        <v>2</v>
      </c>
      <c r="L414" s="33" t="n">
        <f aca="false">L415+L420</f>
        <v>0</v>
      </c>
      <c r="M414" s="33" t="n">
        <f aca="false">M415+M420</f>
        <v>0</v>
      </c>
      <c r="N414" s="33" t="n">
        <f aca="false">N415+N420</f>
        <v>0</v>
      </c>
      <c r="O414" s="33" t="n">
        <f aca="false">O415+O420</f>
        <v>0</v>
      </c>
      <c r="P414" s="33" t="n">
        <f aca="false">P415+P420</f>
        <v>0</v>
      </c>
      <c r="Q414" s="33" t="n">
        <f aca="false">Q415+Q420</f>
        <v>0</v>
      </c>
      <c r="R414" s="33" t="n">
        <f aca="false">R415+R420</f>
        <v>0</v>
      </c>
      <c r="S414" s="33" t="n">
        <f aca="false">S415+S420</f>
        <v>0</v>
      </c>
      <c r="T414" s="33" t="n">
        <f aca="false">T415+T420</f>
        <v>0</v>
      </c>
      <c r="U414" s="33" t="n">
        <f aca="false">U415+U420</f>
        <v>6</v>
      </c>
      <c r="V414" s="33" t="n">
        <f aca="false">V415+V420</f>
        <v>1</v>
      </c>
      <c r="W414" s="33" t="n">
        <f aca="false">W415+W420</f>
        <v>0</v>
      </c>
      <c r="X414" s="33" t="n">
        <f aca="false">X415+X420</f>
        <v>0</v>
      </c>
      <c r="Y414" s="33" t="n">
        <f aca="false">Y415+Y420</f>
        <v>0</v>
      </c>
      <c r="Z414" s="33" t="n">
        <f aca="false">Z415+Z420</f>
        <v>0</v>
      </c>
      <c r="AA414" s="33" t="n">
        <f aca="false">AA415+AA420</f>
        <v>0</v>
      </c>
      <c r="AB414" s="33" t="n">
        <f aca="false">AB415+AB420</f>
        <v>0</v>
      </c>
      <c r="AC414" s="33" t="n">
        <f aca="false">AC415+AC420</f>
        <v>0</v>
      </c>
      <c r="AD414" s="33" t="n">
        <f aca="false">AD415+AD420</f>
        <v>0</v>
      </c>
      <c r="AE414" s="33" t="n">
        <f aca="false">AE415+AE420</f>
        <v>0</v>
      </c>
      <c r="AF414" s="33" t="n">
        <f aca="false">AF415+AF420</f>
        <v>0</v>
      </c>
      <c r="AG414" s="33" t="n">
        <f aca="false">AG415+AG420</f>
        <v>0</v>
      </c>
      <c r="AH414" s="33" t="n">
        <f aca="false">AH415+AH420</f>
        <v>0</v>
      </c>
      <c r="AI414" s="33" t="n">
        <f aca="false">AI415+AI420</f>
        <v>0</v>
      </c>
      <c r="AJ414" s="33" t="n">
        <f aca="false">AJ415+AJ420</f>
        <v>0</v>
      </c>
      <c r="AK414" s="33" t="n">
        <f aca="false">AK415+AK420</f>
        <v>0</v>
      </c>
      <c r="AL414" s="33" t="n">
        <f aca="false">AL415+AL420</f>
        <v>0</v>
      </c>
      <c r="AM414" s="33" t="n">
        <f aca="false">AM415+AM420</f>
        <v>0</v>
      </c>
      <c r="AN414" s="33" t="n">
        <f aca="false">AN415+AN420</f>
        <v>0</v>
      </c>
      <c r="AO414" s="33" t="n">
        <f aca="false">AO415+AO420</f>
        <v>0</v>
      </c>
      <c r="AP414" s="33" t="n">
        <f aca="false">AP415+AP420</f>
        <v>0</v>
      </c>
      <c r="AQ414" s="33" t="n">
        <f aca="false">AQ415+AQ420</f>
        <v>4</v>
      </c>
      <c r="AR414" s="33" t="n">
        <f aca="false">AR415+AR420</f>
        <v>0</v>
      </c>
      <c r="AS414" s="33" t="n">
        <f aca="false">AS415+AS420</f>
        <v>0</v>
      </c>
      <c r="AT414" s="33" t="n">
        <f aca="false">AT415+AT420</f>
        <v>0</v>
      </c>
      <c r="AU414" s="33" t="n">
        <f aca="false">AU415+AU420</f>
        <v>0</v>
      </c>
      <c r="AV414" s="33" t="n">
        <f aca="false">AV415+AV420</f>
        <v>0</v>
      </c>
      <c r="AW414" s="33" t="n">
        <f aca="false">AW415+AW420</f>
        <v>0</v>
      </c>
    </row>
    <row r="415" customFormat="false" ht="12.75" hidden="true" customHeight="false" outlineLevel="0" collapsed="false">
      <c r="A415" s="86" t="s">
        <v>490</v>
      </c>
      <c r="B415" s="90" t="s">
        <v>273</v>
      </c>
      <c r="C415" s="223" t="n">
        <v>0</v>
      </c>
      <c r="D415" s="223" t="n">
        <v>0</v>
      </c>
      <c r="E415" s="223" t="n">
        <v>0</v>
      </c>
      <c r="F415" s="223" t="n">
        <v>0</v>
      </c>
      <c r="G415" s="100" t="n">
        <v>0</v>
      </c>
      <c r="H415" s="100" t="n">
        <v>0</v>
      </c>
      <c r="I415" s="162" t="n">
        <v>34</v>
      </c>
      <c r="J415" s="163" t="n">
        <v>34</v>
      </c>
      <c r="K415" s="33" t="n">
        <v>2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  <c r="T415" s="33" t="n">
        <v>0</v>
      </c>
      <c r="U415" s="33" t="n">
        <v>6</v>
      </c>
      <c r="V415" s="33" t="n">
        <v>1</v>
      </c>
      <c r="W415" s="33" t="n">
        <v>0</v>
      </c>
      <c r="X415" s="33" t="n">
        <v>0</v>
      </c>
      <c r="Y415" s="33" t="n">
        <v>0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3" t="n">
        <v>0</v>
      </c>
      <c r="AI415" s="33" t="n">
        <v>0</v>
      </c>
      <c r="AJ415" s="33" t="n">
        <v>0</v>
      </c>
      <c r="AK415" s="33" t="n">
        <v>0</v>
      </c>
      <c r="AL415" s="33" t="n">
        <v>0</v>
      </c>
      <c r="AM415" s="33" t="n">
        <v>0</v>
      </c>
      <c r="AN415" s="33" t="n">
        <v>0</v>
      </c>
      <c r="AO415" s="33" t="n">
        <v>0</v>
      </c>
      <c r="AP415" s="33" t="n">
        <v>0</v>
      </c>
      <c r="AQ415" s="33" t="n">
        <v>4</v>
      </c>
      <c r="AR415" s="33" t="n">
        <v>0</v>
      </c>
      <c r="AS415" s="33" t="n">
        <v>0</v>
      </c>
      <c r="AT415" s="33" t="n">
        <v>0</v>
      </c>
      <c r="AU415" s="33" t="n">
        <v>0</v>
      </c>
      <c r="AV415" s="33" t="n">
        <v>0</v>
      </c>
      <c r="AW415" s="33" t="n">
        <v>0</v>
      </c>
    </row>
    <row r="416" customFormat="false" ht="25.5" hidden="true" customHeight="false" outlineLevel="0" collapsed="false">
      <c r="A416" s="86" t="s">
        <v>490</v>
      </c>
      <c r="B416" s="61" t="s">
        <v>491</v>
      </c>
      <c r="C416" s="254" t="n">
        <v>3</v>
      </c>
      <c r="D416" s="254" t="s">
        <v>634</v>
      </c>
      <c r="E416" s="180" t="s">
        <v>637</v>
      </c>
      <c r="F416" s="254" t="s">
        <v>635</v>
      </c>
      <c r="G416" s="120" t="s">
        <v>492</v>
      </c>
      <c r="H416" s="120" t="s">
        <v>493</v>
      </c>
      <c r="I416" s="248" t="n">
        <v>8</v>
      </c>
      <c r="J416" s="249" t="n">
        <v>8</v>
      </c>
      <c r="K416" s="118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121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118"/>
      <c r="AQ416" s="118"/>
      <c r="AR416" s="118"/>
      <c r="AS416" s="118"/>
      <c r="AT416" s="118"/>
      <c r="AU416" s="118"/>
      <c r="AV416" s="118"/>
      <c r="AW416" s="118"/>
    </row>
    <row r="417" customFormat="false" ht="25.5" hidden="true" customHeight="false" outlineLevel="0" collapsed="false">
      <c r="A417" s="86" t="s">
        <v>490</v>
      </c>
      <c r="B417" s="61" t="s">
        <v>494</v>
      </c>
      <c r="C417" s="254" t="n">
        <v>3</v>
      </c>
      <c r="D417" s="254" t="s">
        <v>634</v>
      </c>
      <c r="E417" s="180" t="s">
        <v>637</v>
      </c>
      <c r="F417" s="254" t="s">
        <v>635</v>
      </c>
      <c r="G417" s="120" t="s">
        <v>492</v>
      </c>
      <c r="H417" s="120" t="s">
        <v>493</v>
      </c>
      <c r="I417" s="248" t="n">
        <v>8</v>
      </c>
      <c r="J417" s="249" t="n">
        <v>8</v>
      </c>
      <c r="K417" s="118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121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118"/>
      <c r="AQ417" s="118"/>
      <c r="AR417" s="118"/>
      <c r="AS417" s="118"/>
      <c r="AT417" s="118"/>
      <c r="AU417" s="118"/>
      <c r="AV417" s="118"/>
      <c r="AW417" s="118"/>
    </row>
    <row r="418" customFormat="false" ht="25.5" hidden="true" customHeight="false" outlineLevel="0" collapsed="false">
      <c r="A418" s="86" t="s">
        <v>490</v>
      </c>
      <c r="B418" s="61" t="s">
        <v>495</v>
      </c>
      <c r="C418" s="254" t="n">
        <v>3</v>
      </c>
      <c r="D418" s="254" t="s">
        <v>634</v>
      </c>
      <c r="E418" s="180" t="s">
        <v>631</v>
      </c>
      <c r="F418" s="254" t="s">
        <v>635</v>
      </c>
      <c r="G418" s="120" t="s">
        <v>496</v>
      </c>
      <c r="H418" s="52" t="s">
        <v>493</v>
      </c>
      <c r="I418" s="248" t="n">
        <v>6</v>
      </c>
      <c r="J418" s="249" t="n">
        <v>6</v>
      </c>
      <c r="K418" s="118" t="n">
        <v>1</v>
      </c>
      <c r="L418" s="39"/>
      <c r="M418" s="39"/>
      <c r="N418" s="39"/>
      <c r="O418" s="39"/>
      <c r="P418" s="39"/>
      <c r="Q418" s="39"/>
      <c r="R418" s="39"/>
      <c r="S418" s="39"/>
      <c r="T418" s="39"/>
      <c r="U418" s="118" t="n">
        <v>6</v>
      </c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118" t="n">
        <v>2</v>
      </c>
      <c r="AR418" s="118"/>
      <c r="AS418" s="118"/>
      <c r="AT418" s="118"/>
      <c r="AU418" s="39"/>
      <c r="AV418" s="39"/>
      <c r="AW418" s="39"/>
    </row>
    <row r="419" customFormat="false" ht="25.5" hidden="true" customHeight="false" outlineLevel="0" collapsed="false">
      <c r="A419" s="86" t="s">
        <v>490</v>
      </c>
      <c r="B419" s="61" t="s">
        <v>497</v>
      </c>
      <c r="C419" s="254" t="n">
        <v>3</v>
      </c>
      <c r="D419" s="254" t="s">
        <v>634</v>
      </c>
      <c r="E419" s="180" t="s">
        <v>631</v>
      </c>
      <c r="F419" s="254" t="s">
        <v>635</v>
      </c>
      <c r="G419" s="120" t="s">
        <v>496</v>
      </c>
      <c r="H419" s="52" t="s">
        <v>493</v>
      </c>
      <c r="I419" s="248" t="n">
        <v>12</v>
      </c>
      <c r="J419" s="249" t="n">
        <v>12</v>
      </c>
      <c r="K419" s="118" t="n">
        <v>1</v>
      </c>
      <c r="L419" s="39"/>
      <c r="M419" s="39"/>
      <c r="N419" s="39"/>
      <c r="O419" s="39"/>
      <c r="P419" s="39"/>
      <c r="Q419" s="39"/>
      <c r="R419" s="39"/>
      <c r="S419" s="39"/>
      <c r="T419" s="39"/>
      <c r="U419" s="118"/>
      <c r="V419" s="118" t="n">
        <v>1</v>
      </c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 t="n">
        <v>2</v>
      </c>
      <c r="AR419" s="118"/>
      <c r="AS419" s="118"/>
      <c r="AT419" s="118"/>
      <c r="AU419" s="39"/>
      <c r="AV419" s="39"/>
      <c r="AW419" s="39"/>
    </row>
    <row r="420" customFormat="false" ht="12.75" hidden="true" customHeight="false" outlineLevel="0" collapsed="false">
      <c r="A420" s="122" t="s">
        <v>490</v>
      </c>
      <c r="B420" s="123" t="s">
        <v>498</v>
      </c>
      <c r="C420" s="223" t="n">
        <v>0</v>
      </c>
      <c r="D420" s="223" t="n">
        <v>0</v>
      </c>
      <c r="E420" s="223" t="n">
        <v>0</v>
      </c>
      <c r="F420" s="223" t="n">
        <v>0</v>
      </c>
      <c r="G420" s="100" t="n">
        <v>0</v>
      </c>
      <c r="H420" s="100" t="n">
        <v>0</v>
      </c>
      <c r="I420" s="256" t="n">
        <f aca="false">SUM(I421:I425)</f>
        <v>20</v>
      </c>
      <c r="J420" s="257" t="n">
        <f aca="false">SUM(J421:J425)</f>
        <v>0</v>
      </c>
      <c r="K420" s="124" t="n">
        <f aca="false">SUM(K421:K425)</f>
        <v>0</v>
      </c>
      <c r="L420" s="124" t="n">
        <f aca="false">SUM(L421:L425)</f>
        <v>0</v>
      </c>
      <c r="M420" s="124" t="n">
        <f aca="false">SUM(M421:M425)</f>
        <v>0</v>
      </c>
      <c r="N420" s="124" t="n">
        <f aca="false">SUM(N421:N425)</f>
        <v>0</v>
      </c>
      <c r="O420" s="124" t="n">
        <f aca="false">SUM(O421:O425)</f>
        <v>0</v>
      </c>
      <c r="P420" s="124" t="n">
        <f aca="false">SUM(P421:P425)</f>
        <v>0</v>
      </c>
      <c r="Q420" s="124" t="n">
        <f aca="false">SUM(Q421:Q425)</f>
        <v>0</v>
      </c>
      <c r="R420" s="124" t="n">
        <f aca="false">SUM(R421:R425)</f>
        <v>0</v>
      </c>
      <c r="S420" s="124" t="n">
        <f aca="false">SUM(S421:S425)</f>
        <v>0</v>
      </c>
      <c r="T420" s="124" t="n">
        <f aca="false">SUM(T421:T425)</f>
        <v>0</v>
      </c>
      <c r="U420" s="124" t="n">
        <f aca="false">SUM(U421:U425)</f>
        <v>0</v>
      </c>
      <c r="V420" s="124" t="n">
        <f aca="false">SUM(V421:V425)</f>
        <v>0</v>
      </c>
      <c r="W420" s="124" t="n">
        <f aca="false">SUM(W421:W425)</f>
        <v>0</v>
      </c>
      <c r="X420" s="124" t="n">
        <f aca="false">SUM(X421:X425)</f>
        <v>0</v>
      </c>
      <c r="Y420" s="124" t="n">
        <f aca="false">SUM(Y421:Y425)</f>
        <v>0</v>
      </c>
      <c r="Z420" s="124" t="n">
        <f aca="false">SUM(Z421:Z425)</f>
        <v>0</v>
      </c>
      <c r="AA420" s="124" t="n">
        <f aca="false">SUM(AA421:AA425)</f>
        <v>0</v>
      </c>
      <c r="AB420" s="124" t="n">
        <f aca="false">SUM(AB421:AB425)</f>
        <v>0</v>
      </c>
      <c r="AC420" s="124" t="n">
        <f aca="false">SUM(AC421:AC425)</f>
        <v>0</v>
      </c>
      <c r="AD420" s="124" t="n">
        <f aca="false">SUM(AD421:AD425)</f>
        <v>0</v>
      </c>
      <c r="AE420" s="124" t="n">
        <f aca="false">SUM(AE421:AE425)</f>
        <v>0</v>
      </c>
      <c r="AF420" s="124" t="n">
        <f aca="false">SUM(AF421:AF425)</f>
        <v>0</v>
      </c>
      <c r="AG420" s="124" t="n">
        <f aca="false">SUM(AG421:AG425)</f>
        <v>0</v>
      </c>
      <c r="AH420" s="124" t="n">
        <f aca="false">SUM(AH421:AH425)</f>
        <v>0</v>
      </c>
      <c r="AI420" s="124" t="n">
        <f aca="false">SUM(AI421:AI425)</f>
        <v>0</v>
      </c>
      <c r="AJ420" s="124" t="n">
        <f aca="false">SUM(AJ421:AJ425)</f>
        <v>0</v>
      </c>
      <c r="AK420" s="124" t="n">
        <f aca="false">SUM(AK421:AK425)</f>
        <v>0</v>
      </c>
      <c r="AL420" s="124" t="n">
        <f aca="false">SUM(AL421:AL425)</f>
        <v>0</v>
      </c>
      <c r="AM420" s="124" t="n">
        <f aca="false">SUM(AM421:AM425)</f>
        <v>0</v>
      </c>
      <c r="AN420" s="124" t="n">
        <f aca="false">SUM(AN421:AN425)</f>
        <v>0</v>
      </c>
      <c r="AO420" s="124" t="n">
        <f aca="false">SUM(AO421:AO425)</f>
        <v>0</v>
      </c>
      <c r="AP420" s="124" t="n">
        <f aca="false">SUM(AP421:AP425)</f>
        <v>0</v>
      </c>
      <c r="AQ420" s="124" t="n">
        <f aca="false">SUM(AQ421:AQ425)</f>
        <v>0</v>
      </c>
      <c r="AR420" s="124" t="n">
        <f aca="false">SUM(AR421:AR425)</f>
        <v>0</v>
      </c>
      <c r="AS420" s="124" t="n">
        <f aca="false">SUM(AS421:AS425)</f>
        <v>0</v>
      </c>
      <c r="AT420" s="124" t="n">
        <f aca="false">SUM(AT421:AT425)</f>
        <v>0</v>
      </c>
      <c r="AU420" s="124" t="n">
        <f aca="false">SUM(AU421:AU425)</f>
        <v>0</v>
      </c>
      <c r="AV420" s="124" t="n">
        <f aca="false">SUM(AV421:AV425)</f>
        <v>0</v>
      </c>
      <c r="AW420" s="124" t="n">
        <f aca="false">SUM(AW421:AW425)</f>
        <v>0</v>
      </c>
    </row>
    <row r="421" customFormat="false" ht="12.75" hidden="true" customHeight="false" outlineLevel="0" collapsed="false">
      <c r="A421" s="122" t="s">
        <v>490</v>
      </c>
      <c r="B421" s="125" t="s">
        <v>499</v>
      </c>
      <c r="C421" s="122"/>
      <c r="D421" s="122"/>
      <c r="E421" s="122"/>
      <c r="F421" s="122"/>
      <c r="G421" s="122" t="s">
        <v>500</v>
      </c>
      <c r="H421" s="122"/>
      <c r="I421" s="171" t="n">
        <v>4</v>
      </c>
      <c r="J421" s="258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2.75" hidden="true" customHeight="false" outlineLevel="0" collapsed="false">
      <c r="A422" s="122" t="s">
        <v>490</v>
      </c>
      <c r="B422" s="125" t="s">
        <v>501</v>
      </c>
      <c r="C422" s="122"/>
      <c r="D422" s="122"/>
      <c r="E422" s="122"/>
      <c r="F422" s="122"/>
      <c r="G422" s="122" t="s">
        <v>500</v>
      </c>
      <c r="H422" s="122"/>
      <c r="I422" s="171" t="n">
        <v>4</v>
      </c>
      <c r="J422" s="258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2.75" hidden="true" customHeight="false" outlineLevel="0" collapsed="false">
      <c r="A423" s="122" t="s">
        <v>490</v>
      </c>
      <c r="B423" s="125" t="s">
        <v>502</v>
      </c>
      <c r="C423" s="122"/>
      <c r="D423" s="122"/>
      <c r="E423" s="122"/>
      <c r="F423" s="122"/>
      <c r="G423" s="122" t="s">
        <v>500</v>
      </c>
      <c r="H423" s="122"/>
      <c r="I423" s="171" t="n">
        <v>4</v>
      </c>
      <c r="J423" s="258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2.75" hidden="true" customHeight="false" outlineLevel="0" collapsed="false">
      <c r="A424" s="122" t="s">
        <v>490</v>
      </c>
      <c r="B424" s="125" t="s">
        <v>503</v>
      </c>
      <c r="C424" s="122"/>
      <c r="D424" s="122"/>
      <c r="E424" s="122"/>
      <c r="F424" s="122"/>
      <c r="G424" s="122" t="s">
        <v>500</v>
      </c>
      <c r="H424" s="122"/>
      <c r="I424" s="171" t="n">
        <v>4</v>
      </c>
      <c r="J424" s="258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2.75" hidden="true" customHeight="false" outlineLevel="0" collapsed="false">
      <c r="A425" s="122" t="s">
        <v>490</v>
      </c>
      <c r="B425" s="125" t="s">
        <v>504</v>
      </c>
      <c r="C425" s="122"/>
      <c r="D425" s="122"/>
      <c r="E425" s="122"/>
      <c r="F425" s="122"/>
      <c r="G425" s="122" t="s">
        <v>500</v>
      </c>
      <c r="H425" s="122"/>
      <c r="I425" s="171" t="n">
        <v>4</v>
      </c>
      <c r="J425" s="258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2.75" hidden="true" customHeight="false" outlineLevel="0" collapsed="false">
      <c r="A426" s="122" t="s">
        <v>490</v>
      </c>
      <c r="B426" s="126" t="s">
        <v>505</v>
      </c>
      <c r="C426" s="127"/>
      <c r="D426" s="127"/>
      <c r="E426" s="127"/>
      <c r="F426" s="127"/>
      <c r="G426" s="127"/>
      <c r="H426" s="127"/>
      <c r="I426" s="171"/>
      <c r="J426" s="258"/>
      <c r="K426" s="46" t="n">
        <v>12</v>
      </c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2.75" hidden="true" customHeight="false" outlineLevel="0" collapsed="false">
      <c r="A427" s="86" t="s">
        <v>506</v>
      </c>
      <c r="B427" s="87" t="s">
        <v>320</v>
      </c>
      <c r="C427" s="216" t="n">
        <v>0</v>
      </c>
      <c r="D427" s="216" t="n">
        <v>0</v>
      </c>
      <c r="E427" s="216" t="n">
        <v>0</v>
      </c>
      <c r="F427" s="216" t="n">
        <v>0</v>
      </c>
      <c r="G427" s="91" t="n">
        <v>0</v>
      </c>
      <c r="H427" s="91" t="n">
        <v>0</v>
      </c>
      <c r="I427" s="259" t="n">
        <v>258</v>
      </c>
      <c r="J427" s="260" t="n">
        <v>218</v>
      </c>
      <c r="K427" s="33" t="n">
        <f aca="false">K428</f>
        <v>0</v>
      </c>
      <c r="L427" s="33" t="n">
        <f aca="false">L428</f>
        <v>0</v>
      </c>
      <c r="M427" s="33" t="n">
        <f aca="false">M428</f>
        <v>0</v>
      </c>
      <c r="N427" s="33" t="n">
        <f aca="false">N428</f>
        <v>0</v>
      </c>
      <c r="O427" s="33" t="n">
        <f aca="false">O428</f>
        <v>0</v>
      </c>
      <c r="P427" s="33" t="n">
        <f aca="false">P428</f>
        <v>0</v>
      </c>
      <c r="Q427" s="33" t="n">
        <f aca="false">Q428</f>
        <v>0</v>
      </c>
      <c r="R427" s="33" t="n">
        <f aca="false">R428</f>
        <v>0</v>
      </c>
      <c r="S427" s="33" t="n">
        <f aca="false">S428</f>
        <v>0</v>
      </c>
      <c r="T427" s="33" t="n">
        <f aca="false">T428</f>
        <v>0</v>
      </c>
      <c r="U427" s="33" t="n">
        <f aca="false">U428</f>
        <v>0</v>
      </c>
      <c r="V427" s="33" t="n">
        <f aca="false">V428</f>
        <v>0</v>
      </c>
      <c r="W427" s="33" t="n">
        <f aca="false">W428</f>
        <v>0</v>
      </c>
      <c r="X427" s="33" t="n">
        <f aca="false">X428</f>
        <v>0</v>
      </c>
      <c r="Y427" s="33" t="n">
        <f aca="false">Y428</f>
        <v>0</v>
      </c>
      <c r="Z427" s="33" t="n">
        <f aca="false">Z428</f>
        <v>0</v>
      </c>
      <c r="AA427" s="33" t="n">
        <f aca="false">AA428</f>
        <v>0</v>
      </c>
      <c r="AB427" s="33" t="n">
        <f aca="false">AB428</f>
        <v>0</v>
      </c>
      <c r="AC427" s="33" t="n">
        <f aca="false">AC428</f>
        <v>0</v>
      </c>
      <c r="AD427" s="33" t="n">
        <f aca="false">AD428</f>
        <v>0</v>
      </c>
      <c r="AE427" s="33" t="n">
        <f aca="false">AE428</f>
        <v>0</v>
      </c>
      <c r="AF427" s="33" t="n">
        <f aca="false">AF428</f>
        <v>0</v>
      </c>
      <c r="AG427" s="33" t="n">
        <f aca="false">AG428</f>
        <v>0</v>
      </c>
      <c r="AH427" s="33" t="n">
        <f aca="false">AH428</f>
        <v>0</v>
      </c>
      <c r="AI427" s="33" t="n">
        <f aca="false">AI428</f>
        <v>0</v>
      </c>
      <c r="AJ427" s="33" t="n">
        <f aca="false">AJ428</f>
        <v>0</v>
      </c>
      <c r="AK427" s="33" t="n">
        <f aca="false">AK428</f>
        <v>0</v>
      </c>
      <c r="AL427" s="33" t="n">
        <f aca="false">AL428</f>
        <v>0</v>
      </c>
      <c r="AM427" s="33" t="n">
        <f aca="false">AM428</f>
        <v>0</v>
      </c>
      <c r="AN427" s="33" t="n">
        <f aca="false">AN428</f>
        <v>0</v>
      </c>
      <c r="AO427" s="33" t="n">
        <f aca="false">AO428</f>
        <v>0</v>
      </c>
      <c r="AP427" s="33" t="n">
        <f aca="false">AP428</f>
        <v>0</v>
      </c>
      <c r="AQ427" s="33" t="n">
        <f aca="false">AQ428</f>
        <v>0</v>
      </c>
      <c r="AR427" s="33" t="n">
        <f aca="false">AR428</f>
        <v>0</v>
      </c>
      <c r="AS427" s="33" t="n">
        <f aca="false">AS428</f>
        <v>0</v>
      </c>
      <c r="AT427" s="33" t="n">
        <f aca="false">AT428</f>
        <v>0</v>
      </c>
      <c r="AU427" s="33" t="n">
        <f aca="false">AU428</f>
        <v>0</v>
      </c>
      <c r="AV427" s="33" t="n">
        <f aca="false">AV428</f>
        <v>0</v>
      </c>
      <c r="AW427" s="33" t="n">
        <f aca="false">AW428</f>
        <v>0</v>
      </c>
    </row>
    <row r="428" customFormat="false" ht="12.75" hidden="true" customHeight="false" outlineLevel="0" collapsed="false">
      <c r="A428" s="86" t="s">
        <v>506</v>
      </c>
      <c r="B428" s="128" t="s">
        <v>273</v>
      </c>
      <c r="C428" s="216" t="n">
        <v>0</v>
      </c>
      <c r="D428" s="216" t="n">
        <v>0</v>
      </c>
      <c r="E428" s="216" t="n">
        <v>0</v>
      </c>
      <c r="F428" s="216" t="n">
        <v>0</v>
      </c>
      <c r="G428" s="91" t="n">
        <v>0</v>
      </c>
      <c r="H428" s="91" t="n">
        <v>0</v>
      </c>
      <c r="I428" s="259" t="n">
        <v>258</v>
      </c>
      <c r="J428" s="260" t="n">
        <v>218</v>
      </c>
      <c r="K428" s="33" t="n">
        <f aca="false">SUBTOTAL(9,K429:K445)</f>
        <v>0</v>
      </c>
      <c r="L428" s="33" t="n">
        <f aca="false">SUBTOTAL(9,L429:L445)</f>
        <v>0</v>
      </c>
      <c r="M428" s="33" t="n">
        <f aca="false">SUBTOTAL(9,M429:M445)</f>
        <v>0</v>
      </c>
      <c r="N428" s="33" t="n">
        <f aca="false">SUBTOTAL(9,N429:N445)</f>
        <v>0</v>
      </c>
      <c r="O428" s="33" t="n">
        <f aca="false">SUBTOTAL(9,O429:O445)</f>
        <v>0</v>
      </c>
      <c r="P428" s="33" t="n">
        <f aca="false">SUBTOTAL(9,P429:P445)</f>
        <v>0</v>
      </c>
      <c r="Q428" s="33" t="n">
        <f aca="false">SUBTOTAL(9,Q429:Q445)</f>
        <v>0</v>
      </c>
      <c r="R428" s="33" t="n">
        <f aca="false">SUBTOTAL(9,R429:R445)</f>
        <v>0</v>
      </c>
      <c r="S428" s="33" t="n">
        <f aca="false">SUBTOTAL(9,S429:S445)</f>
        <v>0</v>
      </c>
      <c r="T428" s="33" t="n">
        <f aca="false">SUBTOTAL(9,T429:T445)</f>
        <v>0</v>
      </c>
      <c r="U428" s="33" t="n">
        <f aca="false">SUBTOTAL(9,U429:U445)</f>
        <v>0</v>
      </c>
      <c r="V428" s="33" t="n">
        <f aca="false">SUBTOTAL(9,V429:V445)</f>
        <v>0</v>
      </c>
      <c r="W428" s="33" t="n">
        <f aca="false">SUBTOTAL(9,W429:W445)</f>
        <v>0</v>
      </c>
      <c r="X428" s="33" t="n">
        <f aca="false">SUBTOTAL(9,X429:X445)</f>
        <v>0</v>
      </c>
      <c r="Y428" s="33" t="n">
        <f aca="false">SUBTOTAL(9,Y429:Y445)</f>
        <v>0</v>
      </c>
      <c r="Z428" s="33" t="n">
        <f aca="false">SUBTOTAL(9,Z429:Z445)</f>
        <v>0</v>
      </c>
      <c r="AA428" s="33" t="n">
        <f aca="false">SUBTOTAL(9,AA429:AA445)</f>
        <v>0</v>
      </c>
      <c r="AB428" s="33" t="n">
        <f aca="false">SUBTOTAL(9,AB429:AB445)</f>
        <v>0</v>
      </c>
      <c r="AC428" s="33" t="n">
        <f aca="false">SUBTOTAL(9,AC429:AC445)</f>
        <v>0</v>
      </c>
      <c r="AD428" s="33" t="n">
        <f aca="false">SUBTOTAL(9,AD429:AD445)</f>
        <v>0</v>
      </c>
      <c r="AE428" s="33" t="n">
        <f aca="false">SUBTOTAL(9,AE429:AE445)</f>
        <v>0</v>
      </c>
      <c r="AF428" s="33" t="n">
        <f aca="false">SUBTOTAL(9,AF429:AF445)</f>
        <v>0</v>
      </c>
      <c r="AG428" s="33" t="n">
        <f aca="false">SUBTOTAL(9,AG429:AG445)</f>
        <v>0</v>
      </c>
      <c r="AH428" s="33" t="n">
        <f aca="false">SUBTOTAL(9,AH429:AH445)</f>
        <v>0</v>
      </c>
      <c r="AI428" s="33" t="n">
        <f aca="false">SUBTOTAL(9,AI429:AI445)</f>
        <v>0</v>
      </c>
      <c r="AJ428" s="33" t="n">
        <f aca="false">SUBTOTAL(9,AJ429:AJ445)</f>
        <v>0</v>
      </c>
      <c r="AK428" s="33" t="n">
        <f aca="false">SUBTOTAL(9,AK429:AK445)</f>
        <v>0</v>
      </c>
      <c r="AL428" s="33" t="n">
        <f aca="false">SUBTOTAL(9,AL429:AL445)</f>
        <v>0</v>
      </c>
      <c r="AM428" s="33" t="n">
        <f aca="false">SUBTOTAL(9,AM429:AM445)</f>
        <v>0</v>
      </c>
      <c r="AN428" s="33" t="n">
        <f aca="false">SUBTOTAL(9,AN429:AN445)</f>
        <v>0</v>
      </c>
      <c r="AO428" s="33" t="n">
        <f aca="false">SUBTOTAL(9,AO429:AO445)</f>
        <v>0</v>
      </c>
      <c r="AP428" s="33" t="n">
        <f aca="false">SUBTOTAL(9,AP429:AP445)</f>
        <v>0</v>
      </c>
      <c r="AQ428" s="33" t="n">
        <f aca="false">SUBTOTAL(9,AQ429:AQ445)</f>
        <v>0</v>
      </c>
      <c r="AR428" s="33" t="n">
        <f aca="false">SUBTOTAL(9,AR429:AR445)</f>
        <v>0</v>
      </c>
      <c r="AS428" s="33" t="n">
        <f aca="false">SUBTOTAL(9,AS429:AS445)</f>
        <v>0</v>
      </c>
      <c r="AT428" s="33" t="n">
        <f aca="false">SUBTOTAL(9,AT429:AT445)</f>
        <v>0</v>
      </c>
      <c r="AU428" s="33" t="n">
        <f aca="false">SUBTOTAL(9,AU429:AU445)</f>
        <v>0</v>
      </c>
      <c r="AV428" s="33" t="n">
        <f aca="false">SUBTOTAL(9,AV429:AV445)</f>
        <v>0</v>
      </c>
      <c r="AW428" s="33" t="n">
        <f aca="false">SUBTOTAL(9,AW429:AW445)</f>
        <v>0</v>
      </c>
    </row>
    <row r="429" customFormat="false" ht="25.5" hidden="true" customHeight="false" outlineLevel="0" collapsed="false">
      <c r="A429" s="86" t="s">
        <v>506</v>
      </c>
      <c r="B429" s="68" t="s">
        <v>507</v>
      </c>
      <c r="C429" s="129" t="n">
        <v>1</v>
      </c>
      <c r="D429" s="129" t="s">
        <v>636</v>
      </c>
      <c r="E429" s="182" t="s">
        <v>631</v>
      </c>
      <c r="F429" s="129" t="s">
        <v>635</v>
      </c>
      <c r="G429" s="129" t="s">
        <v>508</v>
      </c>
      <c r="H429" s="129" t="s">
        <v>509</v>
      </c>
      <c r="I429" s="261" t="n">
        <v>12</v>
      </c>
      <c r="J429" s="262" t="n">
        <v>12</v>
      </c>
      <c r="K429" s="130" t="n">
        <v>1</v>
      </c>
      <c r="L429" s="130"/>
      <c r="M429" s="130" t="n">
        <v>5</v>
      </c>
      <c r="N429" s="130"/>
      <c r="O429" s="130"/>
      <c r="P429" s="130"/>
      <c r="Q429" s="130"/>
      <c r="R429" s="130"/>
      <c r="S429" s="130"/>
      <c r="T429" s="130"/>
      <c r="U429" s="130"/>
      <c r="V429" s="130" t="n">
        <v>1</v>
      </c>
      <c r="W429" s="130"/>
      <c r="X429" s="130"/>
      <c r="Y429" s="130"/>
      <c r="Z429" s="130"/>
      <c r="AA429" s="130"/>
      <c r="AB429" s="130"/>
      <c r="AC429" s="130"/>
      <c r="AD429" s="130" t="n">
        <v>2</v>
      </c>
      <c r="AE429" s="130"/>
      <c r="AF429" s="130"/>
      <c r="AG429" s="130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131"/>
    </row>
    <row r="430" customFormat="false" ht="38.25" hidden="true" customHeight="false" outlineLevel="0" collapsed="false">
      <c r="A430" s="86" t="s">
        <v>506</v>
      </c>
      <c r="B430" s="68" t="s">
        <v>510</v>
      </c>
      <c r="C430" s="129" t="n">
        <v>1</v>
      </c>
      <c r="D430" s="129" t="s">
        <v>636</v>
      </c>
      <c r="E430" s="182" t="s">
        <v>631</v>
      </c>
      <c r="F430" s="129" t="s">
        <v>635</v>
      </c>
      <c r="G430" s="129" t="s">
        <v>511</v>
      </c>
      <c r="H430" s="129" t="s">
        <v>509</v>
      </c>
      <c r="I430" s="261" t="n">
        <v>12</v>
      </c>
      <c r="J430" s="262" t="n">
        <v>12</v>
      </c>
      <c r="K430" s="130" t="n">
        <v>1</v>
      </c>
      <c r="L430" s="130"/>
      <c r="M430" s="130" t="n">
        <v>5</v>
      </c>
      <c r="N430" s="130"/>
      <c r="O430" s="130"/>
      <c r="P430" s="130"/>
      <c r="Q430" s="130"/>
      <c r="R430" s="130"/>
      <c r="S430" s="130"/>
      <c r="T430" s="130"/>
      <c r="U430" s="130"/>
      <c r="V430" s="130" t="n">
        <v>1</v>
      </c>
      <c r="W430" s="130"/>
      <c r="X430" s="130"/>
      <c r="Y430" s="130"/>
      <c r="Z430" s="130"/>
      <c r="AA430" s="130"/>
      <c r="AB430" s="130"/>
      <c r="AC430" s="130"/>
      <c r="AD430" s="130" t="n">
        <v>2</v>
      </c>
      <c r="AE430" s="130"/>
      <c r="AF430" s="130"/>
      <c r="AG430" s="130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131"/>
    </row>
    <row r="431" customFormat="false" ht="25.5" hidden="true" customHeight="false" outlineLevel="0" collapsed="false">
      <c r="A431" s="86" t="s">
        <v>506</v>
      </c>
      <c r="B431" s="68" t="s">
        <v>512</v>
      </c>
      <c r="C431" s="129" t="n">
        <v>3</v>
      </c>
      <c r="D431" s="129" t="s">
        <v>634</v>
      </c>
      <c r="E431" s="182" t="s">
        <v>631</v>
      </c>
      <c r="F431" s="129" t="s">
        <v>635</v>
      </c>
      <c r="G431" s="93" t="s">
        <v>513</v>
      </c>
      <c r="H431" s="94" t="s">
        <v>514</v>
      </c>
      <c r="I431" s="168" t="n">
        <v>8</v>
      </c>
      <c r="J431" s="169" t="n">
        <v>5</v>
      </c>
      <c r="K431" s="38"/>
      <c r="L431" s="38"/>
      <c r="M431" s="38" t="n">
        <v>5</v>
      </c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</row>
    <row r="432" customFormat="false" ht="25.5" hidden="true" customHeight="false" outlineLevel="0" collapsed="false">
      <c r="A432" s="86" t="s">
        <v>506</v>
      </c>
      <c r="B432" s="68" t="s">
        <v>515</v>
      </c>
      <c r="C432" s="129" t="n">
        <v>3</v>
      </c>
      <c r="D432" s="129" t="s">
        <v>634</v>
      </c>
      <c r="E432" s="182" t="s">
        <v>631</v>
      </c>
      <c r="F432" s="129" t="s">
        <v>635</v>
      </c>
      <c r="G432" s="93" t="s">
        <v>508</v>
      </c>
      <c r="H432" s="94" t="s">
        <v>514</v>
      </c>
      <c r="I432" s="168" t="n">
        <v>8</v>
      </c>
      <c r="J432" s="169" t="n">
        <v>5</v>
      </c>
      <c r="K432" s="38"/>
      <c r="L432" s="38"/>
      <c r="M432" s="38" t="n">
        <v>5</v>
      </c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</row>
    <row r="433" customFormat="false" ht="25.5" hidden="true" customHeight="false" outlineLevel="0" collapsed="false">
      <c r="A433" s="86" t="s">
        <v>506</v>
      </c>
      <c r="B433" s="68" t="s">
        <v>516</v>
      </c>
      <c r="C433" s="129" t="n">
        <v>2</v>
      </c>
      <c r="D433" s="129" t="s">
        <v>636</v>
      </c>
      <c r="E433" s="182" t="s">
        <v>647</v>
      </c>
      <c r="F433" s="129" t="s">
        <v>635</v>
      </c>
      <c r="G433" s="129" t="s">
        <v>508</v>
      </c>
      <c r="H433" s="129" t="s">
        <v>514</v>
      </c>
      <c r="I433" s="261" t="n">
        <v>16</v>
      </c>
      <c r="J433" s="262" t="n">
        <v>16</v>
      </c>
      <c r="K433" s="130" t="n">
        <v>1</v>
      </c>
      <c r="L433" s="130"/>
      <c r="M433" s="38"/>
      <c r="N433" s="38" t="n">
        <v>5</v>
      </c>
      <c r="O433" s="38"/>
      <c r="P433" s="38" t="n">
        <v>2</v>
      </c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</row>
    <row r="434" customFormat="false" ht="25.5" hidden="true" customHeight="false" outlineLevel="0" collapsed="false">
      <c r="A434" s="86" t="s">
        <v>506</v>
      </c>
      <c r="B434" s="68" t="s">
        <v>517</v>
      </c>
      <c r="C434" s="129" t="n">
        <v>2</v>
      </c>
      <c r="D434" s="129" t="s">
        <v>636</v>
      </c>
      <c r="E434" s="182" t="s">
        <v>647</v>
      </c>
      <c r="F434" s="129" t="s">
        <v>635</v>
      </c>
      <c r="G434" s="129" t="s">
        <v>518</v>
      </c>
      <c r="H434" s="129" t="s">
        <v>514</v>
      </c>
      <c r="I434" s="261" t="n">
        <v>16</v>
      </c>
      <c r="J434" s="262" t="n">
        <v>16</v>
      </c>
      <c r="K434" s="130" t="n">
        <v>1</v>
      </c>
      <c r="L434" s="130"/>
      <c r="M434" s="38"/>
      <c r="N434" s="38" t="n">
        <v>5</v>
      </c>
      <c r="O434" s="38"/>
      <c r="P434" s="38" t="n">
        <v>2</v>
      </c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</row>
    <row r="435" customFormat="false" ht="25.5" hidden="true" customHeight="false" outlineLevel="0" collapsed="false">
      <c r="A435" s="86" t="s">
        <v>506</v>
      </c>
      <c r="B435" s="68" t="s">
        <v>519</v>
      </c>
      <c r="C435" s="129" t="n">
        <v>2</v>
      </c>
      <c r="D435" s="129" t="s">
        <v>636</v>
      </c>
      <c r="E435" s="182" t="s">
        <v>647</v>
      </c>
      <c r="F435" s="129" t="s">
        <v>635</v>
      </c>
      <c r="G435" s="129" t="s">
        <v>508</v>
      </c>
      <c r="H435" s="129" t="s">
        <v>514</v>
      </c>
      <c r="I435" s="261" t="n">
        <v>16</v>
      </c>
      <c r="J435" s="262" t="n">
        <v>16</v>
      </c>
      <c r="K435" s="130" t="n">
        <v>1</v>
      </c>
      <c r="L435" s="130"/>
      <c r="M435" s="38"/>
      <c r="N435" s="38" t="n">
        <v>5</v>
      </c>
      <c r="O435" s="38"/>
      <c r="P435" s="38" t="n">
        <v>2</v>
      </c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</row>
    <row r="436" customFormat="false" ht="25.5" hidden="true" customHeight="false" outlineLevel="0" collapsed="false">
      <c r="A436" s="86" t="s">
        <v>506</v>
      </c>
      <c r="B436" s="68" t="s">
        <v>520</v>
      </c>
      <c r="C436" s="129" t="n">
        <v>2</v>
      </c>
      <c r="D436" s="129" t="s">
        <v>636</v>
      </c>
      <c r="E436" s="182" t="s">
        <v>647</v>
      </c>
      <c r="F436" s="129" t="s">
        <v>635</v>
      </c>
      <c r="G436" s="129" t="s">
        <v>518</v>
      </c>
      <c r="H436" s="129" t="s">
        <v>514</v>
      </c>
      <c r="I436" s="261" t="n">
        <v>16</v>
      </c>
      <c r="J436" s="262" t="n">
        <v>16</v>
      </c>
      <c r="K436" s="130" t="n">
        <v>1</v>
      </c>
      <c r="L436" s="130"/>
      <c r="M436" s="38"/>
      <c r="N436" s="38" t="n">
        <v>5</v>
      </c>
      <c r="O436" s="38"/>
      <c r="P436" s="38" t="n">
        <v>2</v>
      </c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</row>
    <row r="437" customFormat="false" ht="12.75" hidden="true" customHeight="false" outlineLevel="0" collapsed="false">
      <c r="A437" s="86" t="s">
        <v>506</v>
      </c>
      <c r="B437" s="68" t="s">
        <v>521</v>
      </c>
      <c r="C437" s="129" t="n">
        <v>2</v>
      </c>
      <c r="D437" s="129" t="s">
        <v>636</v>
      </c>
      <c r="E437" s="182" t="s">
        <v>631</v>
      </c>
      <c r="F437" s="129" t="s">
        <v>648</v>
      </c>
      <c r="G437" s="129" t="s">
        <v>508</v>
      </c>
      <c r="H437" s="129" t="s">
        <v>514</v>
      </c>
      <c r="I437" s="261" t="n">
        <v>58</v>
      </c>
      <c r="J437" s="262" t="n">
        <v>58</v>
      </c>
      <c r="K437" s="130"/>
      <c r="L437" s="130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130" t="s">
        <v>522</v>
      </c>
      <c r="AS437" s="130"/>
      <c r="AT437" s="39"/>
      <c r="AU437" s="39"/>
      <c r="AV437" s="39"/>
      <c r="AW437" s="39" t="n">
        <v>5</v>
      </c>
    </row>
    <row r="438" customFormat="false" ht="12.75" hidden="true" customHeight="false" outlineLevel="0" collapsed="false">
      <c r="A438" s="86" t="s">
        <v>506</v>
      </c>
      <c r="B438" s="68" t="s">
        <v>523</v>
      </c>
      <c r="C438" s="129" t="n">
        <v>3</v>
      </c>
      <c r="D438" s="129" t="s">
        <v>636</v>
      </c>
      <c r="E438" s="129" t="s">
        <v>631</v>
      </c>
      <c r="F438" s="129" t="s">
        <v>635</v>
      </c>
      <c r="G438" s="129" t="s">
        <v>518</v>
      </c>
      <c r="H438" s="129" t="s">
        <v>514</v>
      </c>
      <c r="I438" s="261" t="n">
        <v>52</v>
      </c>
      <c r="J438" s="262" t="n">
        <v>52</v>
      </c>
      <c r="K438" s="130" t="n">
        <v>4</v>
      </c>
      <c r="L438" s="130" t="n">
        <v>15</v>
      </c>
      <c r="M438" s="130" t="n">
        <v>50</v>
      </c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130" t="s">
        <v>522</v>
      </c>
      <c r="AS438" s="130"/>
      <c r="AT438" s="39"/>
      <c r="AU438" s="39"/>
      <c r="AV438" s="39"/>
      <c r="AW438" s="39"/>
    </row>
    <row r="439" customFormat="false" ht="12.75" hidden="true" customHeight="false" outlineLevel="0" collapsed="false">
      <c r="A439" s="86" t="s">
        <v>506</v>
      </c>
      <c r="B439" s="68" t="s">
        <v>524</v>
      </c>
      <c r="C439" s="129" t="n">
        <v>2</v>
      </c>
      <c r="D439" s="129" t="s">
        <v>636</v>
      </c>
      <c r="E439" s="129" t="s">
        <v>631</v>
      </c>
      <c r="F439" s="129" t="s">
        <v>635</v>
      </c>
      <c r="G439" s="129" t="s">
        <v>518</v>
      </c>
      <c r="H439" s="129" t="s">
        <v>514</v>
      </c>
      <c r="I439" s="261" t="n">
        <v>16</v>
      </c>
      <c r="J439" s="262" t="n">
        <v>6</v>
      </c>
      <c r="K439" s="130" t="n">
        <v>1</v>
      </c>
      <c r="L439" s="130" t="s">
        <v>522</v>
      </c>
      <c r="M439" s="130" t="s">
        <v>522</v>
      </c>
      <c r="N439" s="39" t="s">
        <v>522</v>
      </c>
      <c r="O439" s="39"/>
      <c r="P439" s="39" t="s">
        <v>522</v>
      </c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130" t="s">
        <v>522</v>
      </c>
      <c r="AS439" s="130"/>
      <c r="AT439" s="39"/>
      <c r="AU439" s="39"/>
      <c r="AV439" s="39"/>
      <c r="AW439" s="39"/>
    </row>
    <row r="440" customFormat="false" ht="25.5" hidden="true" customHeight="false" outlineLevel="0" collapsed="false">
      <c r="A440" s="132" t="s">
        <v>506</v>
      </c>
      <c r="B440" s="133" t="s">
        <v>525</v>
      </c>
      <c r="C440" s="134" t="n">
        <v>2</v>
      </c>
      <c r="D440" s="134" t="s">
        <v>636</v>
      </c>
      <c r="E440" s="263" t="s">
        <v>631</v>
      </c>
      <c r="F440" s="134" t="s">
        <v>635</v>
      </c>
      <c r="G440" s="134" t="s">
        <v>526</v>
      </c>
      <c r="H440" s="134" t="s">
        <v>527</v>
      </c>
      <c r="I440" s="264" t="n">
        <v>8</v>
      </c>
      <c r="J440" s="195" t="n">
        <v>4</v>
      </c>
      <c r="K440" s="135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 t="n">
        <v>1</v>
      </c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2.75" hidden="true" customHeight="false" outlineLevel="0" collapsed="false">
      <c r="A441" s="132" t="s">
        <v>506</v>
      </c>
      <c r="B441" s="133" t="s">
        <v>528</v>
      </c>
      <c r="C441" s="134" t="n">
        <v>3</v>
      </c>
      <c r="D441" s="134" t="s">
        <v>634</v>
      </c>
      <c r="E441" s="263" t="s">
        <v>637</v>
      </c>
      <c r="F441" s="134" t="s">
        <v>635</v>
      </c>
      <c r="G441" s="134" t="s">
        <v>526</v>
      </c>
      <c r="H441" s="136"/>
      <c r="I441" s="264" t="n">
        <v>4</v>
      </c>
      <c r="J441" s="195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2.75" hidden="true" customHeight="false" outlineLevel="0" collapsed="false">
      <c r="A442" s="132" t="s">
        <v>506</v>
      </c>
      <c r="B442" s="133" t="s">
        <v>529</v>
      </c>
      <c r="C442" s="134" t="n">
        <v>3</v>
      </c>
      <c r="D442" s="134" t="s">
        <v>634</v>
      </c>
      <c r="E442" s="263" t="s">
        <v>637</v>
      </c>
      <c r="F442" s="134" t="s">
        <v>635</v>
      </c>
      <c r="G442" s="134" t="s">
        <v>526</v>
      </c>
      <c r="H442" s="136"/>
      <c r="I442" s="264" t="n">
        <v>4</v>
      </c>
      <c r="J442" s="195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2.75" hidden="true" customHeight="false" outlineLevel="0" collapsed="false">
      <c r="A443" s="132" t="s">
        <v>506</v>
      </c>
      <c r="B443" s="133" t="s">
        <v>530</v>
      </c>
      <c r="C443" s="134" t="n">
        <v>3</v>
      </c>
      <c r="D443" s="134" t="s">
        <v>634</v>
      </c>
      <c r="E443" s="263" t="s">
        <v>637</v>
      </c>
      <c r="F443" s="134" t="s">
        <v>635</v>
      </c>
      <c r="G443" s="134" t="s">
        <v>526</v>
      </c>
      <c r="H443" s="136"/>
      <c r="I443" s="264" t="n">
        <v>4</v>
      </c>
      <c r="J443" s="195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2.75" hidden="true" customHeight="false" outlineLevel="0" collapsed="false">
      <c r="A444" s="132" t="s">
        <v>506</v>
      </c>
      <c r="B444" s="133" t="s">
        <v>531</v>
      </c>
      <c r="C444" s="134" t="n">
        <v>3</v>
      </c>
      <c r="D444" s="134" t="s">
        <v>634</v>
      </c>
      <c r="E444" s="263" t="s">
        <v>637</v>
      </c>
      <c r="F444" s="134" t="s">
        <v>635</v>
      </c>
      <c r="G444" s="134" t="s">
        <v>532</v>
      </c>
      <c r="H444" s="136"/>
      <c r="I444" s="264" t="n">
        <v>4</v>
      </c>
      <c r="J444" s="195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2.75" hidden="true" customHeight="false" outlineLevel="0" collapsed="false">
      <c r="A445" s="132" t="s">
        <v>506</v>
      </c>
      <c r="B445" s="133" t="s">
        <v>533</v>
      </c>
      <c r="C445" s="134" t="n">
        <v>3</v>
      </c>
      <c r="D445" s="134" t="s">
        <v>634</v>
      </c>
      <c r="E445" s="263" t="s">
        <v>637</v>
      </c>
      <c r="F445" s="134" t="s">
        <v>635</v>
      </c>
      <c r="G445" s="134" t="s">
        <v>532</v>
      </c>
      <c r="H445" s="136"/>
      <c r="I445" s="264" t="n">
        <v>4</v>
      </c>
      <c r="J445" s="195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2.75" hidden="true" customHeight="false" outlineLevel="0" collapsed="false">
      <c r="A446" s="86" t="s">
        <v>534</v>
      </c>
      <c r="B446" s="87" t="s">
        <v>320</v>
      </c>
      <c r="C446" s="216" t="n">
        <v>0</v>
      </c>
      <c r="D446" s="216" t="n">
        <v>0</v>
      </c>
      <c r="E446" s="216" t="n">
        <v>0</v>
      </c>
      <c r="F446" s="216" t="n">
        <v>0</v>
      </c>
      <c r="G446" s="91" t="n">
        <v>0</v>
      </c>
      <c r="H446" s="91" t="n">
        <v>0</v>
      </c>
      <c r="I446" s="162" t="n">
        <f aca="false">I447</f>
        <v>0</v>
      </c>
      <c r="J446" s="163" t="n">
        <f aca="false">J447</f>
        <v>0</v>
      </c>
      <c r="K446" s="33" t="n">
        <f aca="false">K447</f>
        <v>0</v>
      </c>
      <c r="L446" s="33" t="n">
        <f aca="false">L447</f>
        <v>0</v>
      </c>
      <c r="M446" s="33" t="n">
        <f aca="false">M447</f>
        <v>0</v>
      </c>
      <c r="N446" s="33" t="n">
        <f aca="false">N447</f>
        <v>0</v>
      </c>
      <c r="O446" s="33" t="n">
        <f aca="false">O447</f>
        <v>0</v>
      </c>
      <c r="P446" s="33" t="n">
        <f aca="false">P447</f>
        <v>0</v>
      </c>
      <c r="Q446" s="33" t="n">
        <f aca="false">Q447</f>
        <v>0</v>
      </c>
      <c r="R446" s="33" t="n">
        <f aca="false">R447</f>
        <v>0</v>
      </c>
      <c r="S446" s="33" t="n">
        <f aca="false">S447</f>
        <v>0</v>
      </c>
      <c r="T446" s="33" t="n">
        <f aca="false">T447</f>
        <v>0</v>
      </c>
      <c r="U446" s="33" t="n">
        <f aca="false">U447</f>
        <v>0</v>
      </c>
      <c r="V446" s="33" t="n">
        <f aca="false">V447</f>
        <v>0</v>
      </c>
      <c r="W446" s="33" t="n">
        <f aca="false">W447</f>
        <v>0</v>
      </c>
      <c r="X446" s="33" t="n">
        <f aca="false">X447</f>
        <v>0</v>
      </c>
      <c r="Y446" s="33" t="n">
        <f aca="false">Y447</f>
        <v>0</v>
      </c>
      <c r="Z446" s="33" t="n">
        <f aca="false">Z447</f>
        <v>0</v>
      </c>
      <c r="AA446" s="33" t="n">
        <f aca="false">AA447</f>
        <v>0</v>
      </c>
      <c r="AB446" s="33" t="n">
        <f aca="false">AB447</f>
        <v>0</v>
      </c>
      <c r="AC446" s="33" t="n">
        <f aca="false">AC447</f>
        <v>0</v>
      </c>
      <c r="AD446" s="33" t="n">
        <f aca="false">AD447</f>
        <v>0</v>
      </c>
      <c r="AE446" s="33" t="n">
        <f aca="false">AE447</f>
        <v>0</v>
      </c>
      <c r="AF446" s="33" t="n">
        <f aca="false">AF447</f>
        <v>0</v>
      </c>
      <c r="AG446" s="33" t="n">
        <f aca="false">AG447</f>
        <v>0</v>
      </c>
      <c r="AH446" s="33" t="n">
        <f aca="false">AH447</f>
        <v>0</v>
      </c>
      <c r="AI446" s="33" t="n">
        <f aca="false">AI447</f>
        <v>0</v>
      </c>
      <c r="AJ446" s="33" t="n">
        <f aca="false">AJ447</f>
        <v>0</v>
      </c>
      <c r="AK446" s="33" t="n">
        <f aca="false">AK447</f>
        <v>0</v>
      </c>
      <c r="AL446" s="33" t="n">
        <f aca="false">AL447</f>
        <v>0</v>
      </c>
      <c r="AM446" s="33" t="n">
        <f aca="false">AM447</f>
        <v>0</v>
      </c>
      <c r="AN446" s="33" t="n">
        <f aca="false">AN447</f>
        <v>0</v>
      </c>
      <c r="AO446" s="33" t="n">
        <f aca="false">AO447</f>
        <v>0</v>
      </c>
      <c r="AP446" s="33" t="n">
        <f aca="false">AP447</f>
        <v>0</v>
      </c>
      <c r="AQ446" s="33" t="n">
        <f aca="false">AQ447</f>
        <v>0</v>
      </c>
      <c r="AR446" s="33" t="n">
        <f aca="false">AR447</f>
        <v>0</v>
      </c>
      <c r="AS446" s="33" t="n">
        <f aca="false">AS447</f>
        <v>0</v>
      </c>
      <c r="AT446" s="33" t="n">
        <f aca="false">AT447</f>
        <v>0</v>
      </c>
      <c r="AU446" s="33" t="n">
        <f aca="false">AU447</f>
        <v>0</v>
      </c>
      <c r="AV446" s="33" t="n">
        <f aca="false">AV447</f>
        <v>0</v>
      </c>
      <c r="AW446" s="33" t="n">
        <f aca="false">AW447</f>
        <v>0</v>
      </c>
    </row>
    <row r="447" customFormat="false" ht="12.75" hidden="true" customHeight="false" outlineLevel="0" collapsed="false">
      <c r="A447" s="86" t="s">
        <v>534</v>
      </c>
      <c r="B447" s="128" t="s">
        <v>273</v>
      </c>
      <c r="C447" s="216" t="n">
        <v>0</v>
      </c>
      <c r="D447" s="216" t="n">
        <v>0</v>
      </c>
      <c r="E447" s="216" t="n">
        <v>0</v>
      </c>
      <c r="F447" s="216" t="n">
        <v>0</v>
      </c>
      <c r="G447" s="91" t="n">
        <v>0</v>
      </c>
      <c r="H447" s="91" t="n">
        <v>0</v>
      </c>
      <c r="I447" s="162" t="n">
        <f aca="false">SUM(I449:I479)</f>
        <v>0</v>
      </c>
      <c r="J447" s="163" t="n">
        <f aca="false">SUM(J449:J479)</f>
        <v>0</v>
      </c>
      <c r="K447" s="33" t="n">
        <f aca="false">SUBTOTAL(9,K448:K479)</f>
        <v>0</v>
      </c>
      <c r="L447" s="33" t="n">
        <f aca="false">SUBTOTAL(9,L448:L479)</f>
        <v>0</v>
      </c>
      <c r="M447" s="33" t="n">
        <f aca="false">SUBTOTAL(9,M448:M479)</f>
        <v>0</v>
      </c>
      <c r="N447" s="33" t="n">
        <f aca="false">SUBTOTAL(9,N448:N479)</f>
        <v>0</v>
      </c>
      <c r="O447" s="33" t="n">
        <f aca="false">SUBTOTAL(9,O448:O479)</f>
        <v>0</v>
      </c>
      <c r="P447" s="33" t="n">
        <f aca="false">SUBTOTAL(9,P448:P479)</f>
        <v>0</v>
      </c>
      <c r="Q447" s="33" t="n">
        <f aca="false">SUBTOTAL(9,Q448:Q479)</f>
        <v>0</v>
      </c>
      <c r="R447" s="33" t="n">
        <f aca="false">SUBTOTAL(9,R448:R479)</f>
        <v>0</v>
      </c>
      <c r="S447" s="33" t="n">
        <f aca="false">SUBTOTAL(9,S448:S479)</f>
        <v>0</v>
      </c>
      <c r="T447" s="33" t="n">
        <f aca="false">SUBTOTAL(9,T448:T479)</f>
        <v>0</v>
      </c>
      <c r="U447" s="33" t="n">
        <f aca="false">SUBTOTAL(9,U448:U479)</f>
        <v>0</v>
      </c>
      <c r="V447" s="33" t="n">
        <f aca="false">SUBTOTAL(9,V448:V479)</f>
        <v>0</v>
      </c>
      <c r="W447" s="33" t="n">
        <f aca="false">SUBTOTAL(9,W448:W479)</f>
        <v>0</v>
      </c>
      <c r="X447" s="33" t="n">
        <f aca="false">SUBTOTAL(9,X448:X479)</f>
        <v>0</v>
      </c>
      <c r="Y447" s="33" t="n">
        <f aca="false">SUBTOTAL(9,Y448:Y479)</f>
        <v>0</v>
      </c>
      <c r="Z447" s="33" t="n">
        <f aca="false">SUBTOTAL(9,Z448:Z479)</f>
        <v>0</v>
      </c>
      <c r="AA447" s="33" t="n">
        <f aca="false">SUBTOTAL(9,AA448:AA479)</f>
        <v>0</v>
      </c>
      <c r="AB447" s="33" t="n">
        <f aca="false">SUBTOTAL(9,AB448:AB479)</f>
        <v>0</v>
      </c>
      <c r="AC447" s="33" t="n">
        <f aca="false">SUBTOTAL(9,AC448:AC479)</f>
        <v>0</v>
      </c>
      <c r="AD447" s="33" t="n">
        <f aca="false">SUBTOTAL(9,AD448:AD479)</f>
        <v>0</v>
      </c>
      <c r="AE447" s="33" t="n">
        <f aca="false">SUBTOTAL(9,AE448:AE479)</f>
        <v>0</v>
      </c>
      <c r="AF447" s="33" t="n">
        <f aca="false">SUBTOTAL(9,AF448:AF479)</f>
        <v>0</v>
      </c>
      <c r="AG447" s="33" t="n">
        <f aca="false">SUBTOTAL(9,AG448:AG479)</f>
        <v>0</v>
      </c>
      <c r="AH447" s="33" t="n">
        <f aca="false">SUBTOTAL(9,AH448:AH479)</f>
        <v>0</v>
      </c>
      <c r="AI447" s="33" t="n">
        <f aca="false">SUBTOTAL(9,AI448:AI479)</f>
        <v>0</v>
      </c>
      <c r="AJ447" s="33" t="n">
        <f aca="false">SUBTOTAL(9,AJ448:AJ479)</f>
        <v>0</v>
      </c>
      <c r="AK447" s="33" t="n">
        <f aca="false">SUBTOTAL(9,AK448:AK479)</f>
        <v>0</v>
      </c>
      <c r="AL447" s="33" t="n">
        <f aca="false">SUBTOTAL(9,AL448:AL479)</f>
        <v>0</v>
      </c>
      <c r="AM447" s="33" t="n">
        <f aca="false">SUBTOTAL(9,AM448:AM479)</f>
        <v>0</v>
      </c>
      <c r="AN447" s="33" t="n">
        <f aca="false">SUBTOTAL(9,AN448:AN479)</f>
        <v>0</v>
      </c>
      <c r="AO447" s="33" t="n">
        <f aca="false">SUBTOTAL(9,AO448:AO479)</f>
        <v>0</v>
      </c>
      <c r="AP447" s="33" t="n">
        <f aca="false">SUBTOTAL(9,AP448:AP479)</f>
        <v>0</v>
      </c>
      <c r="AQ447" s="33" t="n">
        <f aca="false">SUBTOTAL(9,AQ448:AQ479)</f>
        <v>0</v>
      </c>
      <c r="AR447" s="33" t="n">
        <f aca="false">SUBTOTAL(9,AR448:AR479)</f>
        <v>0</v>
      </c>
      <c r="AS447" s="33" t="n">
        <f aca="false">SUBTOTAL(9,AS448:AS479)</f>
        <v>0</v>
      </c>
      <c r="AT447" s="33" t="n">
        <f aca="false">SUBTOTAL(9,AT448:AT479)</f>
        <v>0</v>
      </c>
      <c r="AU447" s="33" t="n">
        <f aca="false">SUBTOTAL(9,AU448:AU479)</f>
        <v>0</v>
      </c>
      <c r="AV447" s="33" t="n">
        <f aca="false">SUBTOTAL(9,AV448:AV479)</f>
        <v>0</v>
      </c>
      <c r="AW447" s="33" t="n">
        <f aca="false">SUBTOTAL(9,AW448:AW479)</f>
        <v>0</v>
      </c>
    </row>
    <row r="448" customFormat="false" ht="15.75" hidden="true" customHeight="true" outlineLevel="0" collapsed="false">
      <c r="A448" s="86" t="s">
        <v>534</v>
      </c>
      <c r="B448" s="68" t="s">
        <v>535</v>
      </c>
      <c r="C448" s="129" t="n">
        <v>2</v>
      </c>
      <c r="D448" s="129" t="s">
        <v>649</v>
      </c>
      <c r="E448" s="182" t="s">
        <v>650</v>
      </c>
      <c r="F448" s="129" t="s">
        <v>651</v>
      </c>
      <c r="G448" s="137" t="s">
        <v>536</v>
      </c>
      <c r="H448" s="138" t="s">
        <v>537</v>
      </c>
      <c r="I448" s="168"/>
      <c r="J448" s="169"/>
      <c r="K448" s="38" t="n">
        <v>1</v>
      </c>
      <c r="L448" s="38" t="n">
        <v>3</v>
      </c>
      <c r="M448" s="38" t="n">
        <v>10</v>
      </c>
      <c r="N448" s="38"/>
      <c r="O448" s="38"/>
      <c r="P448" s="38"/>
      <c r="Q448" s="38"/>
      <c r="R448" s="38"/>
      <c r="S448" s="38"/>
      <c r="T448" s="38"/>
      <c r="U448" s="38" t="n">
        <v>10</v>
      </c>
      <c r="V448" s="38"/>
      <c r="W448" s="38"/>
      <c r="X448" s="38" t="n">
        <v>3</v>
      </c>
      <c r="Y448" s="38" t="n">
        <v>1</v>
      </c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</row>
    <row r="449" customFormat="false" ht="25.5" hidden="true" customHeight="false" outlineLevel="0" collapsed="false">
      <c r="A449" s="86" t="s">
        <v>534</v>
      </c>
      <c r="B449" s="68" t="s">
        <v>538</v>
      </c>
      <c r="C449" s="129" t="n">
        <v>2</v>
      </c>
      <c r="D449" s="129" t="s">
        <v>649</v>
      </c>
      <c r="E449" s="182" t="s">
        <v>650</v>
      </c>
      <c r="F449" s="265" t="s">
        <v>652</v>
      </c>
      <c r="G449" s="137" t="s">
        <v>536</v>
      </c>
      <c r="H449" s="138" t="s">
        <v>539</v>
      </c>
      <c r="I449" s="168"/>
      <c r="J449" s="169"/>
      <c r="K449" s="38" t="n">
        <v>1</v>
      </c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 t="n">
        <v>2</v>
      </c>
      <c r="AS449" s="38" t="n">
        <v>5</v>
      </c>
      <c r="AT449" s="38"/>
      <c r="AU449" s="38"/>
      <c r="AV449" s="38"/>
      <c r="AW449" s="38"/>
    </row>
    <row r="450" customFormat="false" ht="25.5" hidden="true" customHeight="false" outlineLevel="0" collapsed="false">
      <c r="A450" s="86" t="s">
        <v>534</v>
      </c>
      <c r="B450" s="68" t="s">
        <v>540</v>
      </c>
      <c r="C450" s="129" t="n">
        <v>2</v>
      </c>
      <c r="D450" s="129" t="s">
        <v>649</v>
      </c>
      <c r="E450" s="182" t="s">
        <v>650</v>
      </c>
      <c r="F450" s="129" t="s">
        <v>653</v>
      </c>
      <c r="G450" s="137" t="s">
        <v>536</v>
      </c>
      <c r="H450" s="138" t="s">
        <v>537</v>
      </c>
      <c r="I450" s="168"/>
      <c r="J450" s="169"/>
      <c r="K450" s="38" t="n">
        <v>1</v>
      </c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 t="n">
        <v>2</v>
      </c>
      <c r="AS450" s="38" t="n">
        <v>5</v>
      </c>
      <c r="AT450" s="38"/>
      <c r="AU450" s="38"/>
      <c r="AV450" s="38"/>
      <c r="AW450" s="38"/>
    </row>
    <row r="451" customFormat="false" ht="25.5" hidden="true" customHeight="false" outlineLevel="0" collapsed="false">
      <c r="A451" s="86" t="s">
        <v>534</v>
      </c>
      <c r="B451" s="68" t="s">
        <v>541</v>
      </c>
      <c r="C451" s="129" t="n">
        <v>2</v>
      </c>
      <c r="D451" s="129" t="s">
        <v>649</v>
      </c>
      <c r="E451" s="182" t="s">
        <v>650</v>
      </c>
      <c r="F451" s="129" t="s">
        <v>654</v>
      </c>
      <c r="G451" s="137" t="s">
        <v>536</v>
      </c>
      <c r="H451" s="138" t="s">
        <v>542</v>
      </c>
      <c r="I451" s="168"/>
      <c r="J451" s="169"/>
      <c r="K451" s="38" t="n">
        <v>1</v>
      </c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 t="n">
        <v>2</v>
      </c>
      <c r="AS451" s="38" t="n">
        <v>5</v>
      </c>
      <c r="AT451" s="38"/>
      <c r="AU451" s="38"/>
      <c r="AV451" s="38"/>
      <c r="AW451" s="38"/>
    </row>
    <row r="452" customFormat="false" ht="25.5" hidden="true" customHeight="false" outlineLevel="0" collapsed="false">
      <c r="A452" s="86" t="s">
        <v>534</v>
      </c>
      <c r="B452" s="68" t="s">
        <v>543</v>
      </c>
      <c r="C452" s="129" t="n">
        <v>2</v>
      </c>
      <c r="D452" s="129" t="s">
        <v>649</v>
      </c>
      <c r="E452" s="182" t="s">
        <v>650</v>
      </c>
      <c r="F452" s="129" t="s">
        <v>655</v>
      </c>
      <c r="G452" s="137" t="s">
        <v>536</v>
      </c>
      <c r="H452" s="138" t="s">
        <v>544</v>
      </c>
      <c r="I452" s="168"/>
      <c r="J452" s="169"/>
      <c r="K452" s="38" t="n">
        <v>1</v>
      </c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 t="n">
        <v>2</v>
      </c>
      <c r="AS452" s="38" t="n">
        <v>5</v>
      </c>
      <c r="AT452" s="38"/>
      <c r="AU452" s="38"/>
      <c r="AV452" s="38"/>
      <c r="AW452" s="38"/>
    </row>
    <row r="453" customFormat="false" ht="25.5" hidden="true" customHeight="false" outlineLevel="0" collapsed="false">
      <c r="A453" s="86" t="s">
        <v>534</v>
      </c>
      <c r="B453" s="68" t="s">
        <v>545</v>
      </c>
      <c r="C453" s="129" t="n">
        <v>2</v>
      </c>
      <c r="D453" s="129" t="s">
        <v>649</v>
      </c>
      <c r="E453" s="182" t="s">
        <v>650</v>
      </c>
      <c r="F453" s="129" t="s">
        <v>656</v>
      </c>
      <c r="G453" s="137" t="s">
        <v>536</v>
      </c>
      <c r="H453" s="138" t="s">
        <v>537</v>
      </c>
      <c r="I453" s="168"/>
      <c r="J453" s="169"/>
      <c r="K453" s="38" t="n">
        <v>1</v>
      </c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 t="n">
        <v>2</v>
      </c>
      <c r="AS453" s="38" t="n">
        <v>5</v>
      </c>
      <c r="AT453" s="38"/>
      <c r="AU453" s="38"/>
      <c r="AV453" s="38"/>
      <c r="AW453" s="38"/>
    </row>
    <row r="454" customFormat="false" ht="25.5" hidden="true" customHeight="false" outlineLevel="0" collapsed="false">
      <c r="A454" s="86" t="s">
        <v>534</v>
      </c>
      <c r="B454" s="68" t="s">
        <v>546</v>
      </c>
      <c r="C454" s="129" t="n">
        <v>2</v>
      </c>
      <c r="D454" s="129" t="s">
        <v>649</v>
      </c>
      <c r="E454" s="182" t="s">
        <v>650</v>
      </c>
      <c r="F454" s="129" t="s">
        <v>654</v>
      </c>
      <c r="G454" s="137" t="s">
        <v>536</v>
      </c>
      <c r="H454" s="138" t="s">
        <v>544</v>
      </c>
      <c r="I454" s="168"/>
      <c r="J454" s="169"/>
      <c r="K454" s="38" t="n">
        <v>1</v>
      </c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 t="n">
        <v>2</v>
      </c>
      <c r="AS454" s="38" t="n">
        <v>5</v>
      </c>
      <c r="AT454" s="38"/>
      <c r="AU454" s="38"/>
      <c r="AV454" s="38"/>
      <c r="AW454" s="38"/>
    </row>
    <row r="455" customFormat="false" ht="25.5" hidden="true" customHeight="false" outlineLevel="0" collapsed="false">
      <c r="A455" s="86" t="s">
        <v>534</v>
      </c>
      <c r="B455" s="68" t="s">
        <v>547</v>
      </c>
      <c r="C455" s="129" t="n">
        <v>2</v>
      </c>
      <c r="D455" s="129" t="s">
        <v>649</v>
      </c>
      <c r="E455" s="182" t="s">
        <v>650</v>
      </c>
      <c r="F455" s="129" t="s">
        <v>653</v>
      </c>
      <c r="G455" s="137" t="s">
        <v>536</v>
      </c>
      <c r="H455" s="138" t="s">
        <v>537</v>
      </c>
      <c r="I455" s="168"/>
      <c r="J455" s="169"/>
      <c r="K455" s="38" t="n">
        <v>1</v>
      </c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 t="n">
        <v>2</v>
      </c>
      <c r="AS455" s="38" t="n">
        <v>5</v>
      </c>
      <c r="AT455" s="38"/>
      <c r="AU455" s="38"/>
      <c r="AV455" s="38"/>
      <c r="AW455" s="38"/>
    </row>
    <row r="456" customFormat="false" ht="25.5" hidden="true" customHeight="false" outlineLevel="0" collapsed="false">
      <c r="A456" s="86" t="s">
        <v>534</v>
      </c>
      <c r="B456" s="68" t="s">
        <v>548</v>
      </c>
      <c r="C456" s="129" t="n">
        <v>2</v>
      </c>
      <c r="D456" s="129" t="s">
        <v>649</v>
      </c>
      <c r="E456" s="182" t="s">
        <v>650</v>
      </c>
      <c r="F456" s="129" t="s">
        <v>652</v>
      </c>
      <c r="G456" s="137" t="s">
        <v>536</v>
      </c>
      <c r="H456" s="138" t="s">
        <v>542</v>
      </c>
      <c r="I456" s="168"/>
      <c r="J456" s="169"/>
      <c r="K456" s="38" t="n">
        <v>1</v>
      </c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 t="n">
        <v>2</v>
      </c>
      <c r="AS456" s="38" t="n">
        <v>5</v>
      </c>
      <c r="AT456" s="38"/>
      <c r="AU456" s="38"/>
      <c r="AV456" s="38"/>
      <c r="AW456" s="38"/>
    </row>
    <row r="457" customFormat="false" ht="25.5" hidden="true" customHeight="false" outlineLevel="0" collapsed="false">
      <c r="A457" s="86" t="s">
        <v>534</v>
      </c>
      <c r="B457" s="68" t="s">
        <v>549</v>
      </c>
      <c r="C457" s="129" t="n">
        <v>2</v>
      </c>
      <c r="D457" s="129" t="s">
        <v>649</v>
      </c>
      <c r="E457" s="182" t="s">
        <v>650</v>
      </c>
      <c r="F457" s="129" t="s">
        <v>652</v>
      </c>
      <c r="G457" s="137" t="s">
        <v>536</v>
      </c>
      <c r="H457" s="138" t="s">
        <v>537</v>
      </c>
      <c r="I457" s="168"/>
      <c r="J457" s="169"/>
      <c r="K457" s="38" t="n">
        <v>1</v>
      </c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 t="n">
        <v>2</v>
      </c>
      <c r="AS457" s="38" t="n">
        <v>5</v>
      </c>
      <c r="AT457" s="38"/>
      <c r="AU457" s="38"/>
      <c r="AV457" s="38"/>
      <c r="AW457" s="38"/>
    </row>
    <row r="458" customFormat="false" ht="25.5" hidden="true" customHeight="false" outlineLevel="0" collapsed="false">
      <c r="A458" s="86" t="s">
        <v>534</v>
      </c>
      <c r="B458" s="68" t="s">
        <v>550</v>
      </c>
      <c r="C458" s="129" t="n">
        <v>2</v>
      </c>
      <c r="D458" s="129" t="s">
        <v>649</v>
      </c>
      <c r="E458" s="182" t="s">
        <v>650</v>
      </c>
      <c r="F458" s="129" t="s">
        <v>654</v>
      </c>
      <c r="G458" s="137" t="s">
        <v>536</v>
      </c>
      <c r="H458" s="138" t="s">
        <v>542</v>
      </c>
      <c r="I458" s="168"/>
      <c r="J458" s="169"/>
      <c r="K458" s="38" t="n">
        <v>1</v>
      </c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 t="n">
        <v>2</v>
      </c>
      <c r="AS458" s="38" t="n">
        <v>5</v>
      </c>
      <c r="AT458" s="38"/>
      <c r="AU458" s="38"/>
      <c r="AV458" s="38"/>
      <c r="AW458" s="38"/>
    </row>
    <row r="459" customFormat="false" ht="25.5" hidden="true" customHeight="false" outlineLevel="0" collapsed="false">
      <c r="A459" s="86" t="s">
        <v>534</v>
      </c>
      <c r="B459" s="68" t="s">
        <v>551</v>
      </c>
      <c r="C459" s="129" t="n">
        <v>2</v>
      </c>
      <c r="D459" s="129" t="s">
        <v>649</v>
      </c>
      <c r="E459" s="182" t="s">
        <v>650</v>
      </c>
      <c r="F459" s="129" t="s">
        <v>652</v>
      </c>
      <c r="G459" s="137" t="s">
        <v>536</v>
      </c>
      <c r="H459" s="138" t="s">
        <v>544</v>
      </c>
      <c r="I459" s="168"/>
      <c r="J459" s="169"/>
      <c r="K459" s="38" t="n">
        <v>1</v>
      </c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 t="n">
        <v>2</v>
      </c>
      <c r="AS459" s="38" t="n">
        <v>5</v>
      </c>
      <c r="AT459" s="38"/>
      <c r="AU459" s="38"/>
      <c r="AV459" s="38"/>
      <c r="AW459" s="38"/>
    </row>
    <row r="460" customFormat="false" ht="25.5" hidden="true" customHeight="false" outlineLevel="0" collapsed="false">
      <c r="A460" s="86" t="s">
        <v>534</v>
      </c>
      <c r="B460" s="68" t="s">
        <v>552</v>
      </c>
      <c r="C460" s="129" t="n">
        <v>2</v>
      </c>
      <c r="D460" s="129" t="s">
        <v>649</v>
      </c>
      <c r="E460" s="182" t="s">
        <v>650</v>
      </c>
      <c r="F460" s="129" t="s">
        <v>657</v>
      </c>
      <c r="G460" s="137" t="s">
        <v>536</v>
      </c>
      <c r="H460" s="138" t="s">
        <v>537</v>
      </c>
      <c r="I460" s="168"/>
      <c r="J460" s="169"/>
      <c r="K460" s="38" t="n">
        <v>1</v>
      </c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 t="n">
        <v>2</v>
      </c>
      <c r="AS460" s="38" t="n">
        <v>5</v>
      </c>
      <c r="AT460" s="38"/>
      <c r="AU460" s="38"/>
      <c r="AV460" s="38"/>
      <c r="AW460" s="38"/>
    </row>
    <row r="461" customFormat="false" ht="25.5" hidden="true" customHeight="false" outlineLevel="0" collapsed="false">
      <c r="A461" s="86" t="s">
        <v>534</v>
      </c>
      <c r="B461" s="68" t="s">
        <v>553</v>
      </c>
      <c r="C461" s="129" t="n">
        <v>2</v>
      </c>
      <c r="D461" s="129" t="s">
        <v>649</v>
      </c>
      <c r="E461" s="182" t="s">
        <v>650</v>
      </c>
      <c r="F461" s="129" t="s">
        <v>658</v>
      </c>
      <c r="G461" s="137" t="s">
        <v>536</v>
      </c>
      <c r="H461" s="138" t="s">
        <v>544</v>
      </c>
      <c r="I461" s="168"/>
      <c r="J461" s="169"/>
      <c r="K461" s="38" t="n">
        <v>1</v>
      </c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 t="n">
        <v>2</v>
      </c>
      <c r="AS461" s="38" t="n">
        <v>5</v>
      </c>
      <c r="AT461" s="38"/>
      <c r="AU461" s="38"/>
      <c r="AV461" s="38"/>
      <c r="AW461" s="38"/>
    </row>
    <row r="462" customFormat="false" ht="25.5" hidden="true" customHeight="false" outlineLevel="0" collapsed="false">
      <c r="A462" s="86" t="s">
        <v>534</v>
      </c>
      <c r="B462" s="68" t="s">
        <v>554</v>
      </c>
      <c r="C462" s="129" t="n">
        <v>2</v>
      </c>
      <c r="D462" s="129" t="s">
        <v>649</v>
      </c>
      <c r="E462" s="182" t="s">
        <v>650</v>
      </c>
      <c r="F462" s="129" t="s">
        <v>659</v>
      </c>
      <c r="G462" s="137" t="s">
        <v>536</v>
      </c>
      <c r="H462" s="138" t="s">
        <v>542</v>
      </c>
      <c r="I462" s="168"/>
      <c r="J462" s="169"/>
      <c r="K462" s="38" t="n">
        <v>1</v>
      </c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 t="n">
        <v>2</v>
      </c>
      <c r="AS462" s="38" t="n">
        <v>5</v>
      </c>
      <c r="AT462" s="38"/>
      <c r="AU462" s="38"/>
      <c r="AV462" s="38"/>
      <c r="AW462" s="38"/>
    </row>
    <row r="463" customFormat="false" ht="25.5" hidden="true" customHeight="false" outlineLevel="0" collapsed="false">
      <c r="A463" s="86" t="s">
        <v>534</v>
      </c>
      <c r="B463" s="68" t="s">
        <v>555</v>
      </c>
      <c r="C463" s="129" t="n">
        <v>2</v>
      </c>
      <c r="D463" s="129" t="s">
        <v>649</v>
      </c>
      <c r="E463" s="182" t="s">
        <v>650</v>
      </c>
      <c r="F463" s="129" t="s">
        <v>660</v>
      </c>
      <c r="G463" s="137" t="s">
        <v>536</v>
      </c>
      <c r="H463" s="138" t="s">
        <v>556</v>
      </c>
      <c r="I463" s="168"/>
      <c r="J463" s="169"/>
      <c r="K463" s="38" t="n">
        <v>1</v>
      </c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 t="n">
        <v>2</v>
      </c>
      <c r="AS463" s="38" t="n">
        <v>5</v>
      </c>
      <c r="AT463" s="38"/>
      <c r="AU463" s="38"/>
      <c r="AV463" s="38"/>
      <c r="AW463" s="38"/>
    </row>
    <row r="464" customFormat="false" ht="25.5" hidden="true" customHeight="false" outlineLevel="0" collapsed="false">
      <c r="A464" s="86" t="s">
        <v>534</v>
      </c>
      <c r="B464" s="68" t="s">
        <v>557</v>
      </c>
      <c r="C464" s="129" t="n">
        <v>2</v>
      </c>
      <c r="D464" s="129" t="s">
        <v>649</v>
      </c>
      <c r="E464" s="182" t="s">
        <v>650</v>
      </c>
      <c r="F464" s="129" t="s">
        <v>660</v>
      </c>
      <c r="G464" s="137" t="s">
        <v>536</v>
      </c>
      <c r="H464" s="138" t="s">
        <v>544</v>
      </c>
      <c r="I464" s="168"/>
      <c r="J464" s="169"/>
      <c r="K464" s="38" t="n">
        <v>1</v>
      </c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 t="n">
        <v>2</v>
      </c>
      <c r="AS464" s="38" t="n">
        <v>5</v>
      </c>
      <c r="AT464" s="38"/>
      <c r="AU464" s="38"/>
      <c r="AV464" s="38"/>
      <c r="AW464" s="38"/>
    </row>
    <row r="465" customFormat="false" ht="25.5" hidden="true" customHeight="false" outlineLevel="0" collapsed="false">
      <c r="A465" s="86" t="s">
        <v>534</v>
      </c>
      <c r="B465" s="68" t="s">
        <v>558</v>
      </c>
      <c r="C465" s="129" t="n">
        <v>2</v>
      </c>
      <c r="D465" s="129" t="s">
        <v>649</v>
      </c>
      <c r="E465" s="182" t="s">
        <v>650</v>
      </c>
      <c r="F465" s="129" t="s">
        <v>659</v>
      </c>
      <c r="G465" s="137" t="s">
        <v>536</v>
      </c>
      <c r="H465" s="138" t="s">
        <v>542</v>
      </c>
      <c r="I465" s="168"/>
      <c r="J465" s="169"/>
      <c r="K465" s="38" t="n">
        <v>1</v>
      </c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 t="n">
        <v>2</v>
      </c>
      <c r="AS465" s="38" t="n">
        <v>5</v>
      </c>
      <c r="AT465" s="38"/>
      <c r="AU465" s="38"/>
      <c r="AV465" s="38"/>
      <c r="AW465" s="38"/>
    </row>
    <row r="466" customFormat="false" ht="25.5" hidden="true" customHeight="false" outlineLevel="0" collapsed="false">
      <c r="A466" s="86" t="s">
        <v>534</v>
      </c>
      <c r="B466" s="68" t="s">
        <v>559</v>
      </c>
      <c r="C466" s="129" t="n">
        <v>2</v>
      </c>
      <c r="D466" s="129" t="s">
        <v>649</v>
      </c>
      <c r="E466" s="182" t="s">
        <v>650</v>
      </c>
      <c r="F466" s="129" t="s">
        <v>661</v>
      </c>
      <c r="G466" s="137" t="s">
        <v>536</v>
      </c>
      <c r="H466" s="138" t="s">
        <v>556</v>
      </c>
      <c r="I466" s="168"/>
      <c r="J466" s="169"/>
      <c r="K466" s="38" t="n">
        <v>1</v>
      </c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 t="n">
        <v>2</v>
      </c>
      <c r="AS466" s="38" t="n">
        <v>5</v>
      </c>
      <c r="AT466" s="38"/>
      <c r="AU466" s="38"/>
      <c r="AV466" s="38"/>
      <c r="AW466" s="38"/>
    </row>
    <row r="467" customFormat="false" ht="25.5" hidden="true" customHeight="false" outlineLevel="0" collapsed="false">
      <c r="A467" s="86" t="s">
        <v>534</v>
      </c>
      <c r="B467" s="68" t="s">
        <v>560</v>
      </c>
      <c r="C467" s="129" t="n">
        <v>2</v>
      </c>
      <c r="D467" s="129" t="s">
        <v>649</v>
      </c>
      <c r="E467" s="182" t="s">
        <v>650</v>
      </c>
      <c r="F467" s="129" t="s">
        <v>662</v>
      </c>
      <c r="G467" s="137" t="s">
        <v>536</v>
      </c>
      <c r="H467" s="138" t="s">
        <v>544</v>
      </c>
      <c r="I467" s="168"/>
      <c r="J467" s="169"/>
      <c r="K467" s="38" t="n">
        <v>1</v>
      </c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 t="n">
        <v>2</v>
      </c>
      <c r="AS467" s="38" t="n">
        <v>5</v>
      </c>
      <c r="AT467" s="38"/>
      <c r="AU467" s="38"/>
      <c r="AV467" s="38"/>
      <c r="AW467" s="38"/>
    </row>
    <row r="468" customFormat="false" ht="25.5" hidden="true" customHeight="false" outlineLevel="0" collapsed="false">
      <c r="A468" s="86" t="s">
        <v>534</v>
      </c>
      <c r="B468" s="68" t="s">
        <v>561</v>
      </c>
      <c r="C468" s="129" t="n">
        <v>2</v>
      </c>
      <c r="D468" s="129" t="s">
        <v>649</v>
      </c>
      <c r="E468" s="182" t="s">
        <v>650</v>
      </c>
      <c r="F468" s="129" t="s">
        <v>663</v>
      </c>
      <c r="G468" s="137" t="s">
        <v>536</v>
      </c>
      <c r="H468" s="138" t="s">
        <v>542</v>
      </c>
      <c r="I468" s="168"/>
      <c r="J468" s="169"/>
      <c r="K468" s="38" t="n">
        <v>1</v>
      </c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 t="n">
        <v>2</v>
      </c>
      <c r="AS468" s="38" t="n">
        <v>5</v>
      </c>
      <c r="AT468" s="38"/>
      <c r="AU468" s="38"/>
      <c r="AV468" s="38"/>
      <c r="AW468" s="38"/>
    </row>
    <row r="469" customFormat="false" ht="25.5" hidden="true" customHeight="false" outlineLevel="0" collapsed="false">
      <c r="A469" s="86" t="s">
        <v>534</v>
      </c>
      <c r="B469" s="68" t="s">
        <v>562</v>
      </c>
      <c r="C469" s="129" t="n">
        <v>2</v>
      </c>
      <c r="D469" s="129" t="s">
        <v>649</v>
      </c>
      <c r="E469" s="182" t="s">
        <v>650</v>
      </c>
      <c r="F469" s="129" t="s">
        <v>664</v>
      </c>
      <c r="G469" s="137" t="s">
        <v>536</v>
      </c>
      <c r="H469" s="138" t="s">
        <v>556</v>
      </c>
      <c r="I469" s="168"/>
      <c r="J469" s="169"/>
      <c r="K469" s="38" t="n">
        <v>1</v>
      </c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 t="n">
        <v>2</v>
      </c>
      <c r="AS469" s="38" t="n">
        <v>5</v>
      </c>
      <c r="AT469" s="38"/>
      <c r="AU469" s="38"/>
      <c r="AV469" s="38"/>
      <c r="AW469" s="38"/>
    </row>
    <row r="470" customFormat="false" ht="25.5" hidden="true" customHeight="false" outlineLevel="0" collapsed="false">
      <c r="A470" s="86" t="s">
        <v>534</v>
      </c>
      <c r="B470" s="68" t="s">
        <v>563</v>
      </c>
      <c r="C470" s="129" t="n">
        <v>2</v>
      </c>
      <c r="D470" s="129" t="s">
        <v>649</v>
      </c>
      <c r="E470" s="182" t="s">
        <v>650</v>
      </c>
      <c r="F470" s="129" t="s">
        <v>665</v>
      </c>
      <c r="G470" s="137" t="s">
        <v>536</v>
      </c>
      <c r="H470" s="138" t="s">
        <v>544</v>
      </c>
      <c r="I470" s="168"/>
      <c r="J470" s="169"/>
      <c r="K470" s="38" t="n">
        <v>1</v>
      </c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 t="n">
        <v>2</v>
      </c>
      <c r="AS470" s="38" t="n">
        <v>5</v>
      </c>
      <c r="AT470" s="38"/>
      <c r="AU470" s="38"/>
      <c r="AV470" s="38"/>
      <c r="AW470" s="38"/>
    </row>
    <row r="471" customFormat="false" ht="25.5" hidden="true" customHeight="false" outlineLevel="0" collapsed="false">
      <c r="A471" s="86" t="s">
        <v>534</v>
      </c>
      <c r="B471" s="68" t="s">
        <v>564</v>
      </c>
      <c r="C471" s="129" t="n">
        <v>2</v>
      </c>
      <c r="D471" s="129" t="s">
        <v>649</v>
      </c>
      <c r="E471" s="182" t="s">
        <v>650</v>
      </c>
      <c r="F471" s="129" t="s">
        <v>664</v>
      </c>
      <c r="G471" s="137" t="s">
        <v>536</v>
      </c>
      <c r="H471" s="138" t="s">
        <v>542</v>
      </c>
      <c r="I471" s="168"/>
      <c r="J471" s="169"/>
      <c r="K471" s="38" t="n">
        <v>1</v>
      </c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 t="n">
        <v>2</v>
      </c>
      <c r="AS471" s="38" t="n">
        <v>5</v>
      </c>
      <c r="AT471" s="38"/>
      <c r="AU471" s="38"/>
      <c r="AV471" s="38"/>
      <c r="AW471" s="38"/>
    </row>
    <row r="472" customFormat="false" ht="25.5" hidden="true" customHeight="false" outlineLevel="0" collapsed="false">
      <c r="A472" s="86" t="s">
        <v>534</v>
      </c>
      <c r="B472" s="68" t="s">
        <v>565</v>
      </c>
      <c r="C472" s="129" t="n">
        <v>2</v>
      </c>
      <c r="D472" s="129" t="s">
        <v>649</v>
      </c>
      <c r="E472" s="182" t="s">
        <v>650</v>
      </c>
      <c r="F472" s="233" t="s">
        <v>664</v>
      </c>
      <c r="G472" s="137" t="s">
        <v>536</v>
      </c>
      <c r="H472" s="138" t="s">
        <v>566</v>
      </c>
      <c r="I472" s="266"/>
      <c r="J472" s="267"/>
      <c r="K472" s="38" t="n">
        <v>1</v>
      </c>
      <c r="L472" s="38" t="n">
        <v>0</v>
      </c>
      <c r="M472" s="38" t="n">
        <v>0</v>
      </c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 t="n">
        <v>2</v>
      </c>
      <c r="AS472" s="38" t="n">
        <v>5</v>
      </c>
      <c r="AT472" s="38"/>
      <c r="AU472" s="38"/>
      <c r="AV472" s="38"/>
      <c r="AW472" s="38"/>
    </row>
    <row r="473" customFormat="false" ht="25.5" hidden="true" customHeight="false" outlineLevel="0" collapsed="false">
      <c r="A473" s="86" t="s">
        <v>534</v>
      </c>
      <c r="B473" s="68" t="s">
        <v>567</v>
      </c>
      <c r="C473" s="129" t="n">
        <v>3</v>
      </c>
      <c r="D473" s="129" t="s">
        <v>636</v>
      </c>
      <c r="E473" s="182" t="s">
        <v>631</v>
      </c>
      <c r="F473" s="129" t="s">
        <v>662</v>
      </c>
      <c r="G473" s="93" t="s">
        <v>536</v>
      </c>
      <c r="H473" s="43" t="s">
        <v>568</v>
      </c>
      <c r="I473" s="168"/>
      <c r="J473" s="169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</row>
    <row r="474" customFormat="false" ht="25.5" hidden="true" customHeight="false" outlineLevel="0" collapsed="false">
      <c r="A474" s="86" t="s">
        <v>534</v>
      </c>
      <c r="B474" s="68" t="s">
        <v>569</v>
      </c>
      <c r="C474" s="129" t="n">
        <v>2</v>
      </c>
      <c r="D474" s="129" t="s">
        <v>630</v>
      </c>
      <c r="E474" s="182" t="s">
        <v>666</v>
      </c>
      <c r="F474" s="129" t="s">
        <v>662</v>
      </c>
      <c r="G474" s="107" t="s">
        <v>513</v>
      </c>
      <c r="H474" s="43" t="s">
        <v>539</v>
      </c>
      <c r="I474" s="268"/>
      <c r="J474" s="269"/>
      <c r="K474" s="60" t="n">
        <v>1</v>
      </c>
      <c r="L474" s="60" t="n">
        <v>2</v>
      </c>
      <c r="M474" s="60" t="n">
        <v>15</v>
      </c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</row>
    <row r="475" customFormat="false" ht="25.5" hidden="true" customHeight="false" outlineLevel="0" collapsed="false">
      <c r="A475" s="86" t="s">
        <v>534</v>
      </c>
      <c r="B475" s="68" t="s">
        <v>570</v>
      </c>
      <c r="C475" s="129" t="n">
        <v>2</v>
      </c>
      <c r="D475" s="129" t="s">
        <v>667</v>
      </c>
      <c r="E475" s="182" t="s">
        <v>631</v>
      </c>
      <c r="F475" s="129" t="s">
        <v>661</v>
      </c>
      <c r="G475" s="93" t="s">
        <v>513</v>
      </c>
      <c r="H475" s="43" t="s">
        <v>539</v>
      </c>
      <c r="I475" s="168"/>
      <c r="J475" s="169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 t="n">
        <v>1</v>
      </c>
    </row>
    <row r="476" customFormat="false" ht="25.5" hidden="true" customHeight="false" outlineLevel="0" collapsed="false">
      <c r="A476" s="86" t="s">
        <v>534</v>
      </c>
      <c r="B476" s="68" t="s">
        <v>571</v>
      </c>
      <c r="C476" s="129" t="n">
        <v>3</v>
      </c>
      <c r="D476" s="129" t="s">
        <v>667</v>
      </c>
      <c r="E476" s="182" t="s">
        <v>631</v>
      </c>
      <c r="F476" s="129" t="s">
        <v>661</v>
      </c>
      <c r="G476" s="93" t="s">
        <v>513</v>
      </c>
      <c r="H476" s="43" t="s">
        <v>542</v>
      </c>
      <c r="I476" s="168"/>
      <c r="J476" s="169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 t="n">
        <v>1</v>
      </c>
    </row>
    <row r="477" customFormat="false" ht="25.5" hidden="true" customHeight="false" outlineLevel="0" collapsed="false">
      <c r="A477" s="86" t="s">
        <v>534</v>
      </c>
      <c r="B477" s="68" t="s">
        <v>572</v>
      </c>
      <c r="C477" s="129" t="n">
        <v>3</v>
      </c>
      <c r="D477" s="129" t="s">
        <v>667</v>
      </c>
      <c r="E477" s="182" t="s">
        <v>631</v>
      </c>
      <c r="F477" s="129" t="s">
        <v>661</v>
      </c>
      <c r="G477" s="93" t="s">
        <v>513</v>
      </c>
      <c r="H477" s="43" t="s">
        <v>539</v>
      </c>
      <c r="I477" s="168"/>
      <c r="J477" s="169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 t="n">
        <v>1</v>
      </c>
    </row>
    <row r="478" customFormat="false" ht="25.5" hidden="true" customHeight="false" outlineLevel="0" collapsed="false">
      <c r="A478" s="86" t="s">
        <v>534</v>
      </c>
      <c r="B478" s="68" t="s">
        <v>573</v>
      </c>
      <c r="C478" s="129" t="n">
        <v>3</v>
      </c>
      <c r="D478" s="129" t="s">
        <v>667</v>
      </c>
      <c r="E478" s="182" t="s">
        <v>631</v>
      </c>
      <c r="F478" s="233" t="s">
        <v>661</v>
      </c>
      <c r="G478" s="137" t="s">
        <v>513</v>
      </c>
      <c r="H478" s="138" t="s">
        <v>542</v>
      </c>
      <c r="I478" s="266"/>
      <c r="J478" s="267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 t="n">
        <v>1</v>
      </c>
    </row>
    <row r="479" customFormat="false" ht="25.5" hidden="true" customHeight="false" outlineLevel="0" collapsed="false">
      <c r="A479" s="86" t="s">
        <v>534</v>
      </c>
      <c r="B479" s="68" t="s">
        <v>574</v>
      </c>
      <c r="C479" s="129" t="n">
        <v>3</v>
      </c>
      <c r="D479" s="129" t="s">
        <v>667</v>
      </c>
      <c r="E479" s="182" t="s">
        <v>631</v>
      </c>
      <c r="F479" s="233" t="s">
        <v>661</v>
      </c>
      <c r="G479" s="137" t="s">
        <v>513</v>
      </c>
      <c r="H479" s="138" t="s">
        <v>539</v>
      </c>
      <c r="I479" s="266"/>
      <c r="J479" s="267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 t="n">
        <v>1</v>
      </c>
    </row>
    <row r="480" customFormat="false" ht="12.75" hidden="true" customHeight="false" outlineLevel="0" collapsed="false">
      <c r="A480" s="86" t="s">
        <v>575</v>
      </c>
      <c r="B480" s="87" t="s">
        <v>320</v>
      </c>
      <c r="C480" s="216" t="n">
        <v>0</v>
      </c>
      <c r="D480" s="216" t="n">
        <v>0</v>
      </c>
      <c r="E480" s="216" t="n">
        <v>0</v>
      </c>
      <c r="F480" s="216" t="n">
        <v>0</v>
      </c>
      <c r="G480" s="91" t="n">
        <v>0</v>
      </c>
      <c r="H480" s="91" t="n">
        <v>0</v>
      </c>
      <c r="I480" s="162" t="n">
        <v>574</v>
      </c>
      <c r="J480" s="163" t="n">
        <v>559</v>
      </c>
      <c r="K480" s="33" t="n">
        <f aca="false">K481</f>
        <v>0</v>
      </c>
      <c r="L480" s="33" t="n">
        <f aca="false">L481</f>
        <v>0</v>
      </c>
      <c r="M480" s="33" t="n">
        <f aca="false">M481</f>
        <v>0</v>
      </c>
      <c r="N480" s="33" t="n">
        <f aca="false">N481</f>
        <v>0</v>
      </c>
      <c r="O480" s="33" t="n">
        <f aca="false">O481</f>
        <v>0</v>
      </c>
      <c r="P480" s="33" t="n">
        <f aca="false">P481</f>
        <v>0</v>
      </c>
      <c r="Q480" s="33" t="n">
        <f aca="false">Q481</f>
        <v>0</v>
      </c>
      <c r="R480" s="33" t="n">
        <f aca="false">R481</f>
        <v>0</v>
      </c>
      <c r="S480" s="33" t="n">
        <f aca="false">S481</f>
        <v>0</v>
      </c>
      <c r="T480" s="33" t="n">
        <f aca="false">T481</f>
        <v>0</v>
      </c>
      <c r="U480" s="33" t="n">
        <f aca="false">U481</f>
        <v>0</v>
      </c>
      <c r="V480" s="33" t="n">
        <f aca="false">V481</f>
        <v>0</v>
      </c>
      <c r="W480" s="33" t="n">
        <f aca="false">W481</f>
        <v>0</v>
      </c>
      <c r="X480" s="33" t="n">
        <f aca="false">X481</f>
        <v>0</v>
      </c>
      <c r="Y480" s="33" t="n">
        <f aca="false">Y481</f>
        <v>0</v>
      </c>
      <c r="Z480" s="33" t="n">
        <f aca="false">Z481</f>
        <v>0</v>
      </c>
      <c r="AA480" s="33" t="n">
        <f aca="false">AA481</f>
        <v>0</v>
      </c>
      <c r="AB480" s="33" t="n">
        <f aca="false">AB481</f>
        <v>0</v>
      </c>
      <c r="AC480" s="33" t="n">
        <f aca="false">AC481</f>
        <v>0</v>
      </c>
      <c r="AD480" s="33" t="n">
        <f aca="false">AD481</f>
        <v>0</v>
      </c>
      <c r="AE480" s="33" t="n">
        <f aca="false">AE481</f>
        <v>0</v>
      </c>
      <c r="AF480" s="33" t="n">
        <f aca="false">AF481</f>
        <v>0</v>
      </c>
      <c r="AG480" s="33" t="n">
        <f aca="false">AG481</f>
        <v>0</v>
      </c>
      <c r="AH480" s="33" t="n">
        <f aca="false">AH481</f>
        <v>0</v>
      </c>
      <c r="AI480" s="33" t="n">
        <f aca="false">AI481</f>
        <v>0</v>
      </c>
      <c r="AJ480" s="33" t="n">
        <f aca="false">AJ481</f>
        <v>0</v>
      </c>
      <c r="AK480" s="33" t="n">
        <f aca="false">AK481</f>
        <v>0</v>
      </c>
      <c r="AL480" s="33" t="n">
        <f aca="false">AL481</f>
        <v>0</v>
      </c>
      <c r="AM480" s="33" t="n">
        <f aca="false">AM481</f>
        <v>0</v>
      </c>
      <c r="AN480" s="33" t="n">
        <f aca="false">AN481</f>
        <v>0</v>
      </c>
      <c r="AO480" s="33" t="n">
        <f aca="false">AO481</f>
        <v>0</v>
      </c>
      <c r="AP480" s="33" t="n">
        <f aca="false">AP481</f>
        <v>0</v>
      </c>
      <c r="AQ480" s="33" t="n">
        <f aca="false">AQ481</f>
        <v>0</v>
      </c>
      <c r="AR480" s="33" t="n">
        <f aca="false">AR481</f>
        <v>0</v>
      </c>
      <c r="AS480" s="33" t="n">
        <f aca="false">AS481</f>
        <v>0</v>
      </c>
      <c r="AT480" s="33" t="n">
        <f aca="false">AT481</f>
        <v>0</v>
      </c>
      <c r="AU480" s="33" t="n">
        <f aca="false">AU481</f>
        <v>0</v>
      </c>
      <c r="AV480" s="33" t="n">
        <f aca="false">AV481</f>
        <v>0</v>
      </c>
      <c r="AW480" s="33" t="n">
        <f aca="false">AW481</f>
        <v>0</v>
      </c>
    </row>
    <row r="481" customFormat="false" ht="12.75" hidden="true" customHeight="false" outlineLevel="0" collapsed="false">
      <c r="A481" s="86" t="s">
        <v>575</v>
      </c>
      <c r="B481" s="128" t="s">
        <v>273</v>
      </c>
      <c r="C481" s="216" t="n">
        <v>0</v>
      </c>
      <c r="D481" s="216" t="n">
        <v>0</v>
      </c>
      <c r="E481" s="216" t="n">
        <v>0</v>
      </c>
      <c r="F481" s="216" t="n">
        <v>0</v>
      </c>
      <c r="G481" s="91" t="n">
        <v>0</v>
      </c>
      <c r="H481" s="91" t="n">
        <v>0</v>
      </c>
      <c r="I481" s="162" t="n">
        <f aca="false">SUBTOTAL(9,I482:I556)</f>
        <v>0</v>
      </c>
      <c r="J481" s="163" t="n">
        <v>559</v>
      </c>
      <c r="K481" s="33" t="n">
        <f aca="false">SUBTOTAL(9,K482:K556)</f>
        <v>0</v>
      </c>
      <c r="L481" s="33" t="n">
        <f aca="false">SUBTOTAL(9,L482:L556)</f>
        <v>0</v>
      </c>
      <c r="M481" s="33" t="n">
        <f aca="false">SUBTOTAL(9,M482:M556)</f>
        <v>0</v>
      </c>
      <c r="N481" s="33" t="n">
        <f aca="false">SUBTOTAL(9,N482:N556)</f>
        <v>0</v>
      </c>
      <c r="O481" s="33" t="n">
        <f aca="false">SUBTOTAL(9,O482:O556)</f>
        <v>0</v>
      </c>
      <c r="P481" s="33" t="n">
        <f aca="false">SUBTOTAL(9,P482:P556)</f>
        <v>0</v>
      </c>
      <c r="Q481" s="33" t="n">
        <f aca="false">SUBTOTAL(9,Q482:Q556)</f>
        <v>0</v>
      </c>
      <c r="R481" s="33" t="n">
        <f aca="false">SUBTOTAL(9,R482:R556)</f>
        <v>0</v>
      </c>
      <c r="S481" s="33" t="n">
        <f aca="false">SUBTOTAL(9,S482:S556)</f>
        <v>0</v>
      </c>
      <c r="T481" s="33" t="n">
        <f aca="false">SUBTOTAL(9,T482:T556)</f>
        <v>0</v>
      </c>
      <c r="U481" s="33" t="n">
        <f aca="false">SUBTOTAL(9,U482:U556)</f>
        <v>0</v>
      </c>
      <c r="V481" s="33" t="n">
        <f aca="false">SUBTOTAL(9,V482:V556)</f>
        <v>0</v>
      </c>
      <c r="W481" s="33" t="n">
        <f aca="false">SUBTOTAL(9,W482:W556)</f>
        <v>0</v>
      </c>
      <c r="X481" s="33" t="n">
        <f aca="false">SUBTOTAL(9,X482:X556)</f>
        <v>0</v>
      </c>
      <c r="Y481" s="33" t="n">
        <f aca="false">SUBTOTAL(9,Y482:Y556)</f>
        <v>0</v>
      </c>
      <c r="Z481" s="33" t="n">
        <f aca="false">SUBTOTAL(9,Z482:Z556)</f>
        <v>0</v>
      </c>
      <c r="AA481" s="33" t="n">
        <f aca="false">SUBTOTAL(9,AA482:AA556)</f>
        <v>0</v>
      </c>
      <c r="AB481" s="33" t="n">
        <f aca="false">SUBTOTAL(9,AB482:AB556)</f>
        <v>0</v>
      </c>
      <c r="AC481" s="33" t="n">
        <f aca="false">SUBTOTAL(9,AC482:AC556)</f>
        <v>0</v>
      </c>
      <c r="AD481" s="33" t="n">
        <f aca="false">SUBTOTAL(9,AD482:AD556)</f>
        <v>0</v>
      </c>
      <c r="AE481" s="33" t="n">
        <f aca="false">SUBTOTAL(9,AE482:AE556)</f>
        <v>0</v>
      </c>
      <c r="AF481" s="33" t="n">
        <f aca="false">SUBTOTAL(9,AF482:AF556)</f>
        <v>0</v>
      </c>
      <c r="AG481" s="33" t="n">
        <f aca="false">SUBTOTAL(9,AG482:AG556)</f>
        <v>0</v>
      </c>
      <c r="AH481" s="33" t="n">
        <f aca="false">SUBTOTAL(9,AH482:AH556)</f>
        <v>0</v>
      </c>
      <c r="AI481" s="33" t="n">
        <f aca="false">SUBTOTAL(9,AI482:AI556)</f>
        <v>0</v>
      </c>
      <c r="AJ481" s="33" t="n">
        <f aca="false">SUBTOTAL(9,AJ482:AJ556)</f>
        <v>0</v>
      </c>
      <c r="AK481" s="33" t="n">
        <f aca="false">SUBTOTAL(9,AK482:AK556)</f>
        <v>0</v>
      </c>
      <c r="AL481" s="33" t="n">
        <f aca="false">SUBTOTAL(9,AL482:AL556)</f>
        <v>0</v>
      </c>
      <c r="AM481" s="33" t="n">
        <f aca="false">SUBTOTAL(9,AM482:AM556)</f>
        <v>0</v>
      </c>
      <c r="AN481" s="33" t="n">
        <f aca="false">SUBTOTAL(9,AN482:AN556)</f>
        <v>0</v>
      </c>
      <c r="AO481" s="33" t="n">
        <f aca="false">SUBTOTAL(9,AO482:AO556)</f>
        <v>0</v>
      </c>
      <c r="AP481" s="33" t="n">
        <f aca="false">SUBTOTAL(9,AP482:AP556)</f>
        <v>0</v>
      </c>
      <c r="AQ481" s="33" t="n">
        <f aca="false">SUBTOTAL(9,AQ482:AQ556)</f>
        <v>0</v>
      </c>
      <c r="AR481" s="33" t="n">
        <f aca="false">SUBTOTAL(9,AR482:AR556)</f>
        <v>0</v>
      </c>
      <c r="AS481" s="33" t="n">
        <f aca="false">SUBTOTAL(9,AS482:AS556)</f>
        <v>0</v>
      </c>
      <c r="AT481" s="33" t="n">
        <f aca="false">SUBTOTAL(9,AT482:AT556)</f>
        <v>0</v>
      </c>
      <c r="AU481" s="33" t="n">
        <f aca="false">SUBTOTAL(9,AU482:AU556)</f>
        <v>0</v>
      </c>
      <c r="AV481" s="33" t="n">
        <f aca="false">SUBTOTAL(9,AV482:AV556)</f>
        <v>0</v>
      </c>
      <c r="AW481" s="33" t="n">
        <f aca="false">SUBTOTAL(9,AW482:AW556)</f>
        <v>0</v>
      </c>
    </row>
    <row r="482" customFormat="false" ht="17.25" hidden="true" customHeight="true" outlineLevel="0" collapsed="false">
      <c r="A482" s="86" t="s">
        <v>575</v>
      </c>
      <c r="B482" s="139" t="s">
        <v>576</v>
      </c>
      <c r="C482" s="183" t="n">
        <v>3</v>
      </c>
      <c r="D482" s="183" t="s">
        <v>634</v>
      </c>
      <c r="E482" s="182" t="s">
        <v>668</v>
      </c>
      <c r="F482" s="183" t="s">
        <v>635</v>
      </c>
      <c r="G482" s="93" t="s">
        <v>577</v>
      </c>
      <c r="H482" s="94" t="s">
        <v>578</v>
      </c>
      <c r="I482" s="230" t="n">
        <v>8</v>
      </c>
      <c r="J482" s="231" t="n">
        <v>5</v>
      </c>
      <c r="K482" s="39" t="n">
        <v>0</v>
      </c>
      <c r="L482" s="39" t="n">
        <v>0</v>
      </c>
      <c r="M482" s="39" t="n">
        <v>5</v>
      </c>
      <c r="N482" s="39" t="n">
        <v>0</v>
      </c>
      <c r="O482" s="39" t="n">
        <v>0</v>
      </c>
      <c r="P482" s="39" t="n">
        <v>0</v>
      </c>
      <c r="Q482" s="39" t="n">
        <v>0</v>
      </c>
      <c r="R482" s="39" t="n">
        <v>0</v>
      </c>
      <c r="S482" s="39" t="n">
        <v>0</v>
      </c>
      <c r="T482" s="39" t="n">
        <v>0</v>
      </c>
      <c r="U482" s="39" t="n">
        <v>0</v>
      </c>
      <c r="V482" s="39" t="n">
        <v>0</v>
      </c>
      <c r="W482" s="39" t="n">
        <v>0</v>
      </c>
      <c r="X482" s="39" t="n">
        <v>0</v>
      </c>
      <c r="Y482" s="39" t="n">
        <v>0</v>
      </c>
      <c r="Z482" s="39" t="n">
        <v>0</v>
      </c>
      <c r="AA482" s="39" t="n">
        <v>0</v>
      </c>
      <c r="AB482" s="39" t="n">
        <v>0</v>
      </c>
      <c r="AC482" s="39" t="n">
        <v>0</v>
      </c>
      <c r="AD482" s="39" t="n">
        <v>0</v>
      </c>
      <c r="AE482" s="39" t="n">
        <v>1</v>
      </c>
      <c r="AF482" s="39" t="n">
        <v>2</v>
      </c>
      <c r="AG482" s="39" t="n">
        <v>0</v>
      </c>
      <c r="AH482" s="39" t="n">
        <v>0</v>
      </c>
      <c r="AI482" s="39" t="n">
        <v>0</v>
      </c>
      <c r="AJ482" s="39" t="n">
        <v>0</v>
      </c>
      <c r="AK482" s="39" t="n">
        <v>0</v>
      </c>
      <c r="AL482" s="39" t="n">
        <v>0</v>
      </c>
      <c r="AM482" s="39" t="n">
        <v>0</v>
      </c>
      <c r="AN482" s="39" t="n">
        <v>0</v>
      </c>
      <c r="AO482" s="39" t="n">
        <v>0</v>
      </c>
      <c r="AP482" s="39" t="n">
        <v>0</v>
      </c>
      <c r="AQ482" s="39" t="n">
        <v>0</v>
      </c>
      <c r="AR482" s="39" t="n">
        <v>0</v>
      </c>
      <c r="AS482" s="39" t="n">
        <v>10</v>
      </c>
      <c r="AT482" s="39" t="n">
        <v>0</v>
      </c>
      <c r="AU482" s="39" t="n">
        <v>0</v>
      </c>
      <c r="AV482" s="39" t="n">
        <v>0</v>
      </c>
      <c r="AW482" s="39" t="n">
        <v>0</v>
      </c>
    </row>
    <row r="483" customFormat="false" ht="17.25" hidden="true" customHeight="true" outlineLevel="0" collapsed="false">
      <c r="A483" s="86" t="s">
        <v>575</v>
      </c>
      <c r="B483" s="139" t="s">
        <v>579</v>
      </c>
      <c r="C483" s="183" t="n">
        <v>3</v>
      </c>
      <c r="D483" s="183" t="s">
        <v>634</v>
      </c>
      <c r="E483" s="182" t="s">
        <v>669</v>
      </c>
      <c r="F483" s="183" t="s">
        <v>635</v>
      </c>
      <c r="G483" s="93" t="s">
        <v>577</v>
      </c>
      <c r="H483" s="94" t="s">
        <v>578</v>
      </c>
      <c r="I483" s="230" t="n">
        <v>8</v>
      </c>
      <c r="J483" s="231" t="n">
        <v>5</v>
      </c>
      <c r="K483" s="39" t="n">
        <v>0</v>
      </c>
      <c r="L483" s="39" t="n">
        <v>0</v>
      </c>
      <c r="M483" s="39" t="n">
        <v>5</v>
      </c>
      <c r="N483" s="39" t="n">
        <v>0</v>
      </c>
      <c r="O483" s="39" t="n">
        <v>0</v>
      </c>
      <c r="P483" s="39" t="n">
        <v>0</v>
      </c>
      <c r="Q483" s="39" t="n">
        <v>0</v>
      </c>
      <c r="R483" s="39" t="n">
        <v>0</v>
      </c>
      <c r="S483" s="39" t="n">
        <v>0</v>
      </c>
      <c r="T483" s="39" t="n">
        <v>0</v>
      </c>
      <c r="U483" s="39" t="n">
        <v>0</v>
      </c>
      <c r="V483" s="39" t="n">
        <v>0</v>
      </c>
      <c r="W483" s="39" t="n">
        <v>0</v>
      </c>
      <c r="X483" s="39" t="n">
        <v>0</v>
      </c>
      <c r="Y483" s="39" t="n">
        <v>0</v>
      </c>
      <c r="Z483" s="39" t="n">
        <v>0</v>
      </c>
      <c r="AA483" s="39" t="n">
        <v>0</v>
      </c>
      <c r="AB483" s="39" t="n">
        <v>0</v>
      </c>
      <c r="AC483" s="39" t="n">
        <v>0</v>
      </c>
      <c r="AD483" s="39" t="n">
        <v>0</v>
      </c>
      <c r="AE483" s="39" t="n">
        <v>1</v>
      </c>
      <c r="AF483" s="39" t="n">
        <v>2</v>
      </c>
      <c r="AG483" s="39" t="n">
        <v>0</v>
      </c>
      <c r="AH483" s="39" t="n">
        <v>0</v>
      </c>
      <c r="AI483" s="39" t="n">
        <v>0</v>
      </c>
      <c r="AJ483" s="39" t="n">
        <v>0</v>
      </c>
      <c r="AK483" s="39" t="n">
        <v>0</v>
      </c>
      <c r="AL483" s="39" t="n">
        <v>0</v>
      </c>
      <c r="AM483" s="39" t="n">
        <v>0</v>
      </c>
      <c r="AN483" s="39" t="n">
        <v>0</v>
      </c>
      <c r="AO483" s="39" t="n">
        <v>0</v>
      </c>
      <c r="AP483" s="39" t="n">
        <v>0</v>
      </c>
      <c r="AQ483" s="39" t="n">
        <v>0</v>
      </c>
      <c r="AR483" s="39" t="n">
        <v>0</v>
      </c>
      <c r="AS483" s="39" t="n">
        <v>10</v>
      </c>
      <c r="AT483" s="39" t="n">
        <v>0</v>
      </c>
      <c r="AU483" s="39" t="n">
        <v>0</v>
      </c>
      <c r="AV483" s="39" t="n">
        <v>0</v>
      </c>
      <c r="AW483" s="39" t="n">
        <v>0</v>
      </c>
    </row>
    <row r="484" customFormat="false" ht="17.25" hidden="true" customHeight="true" outlineLevel="0" collapsed="false">
      <c r="A484" s="86" t="s">
        <v>575</v>
      </c>
      <c r="B484" s="139" t="s">
        <v>580</v>
      </c>
      <c r="C484" s="183" t="n">
        <v>3</v>
      </c>
      <c r="D484" s="183" t="s">
        <v>634</v>
      </c>
      <c r="E484" s="182" t="s">
        <v>669</v>
      </c>
      <c r="F484" s="183" t="s">
        <v>635</v>
      </c>
      <c r="G484" s="93" t="s">
        <v>577</v>
      </c>
      <c r="H484" s="94" t="s">
        <v>578</v>
      </c>
      <c r="I484" s="230" t="n">
        <v>8</v>
      </c>
      <c r="J484" s="231" t="n">
        <v>5</v>
      </c>
      <c r="K484" s="39" t="n">
        <v>0</v>
      </c>
      <c r="L484" s="39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39" t="n">
        <v>0</v>
      </c>
      <c r="S484" s="39" t="n">
        <v>0</v>
      </c>
      <c r="T484" s="39" t="n">
        <v>0</v>
      </c>
      <c r="U484" s="39" t="n">
        <v>0</v>
      </c>
      <c r="V484" s="39" t="n">
        <v>0</v>
      </c>
      <c r="W484" s="39" t="n">
        <v>0</v>
      </c>
      <c r="X484" s="39" t="n">
        <v>0</v>
      </c>
      <c r="Y484" s="39" t="n">
        <v>0</v>
      </c>
      <c r="Z484" s="39" t="n">
        <v>0</v>
      </c>
      <c r="AA484" s="39" t="n">
        <v>0</v>
      </c>
      <c r="AB484" s="39" t="n">
        <v>0</v>
      </c>
      <c r="AC484" s="39" t="n">
        <v>0</v>
      </c>
      <c r="AD484" s="39" t="n">
        <v>0</v>
      </c>
      <c r="AE484" s="39" t="n">
        <v>0</v>
      </c>
      <c r="AF484" s="39" t="n">
        <v>0</v>
      </c>
      <c r="AG484" s="39" t="n">
        <v>0</v>
      </c>
      <c r="AH484" s="39" t="n">
        <v>2</v>
      </c>
      <c r="AI484" s="39" t="n">
        <v>0</v>
      </c>
      <c r="AJ484" s="39" t="n">
        <v>0</v>
      </c>
      <c r="AK484" s="39" t="n">
        <v>0</v>
      </c>
      <c r="AL484" s="39" t="n">
        <v>0</v>
      </c>
      <c r="AM484" s="39" t="n">
        <v>0</v>
      </c>
      <c r="AN484" s="39" t="n">
        <v>0</v>
      </c>
      <c r="AO484" s="39" t="n">
        <v>0</v>
      </c>
      <c r="AP484" s="39" t="n">
        <v>0</v>
      </c>
      <c r="AQ484" s="39" t="n">
        <v>0</v>
      </c>
      <c r="AR484" s="39" t="n">
        <v>0</v>
      </c>
      <c r="AS484" s="39" t="n">
        <v>5</v>
      </c>
      <c r="AT484" s="39" t="n">
        <v>0</v>
      </c>
      <c r="AU484" s="39" t="n">
        <v>0</v>
      </c>
      <c r="AV484" s="39" t="n">
        <v>0</v>
      </c>
      <c r="AW484" s="39" t="n">
        <v>0</v>
      </c>
    </row>
    <row r="485" customFormat="false" ht="17.25" hidden="true" customHeight="true" outlineLevel="0" collapsed="false">
      <c r="A485" s="86" t="s">
        <v>575</v>
      </c>
      <c r="B485" s="139" t="s">
        <v>581</v>
      </c>
      <c r="C485" s="183" t="n">
        <v>3</v>
      </c>
      <c r="D485" s="183" t="s">
        <v>634</v>
      </c>
      <c r="E485" s="182" t="s">
        <v>669</v>
      </c>
      <c r="F485" s="183" t="s">
        <v>635</v>
      </c>
      <c r="G485" s="93" t="s">
        <v>577</v>
      </c>
      <c r="H485" s="94" t="s">
        <v>578</v>
      </c>
      <c r="I485" s="230" t="n">
        <v>8</v>
      </c>
      <c r="J485" s="231" t="n">
        <v>5</v>
      </c>
      <c r="K485" s="39" t="n">
        <v>0</v>
      </c>
      <c r="L485" s="39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39" t="n">
        <v>0</v>
      </c>
      <c r="U485" s="39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9" t="n">
        <v>0</v>
      </c>
      <c r="AD485" s="39" t="n">
        <v>0</v>
      </c>
      <c r="AE485" s="39" t="n">
        <v>0</v>
      </c>
      <c r="AF485" s="39" t="n">
        <v>0</v>
      </c>
      <c r="AG485" s="39" t="n">
        <v>0</v>
      </c>
      <c r="AH485" s="39" t="n">
        <v>2</v>
      </c>
      <c r="AI485" s="39" t="n">
        <v>0</v>
      </c>
      <c r="AJ485" s="39" t="n">
        <v>0</v>
      </c>
      <c r="AK485" s="39" t="n">
        <v>0</v>
      </c>
      <c r="AL485" s="39" t="n">
        <v>0</v>
      </c>
      <c r="AM485" s="39" t="n">
        <v>0</v>
      </c>
      <c r="AN485" s="39" t="n">
        <v>0</v>
      </c>
      <c r="AO485" s="39" t="n">
        <v>0</v>
      </c>
      <c r="AP485" s="39" t="n">
        <v>0</v>
      </c>
      <c r="AQ485" s="39" t="n">
        <v>0</v>
      </c>
      <c r="AR485" s="39" t="n">
        <v>0</v>
      </c>
      <c r="AS485" s="39" t="n">
        <v>5</v>
      </c>
      <c r="AT485" s="39" t="n">
        <v>0</v>
      </c>
      <c r="AU485" s="39" t="n">
        <v>0</v>
      </c>
      <c r="AV485" s="39" t="n">
        <v>0</v>
      </c>
      <c r="AW485" s="39" t="n">
        <v>0</v>
      </c>
    </row>
    <row r="486" customFormat="false" ht="17.25" hidden="true" customHeight="true" outlineLevel="0" collapsed="false">
      <c r="A486" s="86" t="s">
        <v>575</v>
      </c>
      <c r="B486" s="139" t="s">
        <v>582</v>
      </c>
      <c r="C486" s="183" t="n">
        <v>3</v>
      </c>
      <c r="D486" s="183" t="s">
        <v>630</v>
      </c>
      <c r="E486" s="182" t="s">
        <v>670</v>
      </c>
      <c r="F486" s="183" t="s">
        <v>635</v>
      </c>
      <c r="G486" s="93" t="s">
        <v>577</v>
      </c>
      <c r="H486" s="43" t="s">
        <v>583</v>
      </c>
      <c r="I486" s="230" t="n">
        <v>6</v>
      </c>
      <c r="J486" s="231" t="n">
        <v>6</v>
      </c>
      <c r="K486" s="39" t="n">
        <v>1</v>
      </c>
      <c r="L486" s="39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39" t="n">
        <v>0</v>
      </c>
      <c r="R486" s="39" t="n">
        <v>0</v>
      </c>
      <c r="S486" s="39" t="n">
        <v>0</v>
      </c>
      <c r="T486" s="39" t="n">
        <v>0</v>
      </c>
      <c r="U486" s="39" t="n">
        <v>0</v>
      </c>
      <c r="V486" s="39" t="n">
        <v>0</v>
      </c>
      <c r="W486" s="39" t="n">
        <v>0</v>
      </c>
      <c r="X486" s="39" t="n">
        <v>0</v>
      </c>
      <c r="Y486" s="39" t="n">
        <v>0</v>
      </c>
      <c r="Z486" s="39" t="n">
        <v>0</v>
      </c>
      <c r="AA486" s="39" t="n">
        <v>0</v>
      </c>
      <c r="AB486" s="39" t="n">
        <v>0</v>
      </c>
      <c r="AC486" s="39" t="n">
        <v>0</v>
      </c>
      <c r="AD486" s="39" t="n">
        <v>0</v>
      </c>
      <c r="AE486" s="39" t="n">
        <v>0</v>
      </c>
      <c r="AF486" s="39" t="n">
        <v>0</v>
      </c>
      <c r="AG486" s="39" t="n">
        <v>0</v>
      </c>
      <c r="AH486" s="39" t="n">
        <v>0</v>
      </c>
      <c r="AI486" s="39" t="n">
        <v>0</v>
      </c>
      <c r="AJ486" s="39" t="n">
        <v>0</v>
      </c>
      <c r="AK486" s="39" t="n">
        <v>0</v>
      </c>
      <c r="AL486" s="39" t="n">
        <v>0</v>
      </c>
      <c r="AM486" s="39" t="n">
        <v>0</v>
      </c>
      <c r="AN486" s="39" t="n">
        <v>0</v>
      </c>
      <c r="AO486" s="39" t="n">
        <v>0</v>
      </c>
      <c r="AP486" s="39" t="n">
        <v>0</v>
      </c>
      <c r="AQ486" s="39" t="n">
        <v>0</v>
      </c>
      <c r="AR486" s="39" t="n">
        <v>0</v>
      </c>
      <c r="AS486" s="39" t="n">
        <v>0</v>
      </c>
      <c r="AT486" s="39" t="n">
        <v>0</v>
      </c>
      <c r="AU486" s="39" t="n">
        <v>0</v>
      </c>
      <c r="AV486" s="39" t="n">
        <v>0</v>
      </c>
      <c r="AW486" s="39" t="n">
        <v>0</v>
      </c>
    </row>
    <row r="487" customFormat="false" ht="17.25" hidden="true" customHeight="true" outlineLevel="0" collapsed="false">
      <c r="A487" s="86" t="s">
        <v>575</v>
      </c>
      <c r="B487" s="139" t="s">
        <v>582</v>
      </c>
      <c r="C487" s="183" t="n">
        <v>3</v>
      </c>
      <c r="D487" s="183" t="s">
        <v>630</v>
      </c>
      <c r="E487" s="182" t="s">
        <v>671</v>
      </c>
      <c r="F487" s="183" t="s">
        <v>635</v>
      </c>
      <c r="G487" s="93" t="s">
        <v>577</v>
      </c>
      <c r="H487" s="43" t="s">
        <v>583</v>
      </c>
      <c r="I487" s="230" t="n">
        <v>6</v>
      </c>
      <c r="J487" s="231" t="n">
        <v>6</v>
      </c>
      <c r="K487" s="39" t="n">
        <v>1</v>
      </c>
      <c r="L487" s="39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39" t="n">
        <v>0</v>
      </c>
      <c r="R487" s="39" t="n">
        <v>0</v>
      </c>
      <c r="S487" s="39" t="n">
        <v>0</v>
      </c>
      <c r="T487" s="39" t="n">
        <v>0</v>
      </c>
      <c r="U487" s="39" t="n">
        <v>0</v>
      </c>
      <c r="V487" s="39" t="n">
        <v>0</v>
      </c>
      <c r="W487" s="39" t="n">
        <v>0</v>
      </c>
      <c r="X487" s="39" t="n">
        <v>0</v>
      </c>
      <c r="Y487" s="39" t="n">
        <v>0</v>
      </c>
      <c r="Z487" s="39" t="n">
        <v>0</v>
      </c>
      <c r="AA487" s="39" t="n">
        <v>0</v>
      </c>
      <c r="AB487" s="39" t="n">
        <v>0</v>
      </c>
      <c r="AC487" s="39" t="n">
        <v>0</v>
      </c>
      <c r="AD487" s="39" t="n">
        <v>0</v>
      </c>
      <c r="AE487" s="39" t="n">
        <v>0</v>
      </c>
      <c r="AF487" s="39" t="n">
        <v>0</v>
      </c>
      <c r="AG487" s="39" t="n">
        <v>0</v>
      </c>
      <c r="AH487" s="39" t="n">
        <v>0</v>
      </c>
      <c r="AI487" s="39" t="n">
        <v>0</v>
      </c>
      <c r="AJ487" s="39" t="n">
        <v>0</v>
      </c>
      <c r="AK487" s="39" t="n">
        <v>0</v>
      </c>
      <c r="AL487" s="39" t="n">
        <v>0</v>
      </c>
      <c r="AM487" s="39" t="n">
        <v>0</v>
      </c>
      <c r="AN487" s="39" t="n">
        <v>0</v>
      </c>
      <c r="AO487" s="39" t="n">
        <v>0</v>
      </c>
      <c r="AP487" s="39" t="n">
        <v>0</v>
      </c>
      <c r="AQ487" s="39" t="n">
        <v>0</v>
      </c>
      <c r="AR487" s="39" t="n">
        <v>0</v>
      </c>
      <c r="AS487" s="39" t="n">
        <v>0</v>
      </c>
      <c r="AT487" s="39" t="n">
        <v>0</v>
      </c>
      <c r="AU487" s="39" t="n">
        <v>0</v>
      </c>
      <c r="AV487" s="39" t="n">
        <v>0</v>
      </c>
      <c r="AW487" s="39" t="n">
        <v>0</v>
      </c>
    </row>
    <row r="488" customFormat="false" ht="17.25" hidden="true" customHeight="true" outlineLevel="0" collapsed="false">
      <c r="A488" s="86" t="s">
        <v>575</v>
      </c>
      <c r="B488" s="139" t="s">
        <v>582</v>
      </c>
      <c r="C488" s="183" t="n">
        <v>3</v>
      </c>
      <c r="D488" s="183" t="s">
        <v>630</v>
      </c>
      <c r="E488" s="182" t="s">
        <v>671</v>
      </c>
      <c r="F488" s="183" t="s">
        <v>635</v>
      </c>
      <c r="G488" s="93" t="s">
        <v>577</v>
      </c>
      <c r="H488" s="43" t="s">
        <v>583</v>
      </c>
      <c r="I488" s="230" t="n">
        <v>6</v>
      </c>
      <c r="J488" s="231" t="n">
        <v>6</v>
      </c>
      <c r="K488" s="39" t="n">
        <v>1</v>
      </c>
      <c r="L488" s="39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39" t="n">
        <v>0</v>
      </c>
      <c r="R488" s="39" t="n">
        <v>0</v>
      </c>
      <c r="S488" s="39" t="n">
        <v>0</v>
      </c>
      <c r="T488" s="39" t="n">
        <v>0</v>
      </c>
      <c r="U488" s="39" t="n">
        <v>0</v>
      </c>
      <c r="V488" s="39" t="n">
        <v>0</v>
      </c>
      <c r="W488" s="39" t="n">
        <v>0</v>
      </c>
      <c r="X488" s="39" t="n">
        <v>0</v>
      </c>
      <c r="Y488" s="39" t="n">
        <v>0</v>
      </c>
      <c r="Z488" s="39" t="n">
        <v>0</v>
      </c>
      <c r="AA488" s="39" t="n">
        <v>0</v>
      </c>
      <c r="AB488" s="39" t="n">
        <v>0</v>
      </c>
      <c r="AC488" s="39" t="n">
        <v>0</v>
      </c>
      <c r="AD488" s="39" t="n">
        <v>0</v>
      </c>
      <c r="AE488" s="39" t="n">
        <v>0</v>
      </c>
      <c r="AF488" s="39" t="n">
        <v>0</v>
      </c>
      <c r="AG488" s="39" t="n">
        <v>0</v>
      </c>
      <c r="AH488" s="39" t="n">
        <v>0</v>
      </c>
      <c r="AI488" s="39" t="n">
        <v>0</v>
      </c>
      <c r="AJ488" s="39" t="n">
        <v>0</v>
      </c>
      <c r="AK488" s="39" t="n">
        <v>0</v>
      </c>
      <c r="AL488" s="39" t="n">
        <v>0</v>
      </c>
      <c r="AM488" s="39" t="n">
        <v>0</v>
      </c>
      <c r="AN488" s="39" t="n">
        <v>0</v>
      </c>
      <c r="AO488" s="39" t="n">
        <v>0</v>
      </c>
      <c r="AP488" s="39" t="n">
        <v>0</v>
      </c>
      <c r="AQ488" s="39" t="n">
        <v>0</v>
      </c>
      <c r="AR488" s="39" t="n">
        <v>0</v>
      </c>
      <c r="AS488" s="39" t="n">
        <v>0</v>
      </c>
      <c r="AT488" s="39" t="n">
        <v>0</v>
      </c>
      <c r="AU488" s="39" t="n">
        <v>0</v>
      </c>
      <c r="AV488" s="39" t="n">
        <v>0</v>
      </c>
      <c r="AW488" s="39" t="n">
        <v>0</v>
      </c>
    </row>
    <row r="489" customFormat="false" ht="17.25" hidden="true" customHeight="true" outlineLevel="0" collapsed="false">
      <c r="A489" s="86" t="s">
        <v>575</v>
      </c>
      <c r="B489" s="139" t="s">
        <v>582</v>
      </c>
      <c r="C489" s="183" t="n">
        <v>3</v>
      </c>
      <c r="D489" s="183" t="s">
        <v>630</v>
      </c>
      <c r="E489" s="182" t="s">
        <v>671</v>
      </c>
      <c r="F489" s="183" t="s">
        <v>635</v>
      </c>
      <c r="G489" s="93" t="s">
        <v>577</v>
      </c>
      <c r="H489" s="43" t="s">
        <v>583</v>
      </c>
      <c r="I489" s="230" t="n">
        <v>6</v>
      </c>
      <c r="J489" s="231" t="n">
        <v>6</v>
      </c>
      <c r="K489" s="39" t="n">
        <v>1</v>
      </c>
      <c r="L489" s="39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39" t="n">
        <v>0</v>
      </c>
      <c r="S489" s="39" t="n">
        <v>0</v>
      </c>
      <c r="T489" s="39" t="n">
        <v>0</v>
      </c>
      <c r="U489" s="39" t="n">
        <v>0</v>
      </c>
      <c r="V489" s="39" t="n">
        <v>0</v>
      </c>
      <c r="W489" s="39" t="n">
        <v>0</v>
      </c>
      <c r="X489" s="39" t="n">
        <v>0</v>
      </c>
      <c r="Y489" s="39" t="n">
        <v>0</v>
      </c>
      <c r="Z489" s="39"/>
      <c r="AA489" s="39" t="n">
        <v>0</v>
      </c>
      <c r="AB489" s="39" t="n">
        <v>0</v>
      </c>
      <c r="AC489" s="39" t="n">
        <v>0</v>
      </c>
      <c r="AD489" s="39" t="n">
        <v>0</v>
      </c>
      <c r="AE489" s="39" t="n">
        <v>0</v>
      </c>
      <c r="AF489" s="39" t="n">
        <v>0</v>
      </c>
      <c r="AG489" s="39" t="n">
        <v>0</v>
      </c>
      <c r="AH489" s="39" t="n">
        <v>0</v>
      </c>
      <c r="AI489" s="39" t="n">
        <v>0</v>
      </c>
      <c r="AJ489" s="39" t="n">
        <v>0</v>
      </c>
      <c r="AK489" s="39" t="n">
        <v>0</v>
      </c>
      <c r="AL489" s="39" t="n">
        <v>0</v>
      </c>
      <c r="AM489" s="39" t="n">
        <v>0</v>
      </c>
      <c r="AN489" s="39" t="n">
        <v>0</v>
      </c>
      <c r="AO489" s="39" t="n">
        <v>0</v>
      </c>
      <c r="AP489" s="39" t="n">
        <v>0</v>
      </c>
      <c r="AQ489" s="39" t="n">
        <v>0</v>
      </c>
      <c r="AR489" s="39" t="n">
        <v>0</v>
      </c>
      <c r="AS489" s="39" t="n">
        <v>0</v>
      </c>
      <c r="AT489" s="39" t="n">
        <v>0</v>
      </c>
      <c r="AU489" s="39" t="n">
        <v>0</v>
      </c>
      <c r="AV489" s="39" t="n">
        <v>0</v>
      </c>
      <c r="AW489" s="39" t="n">
        <v>0</v>
      </c>
    </row>
    <row r="490" customFormat="false" ht="17.25" hidden="true" customHeight="true" outlineLevel="0" collapsed="false">
      <c r="A490" s="86" t="s">
        <v>575</v>
      </c>
      <c r="B490" s="139" t="s">
        <v>582</v>
      </c>
      <c r="C490" s="183" t="n">
        <v>3</v>
      </c>
      <c r="D490" s="183" t="s">
        <v>630</v>
      </c>
      <c r="E490" s="182" t="s">
        <v>671</v>
      </c>
      <c r="F490" s="183" t="s">
        <v>635</v>
      </c>
      <c r="G490" s="93" t="s">
        <v>577</v>
      </c>
      <c r="H490" s="43" t="s">
        <v>583</v>
      </c>
      <c r="I490" s="230" t="n">
        <v>6</v>
      </c>
      <c r="J490" s="231" t="n">
        <v>6</v>
      </c>
      <c r="K490" s="39" t="n">
        <v>1</v>
      </c>
      <c r="L490" s="39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39" t="n">
        <v>0</v>
      </c>
      <c r="S490" s="39" t="n">
        <v>0</v>
      </c>
      <c r="T490" s="39" t="n">
        <v>0</v>
      </c>
      <c r="U490" s="39" t="n">
        <v>0</v>
      </c>
      <c r="V490" s="39" t="n">
        <v>0</v>
      </c>
      <c r="W490" s="39" t="n">
        <v>0</v>
      </c>
      <c r="X490" s="39" t="n">
        <v>0</v>
      </c>
      <c r="Y490" s="39" t="n">
        <v>0</v>
      </c>
      <c r="Z490" s="39" t="n">
        <v>0</v>
      </c>
      <c r="AA490" s="39" t="n">
        <v>0</v>
      </c>
      <c r="AB490" s="39" t="n">
        <v>0</v>
      </c>
      <c r="AC490" s="39" t="n">
        <v>0</v>
      </c>
      <c r="AD490" s="39" t="n">
        <v>0</v>
      </c>
      <c r="AE490" s="39" t="n">
        <v>0</v>
      </c>
      <c r="AF490" s="39" t="n">
        <v>0</v>
      </c>
      <c r="AG490" s="39" t="n">
        <v>0</v>
      </c>
      <c r="AH490" s="39" t="n">
        <v>0</v>
      </c>
      <c r="AI490" s="39" t="n">
        <v>0</v>
      </c>
      <c r="AJ490" s="39" t="n">
        <v>0</v>
      </c>
      <c r="AK490" s="39" t="n">
        <v>0</v>
      </c>
      <c r="AL490" s="39" t="n">
        <v>0</v>
      </c>
      <c r="AM490" s="39" t="n">
        <v>0</v>
      </c>
      <c r="AN490" s="39" t="n">
        <v>0</v>
      </c>
      <c r="AO490" s="39" t="n">
        <v>0</v>
      </c>
      <c r="AP490" s="39" t="n">
        <v>0</v>
      </c>
      <c r="AQ490" s="39" t="n">
        <v>0</v>
      </c>
      <c r="AR490" s="39" t="n">
        <v>0</v>
      </c>
      <c r="AS490" s="39" t="n">
        <v>0</v>
      </c>
      <c r="AT490" s="39" t="n">
        <v>0</v>
      </c>
      <c r="AU490" s="39" t="n">
        <v>0</v>
      </c>
      <c r="AV490" s="39" t="n">
        <v>0</v>
      </c>
      <c r="AW490" s="39" t="n">
        <v>0</v>
      </c>
    </row>
    <row r="491" customFormat="false" ht="17.25" hidden="true" customHeight="true" outlineLevel="0" collapsed="false">
      <c r="A491" s="86" t="s">
        <v>575</v>
      </c>
      <c r="B491" s="139" t="s">
        <v>582</v>
      </c>
      <c r="C491" s="183" t="n">
        <v>3</v>
      </c>
      <c r="D491" s="183" t="s">
        <v>630</v>
      </c>
      <c r="E491" s="182" t="s">
        <v>670</v>
      </c>
      <c r="F491" s="183" t="s">
        <v>635</v>
      </c>
      <c r="G491" s="93" t="s">
        <v>577</v>
      </c>
      <c r="H491" s="43" t="s">
        <v>583</v>
      </c>
      <c r="I491" s="230" t="n">
        <v>6</v>
      </c>
      <c r="J491" s="231" t="n">
        <v>6</v>
      </c>
      <c r="K491" s="39" t="n">
        <v>1</v>
      </c>
      <c r="L491" s="39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39" t="n">
        <v>0</v>
      </c>
      <c r="U491" s="39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9" t="n">
        <v>0</v>
      </c>
      <c r="AD491" s="39" t="n">
        <v>0</v>
      </c>
      <c r="AE491" s="39" t="n">
        <v>0</v>
      </c>
      <c r="AF491" s="39" t="n">
        <v>0</v>
      </c>
      <c r="AG491" s="39" t="n">
        <v>0</v>
      </c>
      <c r="AH491" s="39" t="n">
        <v>0</v>
      </c>
      <c r="AI491" s="39" t="n">
        <v>0</v>
      </c>
      <c r="AJ491" s="39" t="n">
        <v>0</v>
      </c>
      <c r="AK491" s="39" t="n">
        <v>0</v>
      </c>
      <c r="AL491" s="39" t="n">
        <v>0</v>
      </c>
      <c r="AM491" s="39" t="n">
        <v>0</v>
      </c>
      <c r="AN491" s="39" t="n">
        <v>0</v>
      </c>
      <c r="AO491" s="39" t="n">
        <v>0</v>
      </c>
      <c r="AP491" s="39" t="n">
        <v>0</v>
      </c>
      <c r="AQ491" s="39" t="n">
        <v>0</v>
      </c>
      <c r="AR491" s="39" t="n">
        <v>0</v>
      </c>
      <c r="AS491" s="39" t="n">
        <v>0</v>
      </c>
      <c r="AT491" s="39" t="n">
        <v>0</v>
      </c>
      <c r="AU491" s="39" t="n">
        <v>0</v>
      </c>
      <c r="AV491" s="39" t="n">
        <v>0</v>
      </c>
      <c r="AW491" s="39" t="n">
        <v>0</v>
      </c>
    </row>
    <row r="492" customFormat="false" ht="17.25" hidden="true" customHeight="true" outlineLevel="0" collapsed="false">
      <c r="A492" s="86" t="s">
        <v>575</v>
      </c>
      <c r="B492" s="139" t="s">
        <v>582</v>
      </c>
      <c r="C492" s="183" t="n">
        <v>3</v>
      </c>
      <c r="D492" s="183" t="s">
        <v>630</v>
      </c>
      <c r="E492" s="182" t="s">
        <v>671</v>
      </c>
      <c r="F492" s="183" t="s">
        <v>635</v>
      </c>
      <c r="G492" s="93" t="s">
        <v>577</v>
      </c>
      <c r="H492" s="43" t="s">
        <v>583</v>
      </c>
      <c r="I492" s="230" t="n">
        <v>6</v>
      </c>
      <c r="J492" s="231" t="n">
        <v>6</v>
      </c>
      <c r="K492" s="39" t="n">
        <v>1</v>
      </c>
      <c r="L492" s="39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0</v>
      </c>
      <c r="S492" s="39" t="n">
        <v>0</v>
      </c>
      <c r="T492" s="39" t="n">
        <v>0</v>
      </c>
      <c r="U492" s="39" t="n">
        <v>0</v>
      </c>
      <c r="V492" s="39" t="n">
        <v>0</v>
      </c>
      <c r="W492" s="39" t="n">
        <v>0</v>
      </c>
      <c r="X492" s="39" t="n">
        <v>0</v>
      </c>
      <c r="Y492" s="39" t="n">
        <v>0</v>
      </c>
      <c r="Z492" s="39" t="n">
        <v>0</v>
      </c>
      <c r="AA492" s="39" t="n">
        <v>0</v>
      </c>
      <c r="AB492" s="39" t="n">
        <v>0</v>
      </c>
      <c r="AC492" s="39" t="n">
        <v>0</v>
      </c>
      <c r="AD492" s="39" t="n">
        <v>0</v>
      </c>
      <c r="AE492" s="39" t="n">
        <v>0</v>
      </c>
      <c r="AF492" s="39" t="n">
        <v>0</v>
      </c>
      <c r="AG492" s="39" t="n">
        <v>0</v>
      </c>
      <c r="AH492" s="39" t="n">
        <v>0</v>
      </c>
      <c r="AI492" s="39" t="n">
        <v>0</v>
      </c>
      <c r="AJ492" s="39" t="n">
        <v>0</v>
      </c>
      <c r="AK492" s="39" t="n">
        <v>0</v>
      </c>
      <c r="AL492" s="39" t="n">
        <v>0</v>
      </c>
      <c r="AM492" s="39" t="n">
        <v>0</v>
      </c>
      <c r="AN492" s="39" t="n">
        <v>0</v>
      </c>
      <c r="AO492" s="39" t="n">
        <v>0</v>
      </c>
      <c r="AP492" s="39" t="n">
        <v>0</v>
      </c>
      <c r="AQ492" s="39" t="n">
        <v>0</v>
      </c>
      <c r="AR492" s="39" t="n">
        <v>0</v>
      </c>
      <c r="AS492" s="39" t="n">
        <v>0</v>
      </c>
      <c r="AT492" s="39" t="n">
        <v>0</v>
      </c>
      <c r="AU492" s="39" t="n">
        <v>0</v>
      </c>
      <c r="AV492" s="39" t="n">
        <v>0</v>
      </c>
      <c r="AW492" s="39" t="n">
        <v>0</v>
      </c>
    </row>
    <row r="493" customFormat="false" ht="17.25" hidden="true" customHeight="true" outlineLevel="0" collapsed="false">
      <c r="A493" s="86" t="s">
        <v>575</v>
      </c>
      <c r="B493" s="139" t="s">
        <v>582</v>
      </c>
      <c r="C493" s="183" t="n">
        <v>3</v>
      </c>
      <c r="D493" s="183" t="s">
        <v>630</v>
      </c>
      <c r="E493" s="182" t="s">
        <v>671</v>
      </c>
      <c r="F493" s="183" t="s">
        <v>635</v>
      </c>
      <c r="G493" s="93" t="s">
        <v>577</v>
      </c>
      <c r="H493" s="43" t="s">
        <v>583</v>
      </c>
      <c r="I493" s="230" t="n">
        <v>6</v>
      </c>
      <c r="J493" s="231" t="n">
        <v>6</v>
      </c>
      <c r="K493" s="39" t="n">
        <v>1</v>
      </c>
      <c r="L493" s="39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39" t="n">
        <v>0</v>
      </c>
      <c r="S493" s="39" t="n">
        <v>0</v>
      </c>
      <c r="T493" s="39" t="n">
        <v>0</v>
      </c>
      <c r="U493" s="39" t="n">
        <v>0</v>
      </c>
      <c r="V493" s="39" t="n">
        <v>0</v>
      </c>
      <c r="W493" s="39" t="n">
        <v>0</v>
      </c>
      <c r="X493" s="39" t="n">
        <v>0</v>
      </c>
      <c r="Y493" s="39" t="n">
        <v>0</v>
      </c>
      <c r="Z493" s="39" t="n">
        <v>0</v>
      </c>
      <c r="AA493" s="39" t="n">
        <v>0</v>
      </c>
      <c r="AB493" s="39" t="n">
        <v>0</v>
      </c>
      <c r="AC493" s="39" t="n">
        <v>0</v>
      </c>
      <c r="AD493" s="39" t="n">
        <v>0</v>
      </c>
      <c r="AE493" s="39" t="n">
        <v>0</v>
      </c>
      <c r="AF493" s="39" t="n">
        <v>0</v>
      </c>
      <c r="AG493" s="39" t="n">
        <v>0</v>
      </c>
      <c r="AH493" s="39" t="n">
        <v>0</v>
      </c>
      <c r="AI493" s="39" t="n">
        <v>0</v>
      </c>
      <c r="AJ493" s="39" t="n">
        <v>0</v>
      </c>
      <c r="AK493" s="39" t="n">
        <v>0</v>
      </c>
      <c r="AL493" s="39" t="n">
        <v>0</v>
      </c>
      <c r="AM493" s="39" t="n">
        <v>0</v>
      </c>
      <c r="AN493" s="39" t="n">
        <v>0</v>
      </c>
      <c r="AO493" s="39" t="n">
        <v>0</v>
      </c>
      <c r="AP493" s="39" t="n">
        <v>0</v>
      </c>
      <c r="AQ493" s="39" t="n">
        <v>0</v>
      </c>
      <c r="AR493" s="39" t="n">
        <v>0</v>
      </c>
      <c r="AS493" s="39" t="n">
        <v>0</v>
      </c>
      <c r="AT493" s="39" t="n">
        <v>0</v>
      </c>
      <c r="AU493" s="39" t="n">
        <v>0</v>
      </c>
      <c r="AV493" s="39" t="n">
        <v>0</v>
      </c>
      <c r="AW493" s="39" t="n">
        <v>0</v>
      </c>
    </row>
    <row r="494" customFormat="false" ht="17.25" hidden="true" customHeight="true" outlineLevel="0" collapsed="false">
      <c r="A494" s="86" t="s">
        <v>575</v>
      </c>
      <c r="B494" s="139" t="s">
        <v>582</v>
      </c>
      <c r="C494" s="183" t="n">
        <v>3</v>
      </c>
      <c r="D494" s="183" t="s">
        <v>630</v>
      </c>
      <c r="E494" s="182" t="s">
        <v>671</v>
      </c>
      <c r="F494" s="183" t="s">
        <v>635</v>
      </c>
      <c r="G494" s="93" t="s">
        <v>577</v>
      </c>
      <c r="H494" s="43" t="s">
        <v>583</v>
      </c>
      <c r="I494" s="230" t="n">
        <v>6</v>
      </c>
      <c r="J494" s="231" t="n">
        <v>6</v>
      </c>
      <c r="K494" s="39" t="n">
        <v>1</v>
      </c>
      <c r="L494" s="39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39" t="n">
        <v>0</v>
      </c>
      <c r="S494" s="39" t="n">
        <v>0</v>
      </c>
      <c r="T494" s="39" t="n">
        <v>0</v>
      </c>
      <c r="U494" s="39" t="n">
        <v>0</v>
      </c>
      <c r="V494" s="39" t="n">
        <v>0</v>
      </c>
      <c r="W494" s="39" t="n">
        <v>0</v>
      </c>
      <c r="X494" s="39" t="n">
        <v>0</v>
      </c>
      <c r="Y494" s="39" t="n">
        <v>0</v>
      </c>
      <c r="Z494" s="39" t="n">
        <v>0</v>
      </c>
      <c r="AA494" s="39" t="n">
        <v>0</v>
      </c>
      <c r="AB494" s="39" t="n">
        <v>0</v>
      </c>
      <c r="AC494" s="39" t="n">
        <v>0</v>
      </c>
      <c r="AD494" s="39" t="n">
        <v>0</v>
      </c>
      <c r="AE494" s="39" t="n">
        <v>0</v>
      </c>
      <c r="AF494" s="39" t="n">
        <v>0</v>
      </c>
      <c r="AG494" s="39" t="n">
        <v>0</v>
      </c>
      <c r="AH494" s="39" t="n">
        <v>0</v>
      </c>
      <c r="AI494" s="39" t="n">
        <v>0</v>
      </c>
      <c r="AJ494" s="39" t="n">
        <v>0</v>
      </c>
      <c r="AK494" s="39" t="n">
        <v>0</v>
      </c>
      <c r="AL494" s="39" t="n">
        <v>0</v>
      </c>
      <c r="AM494" s="39" t="n">
        <v>0</v>
      </c>
      <c r="AN494" s="39" t="n">
        <v>0</v>
      </c>
      <c r="AO494" s="39" t="n">
        <v>0</v>
      </c>
      <c r="AP494" s="39" t="n">
        <v>0</v>
      </c>
      <c r="AQ494" s="39" t="n">
        <v>0</v>
      </c>
      <c r="AR494" s="39" t="n">
        <v>0</v>
      </c>
      <c r="AS494" s="39" t="n">
        <v>0</v>
      </c>
      <c r="AT494" s="39" t="n">
        <v>0</v>
      </c>
      <c r="AU494" s="39" t="n">
        <v>0</v>
      </c>
      <c r="AV494" s="39" t="n">
        <v>0</v>
      </c>
      <c r="AW494" s="39" t="n">
        <v>0</v>
      </c>
    </row>
    <row r="495" customFormat="false" ht="17.25" hidden="true" customHeight="true" outlineLevel="0" collapsed="false">
      <c r="A495" s="86" t="s">
        <v>575</v>
      </c>
      <c r="B495" s="139" t="s">
        <v>582</v>
      </c>
      <c r="C495" s="183" t="n">
        <v>3</v>
      </c>
      <c r="D495" s="183" t="s">
        <v>630</v>
      </c>
      <c r="E495" s="182" t="s">
        <v>671</v>
      </c>
      <c r="F495" s="183" t="s">
        <v>635</v>
      </c>
      <c r="G495" s="93" t="s">
        <v>577</v>
      </c>
      <c r="H495" s="43" t="s">
        <v>583</v>
      </c>
      <c r="I495" s="230" t="n">
        <v>6</v>
      </c>
      <c r="J495" s="231" t="n">
        <v>6</v>
      </c>
      <c r="K495" s="39" t="n">
        <v>1</v>
      </c>
      <c r="L495" s="39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39" t="n">
        <v>0</v>
      </c>
      <c r="S495" s="39" t="n">
        <v>0</v>
      </c>
      <c r="T495" s="39" t="n">
        <v>0</v>
      </c>
      <c r="U495" s="39" t="n">
        <v>0</v>
      </c>
      <c r="V495" s="39" t="n">
        <v>0</v>
      </c>
      <c r="W495" s="39" t="n">
        <v>0</v>
      </c>
      <c r="X495" s="39" t="n">
        <v>0</v>
      </c>
      <c r="Y495" s="39" t="n">
        <v>0</v>
      </c>
      <c r="Z495" s="39" t="n">
        <v>0</v>
      </c>
      <c r="AA495" s="39" t="n">
        <v>0</v>
      </c>
      <c r="AB495" s="39" t="n">
        <v>0</v>
      </c>
      <c r="AC495" s="39" t="n">
        <v>0</v>
      </c>
      <c r="AD495" s="39" t="n">
        <v>0</v>
      </c>
      <c r="AE495" s="39" t="n">
        <v>0</v>
      </c>
      <c r="AF495" s="39" t="n">
        <v>0</v>
      </c>
      <c r="AG495" s="39" t="n">
        <v>0</v>
      </c>
      <c r="AH495" s="39" t="n">
        <v>0</v>
      </c>
      <c r="AI495" s="39" t="n">
        <v>0</v>
      </c>
      <c r="AJ495" s="39" t="n">
        <v>0</v>
      </c>
      <c r="AK495" s="39" t="n">
        <v>0</v>
      </c>
      <c r="AL495" s="39" t="n">
        <v>0</v>
      </c>
      <c r="AM495" s="39" t="n">
        <v>0</v>
      </c>
      <c r="AN495" s="39" t="n">
        <v>0</v>
      </c>
      <c r="AO495" s="39" t="n">
        <v>0</v>
      </c>
      <c r="AP495" s="39" t="n">
        <v>0</v>
      </c>
      <c r="AQ495" s="39" t="n">
        <v>0</v>
      </c>
      <c r="AR495" s="39" t="n">
        <v>0</v>
      </c>
      <c r="AS495" s="39" t="n">
        <v>0</v>
      </c>
      <c r="AT495" s="39" t="n">
        <v>0</v>
      </c>
      <c r="AU495" s="39" t="n">
        <v>0</v>
      </c>
      <c r="AV495" s="39" t="n">
        <v>0</v>
      </c>
      <c r="AW495" s="39" t="n">
        <v>0</v>
      </c>
    </row>
    <row r="496" customFormat="false" ht="17.25" hidden="true" customHeight="true" outlineLevel="0" collapsed="false">
      <c r="A496" s="86" t="s">
        <v>575</v>
      </c>
      <c r="B496" s="139" t="s">
        <v>582</v>
      </c>
      <c r="C496" s="183" t="n">
        <v>3</v>
      </c>
      <c r="D496" s="183" t="s">
        <v>630</v>
      </c>
      <c r="E496" s="182" t="s">
        <v>670</v>
      </c>
      <c r="F496" s="183" t="s">
        <v>635</v>
      </c>
      <c r="G496" s="93" t="s">
        <v>577</v>
      </c>
      <c r="H496" s="43" t="s">
        <v>583</v>
      </c>
      <c r="I496" s="230" t="n">
        <v>6</v>
      </c>
      <c r="J496" s="231" t="n">
        <v>6</v>
      </c>
      <c r="K496" s="39" t="n">
        <v>1</v>
      </c>
      <c r="L496" s="39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0</v>
      </c>
      <c r="U496" s="39" t="n">
        <v>0</v>
      </c>
      <c r="V496" s="39" t="n">
        <v>0</v>
      </c>
      <c r="W496" s="39" t="n">
        <v>0</v>
      </c>
      <c r="X496" s="39" t="n">
        <v>0</v>
      </c>
      <c r="Y496" s="39" t="n">
        <v>0</v>
      </c>
      <c r="Z496" s="39" t="n">
        <v>0</v>
      </c>
      <c r="AA496" s="39" t="n">
        <v>0</v>
      </c>
      <c r="AB496" s="39" t="n">
        <v>0</v>
      </c>
      <c r="AC496" s="39" t="n">
        <v>0</v>
      </c>
      <c r="AD496" s="39" t="n">
        <v>0</v>
      </c>
      <c r="AE496" s="39" t="n">
        <v>0</v>
      </c>
      <c r="AF496" s="39" t="n">
        <v>0</v>
      </c>
      <c r="AG496" s="39" t="n">
        <v>0</v>
      </c>
      <c r="AH496" s="39" t="n">
        <v>0</v>
      </c>
      <c r="AI496" s="39" t="n">
        <v>0</v>
      </c>
      <c r="AJ496" s="39" t="n">
        <v>0</v>
      </c>
      <c r="AK496" s="39" t="n">
        <v>0</v>
      </c>
      <c r="AL496" s="39" t="n">
        <v>0</v>
      </c>
      <c r="AM496" s="39" t="n">
        <v>0</v>
      </c>
      <c r="AN496" s="39" t="n">
        <v>0</v>
      </c>
      <c r="AO496" s="39" t="n">
        <v>0</v>
      </c>
      <c r="AP496" s="39" t="n">
        <v>0</v>
      </c>
      <c r="AQ496" s="39" t="n">
        <v>0</v>
      </c>
      <c r="AR496" s="39" t="n">
        <v>0</v>
      </c>
      <c r="AS496" s="39" t="n">
        <v>0</v>
      </c>
      <c r="AT496" s="39" t="n">
        <v>0</v>
      </c>
      <c r="AU496" s="39" t="n">
        <v>0</v>
      </c>
      <c r="AV496" s="39" t="n">
        <v>0</v>
      </c>
      <c r="AW496" s="39" t="n">
        <v>0</v>
      </c>
    </row>
    <row r="497" customFormat="false" ht="17.25" hidden="true" customHeight="true" outlineLevel="0" collapsed="false">
      <c r="A497" s="86" t="s">
        <v>575</v>
      </c>
      <c r="B497" s="139" t="s">
        <v>582</v>
      </c>
      <c r="C497" s="183" t="n">
        <v>3</v>
      </c>
      <c r="D497" s="183" t="s">
        <v>630</v>
      </c>
      <c r="E497" s="182" t="s">
        <v>671</v>
      </c>
      <c r="F497" s="183" t="s">
        <v>635</v>
      </c>
      <c r="G497" s="93" t="s">
        <v>577</v>
      </c>
      <c r="H497" s="43" t="s">
        <v>583</v>
      </c>
      <c r="I497" s="230" t="n">
        <v>6</v>
      </c>
      <c r="J497" s="231" t="n">
        <v>6</v>
      </c>
      <c r="K497" s="39" t="n">
        <v>1</v>
      </c>
      <c r="L497" s="39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0</v>
      </c>
      <c r="AA497" s="39" t="n">
        <v>0</v>
      </c>
      <c r="AB497" s="39" t="n">
        <v>0</v>
      </c>
      <c r="AC497" s="39" t="n">
        <v>0</v>
      </c>
      <c r="AD497" s="39" t="n">
        <v>0</v>
      </c>
      <c r="AE497" s="39" t="n">
        <v>0</v>
      </c>
      <c r="AF497" s="39" t="n">
        <v>0</v>
      </c>
      <c r="AG497" s="39" t="n">
        <v>0</v>
      </c>
      <c r="AH497" s="39" t="n">
        <v>0</v>
      </c>
      <c r="AI497" s="39" t="n">
        <v>0</v>
      </c>
      <c r="AJ497" s="39" t="n">
        <v>0</v>
      </c>
      <c r="AK497" s="39" t="n">
        <v>0</v>
      </c>
      <c r="AL497" s="39" t="n">
        <v>0</v>
      </c>
      <c r="AM497" s="39" t="n">
        <v>0</v>
      </c>
      <c r="AN497" s="39" t="n">
        <v>0</v>
      </c>
      <c r="AO497" s="39" t="n">
        <v>0</v>
      </c>
      <c r="AP497" s="39" t="n">
        <v>0</v>
      </c>
      <c r="AQ497" s="39" t="n">
        <v>0</v>
      </c>
      <c r="AR497" s="39" t="n">
        <v>0</v>
      </c>
      <c r="AS497" s="39" t="n">
        <v>0</v>
      </c>
      <c r="AT497" s="39" t="n">
        <v>0</v>
      </c>
      <c r="AU497" s="39" t="n">
        <v>0</v>
      </c>
      <c r="AV497" s="39" t="n">
        <v>0</v>
      </c>
      <c r="AW497" s="39" t="n">
        <v>0</v>
      </c>
    </row>
    <row r="498" customFormat="false" ht="17.25" hidden="true" customHeight="true" outlineLevel="0" collapsed="false">
      <c r="A498" s="86" t="s">
        <v>575</v>
      </c>
      <c r="B498" s="139" t="s">
        <v>582</v>
      </c>
      <c r="C498" s="183" t="n">
        <v>3</v>
      </c>
      <c r="D498" s="183" t="s">
        <v>630</v>
      </c>
      <c r="E498" s="182" t="s">
        <v>671</v>
      </c>
      <c r="F498" s="183" t="s">
        <v>635</v>
      </c>
      <c r="G498" s="93" t="s">
        <v>577</v>
      </c>
      <c r="H498" s="43" t="s">
        <v>583</v>
      </c>
      <c r="I498" s="230" t="n">
        <v>6</v>
      </c>
      <c r="J498" s="231" t="n">
        <v>6</v>
      </c>
      <c r="K498" s="39" t="n">
        <v>1</v>
      </c>
      <c r="L498" s="39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39" t="n">
        <v>0</v>
      </c>
      <c r="R498" s="39" t="n">
        <v>0</v>
      </c>
      <c r="S498" s="39" t="n">
        <v>0</v>
      </c>
      <c r="T498" s="39" t="n">
        <v>0</v>
      </c>
      <c r="U498" s="39" t="n">
        <v>0</v>
      </c>
      <c r="V498" s="39" t="n">
        <v>0</v>
      </c>
      <c r="W498" s="39" t="n">
        <v>0</v>
      </c>
      <c r="X498" s="39" t="n">
        <v>0</v>
      </c>
      <c r="Y498" s="39" t="n">
        <v>0</v>
      </c>
      <c r="Z498" s="39" t="n">
        <v>0</v>
      </c>
      <c r="AA498" s="39" t="n">
        <v>0</v>
      </c>
      <c r="AB498" s="39" t="n">
        <v>0</v>
      </c>
      <c r="AC498" s="39" t="n">
        <v>0</v>
      </c>
      <c r="AD498" s="39" t="n">
        <v>0</v>
      </c>
      <c r="AE498" s="39" t="n">
        <v>0</v>
      </c>
      <c r="AF498" s="39" t="n">
        <v>0</v>
      </c>
      <c r="AG498" s="39" t="n">
        <v>0</v>
      </c>
      <c r="AH498" s="39" t="n">
        <v>0</v>
      </c>
      <c r="AI498" s="39" t="n">
        <v>0</v>
      </c>
      <c r="AJ498" s="39" t="n">
        <v>0</v>
      </c>
      <c r="AK498" s="39" t="n">
        <v>0</v>
      </c>
      <c r="AL498" s="39" t="n">
        <v>0</v>
      </c>
      <c r="AM498" s="39" t="n">
        <v>0</v>
      </c>
      <c r="AN498" s="39" t="n">
        <v>0</v>
      </c>
      <c r="AO498" s="39" t="n">
        <v>0</v>
      </c>
      <c r="AP498" s="39" t="n">
        <v>0</v>
      </c>
      <c r="AQ498" s="39" t="n">
        <v>0</v>
      </c>
      <c r="AR498" s="39" t="n">
        <v>0</v>
      </c>
      <c r="AS498" s="39" t="n">
        <v>0</v>
      </c>
      <c r="AT498" s="39" t="n">
        <v>0</v>
      </c>
      <c r="AU498" s="39" t="n">
        <v>0</v>
      </c>
      <c r="AV498" s="39" t="n">
        <v>0</v>
      </c>
      <c r="AW498" s="39" t="n">
        <v>0</v>
      </c>
    </row>
    <row r="499" customFormat="false" ht="17.25" hidden="true" customHeight="true" outlineLevel="0" collapsed="false">
      <c r="A499" s="86" t="s">
        <v>575</v>
      </c>
      <c r="B499" s="139" t="s">
        <v>582</v>
      </c>
      <c r="C499" s="183" t="n">
        <v>3</v>
      </c>
      <c r="D499" s="183" t="s">
        <v>630</v>
      </c>
      <c r="E499" s="182" t="s">
        <v>671</v>
      </c>
      <c r="F499" s="183" t="s">
        <v>635</v>
      </c>
      <c r="G499" s="93" t="s">
        <v>577</v>
      </c>
      <c r="H499" s="43" t="s">
        <v>583</v>
      </c>
      <c r="I499" s="230" t="n">
        <v>6</v>
      </c>
      <c r="J499" s="231" t="n">
        <v>6</v>
      </c>
      <c r="K499" s="39" t="n">
        <v>1</v>
      </c>
      <c r="L499" s="39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39" t="n">
        <v>0</v>
      </c>
      <c r="X499" s="39" t="n">
        <v>0</v>
      </c>
      <c r="Y499" s="39" t="n">
        <v>0</v>
      </c>
      <c r="Z499" s="39" t="n">
        <v>0</v>
      </c>
      <c r="AA499" s="39" t="n">
        <v>0</v>
      </c>
      <c r="AB499" s="39" t="n">
        <v>0</v>
      </c>
      <c r="AC499" s="39" t="n">
        <v>0</v>
      </c>
      <c r="AD499" s="39" t="n">
        <v>0</v>
      </c>
      <c r="AE499" s="39" t="n">
        <v>0</v>
      </c>
      <c r="AF499" s="39" t="n">
        <v>0</v>
      </c>
      <c r="AG499" s="39" t="n">
        <v>0</v>
      </c>
      <c r="AH499" s="39" t="n">
        <v>0</v>
      </c>
      <c r="AI499" s="39" t="n">
        <v>0</v>
      </c>
      <c r="AJ499" s="39" t="n">
        <v>0</v>
      </c>
      <c r="AK499" s="39" t="n">
        <v>0</v>
      </c>
      <c r="AL499" s="39" t="n">
        <v>0</v>
      </c>
      <c r="AM499" s="39" t="n">
        <v>0</v>
      </c>
      <c r="AN499" s="39" t="n">
        <v>0</v>
      </c>
      <c r="AO499" s="39" t="n">
        <v>0</v>
      </c>
      <c r="AP499" s="39" t="n">
        <v>0</v>
      </c>
      <c r="AQ499" s="39" t="n">
        <v>0</v>
      </c>
      <c r="AR499" s="39" t="n">
        <v>0</v>
      </c>
      <c r="AS499" s="39" t="n">
        <v>0</v>
      </c>
      <c r="AT499" s="39" t="n">
        <v>0</v>
      </c>
      <c r="AU499" s="39" t="n">
        <v>0</v>
      </c>
      <c r="AV499" s="39" t="n">
        <v>0</v>
      </c>
      <c r="AW499" s="39" t="n">
        <v>0</v>
      </c>
    </row>
    <row r="500" customFormat="false" ht="17.25" hidden="true" customHeight="true" outlineLevel="0" collapsed="false">
      <c r="A500" s="86" t="s">
        <v>575</v>
      </c>
      <c r="B500" s="139" t="s">
        <v>582</v>
      </c>
      <c r="C500" s="183" t="n">
        <v>3</v>
      </c>
      <c r="D500" s="183" t="s">
        <v>630</v>
      </c>
      <c r="E500" s="182" t="s">
        <v>671</v>
      </c>
      <c r="F500" s="183" t="s">
        <v>635</v>
      </c>
      <c r="G500" s="93" t="s">
        <v>577</v>
      </c>
      <c r="H500" s="43" t="s">
        <v>583</v>
      </c>
      <c r="I500" s="230" t="n">
        <v>6</v>
      </c>
      <c r="J500" s="231" t="n">
        <v>6</v>
      </c>
      <c r="K500" s="39" t="n">
        <v>1</v>
      </c>
      <c r="L500" s="39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9" t="n">
        <v>0</v>
      </c>
      <c r="X500" s="39" t="n">
        <v>0</v>
      </c>
      <c r="Y500" s="39" t="n">
        <v>0</v>
      </c>
      <c r="Z500" s="39" t="n">
        <v>0</v>
      </c>
      <c r="AA500" s="39" t="n">
        <v>0</v>
      </c>
      <c r="AB500" s="39" t="n">
        <v>0</v>
      </c>
      <c r="AC500" s="39" t="n">
        <v>0</v>
      </c>
      <c r="AD500" s="39" t="n">
        <v>0</v>
      </c>
      <c r="AE500" s="39" t="n">
        <v>0</v>
      </c>
      <c r="AF500" s="39" t="n">
        <v>0</v>
      </c>
      <c r="AG500" s="39" t="n">
        <v>0</v>
      </c>
      <c r="AH500" s="39" t="n">
        <v>0</v>
      </c>
      <c r="AI500" s="39" t="n">
        <v>0</v>
      </c>
      <c r="AJ500" s="39" t="n">
        <v>0</v>
      </c>
      <c r="AK500" s="39" t="n">
        <v>0</v>
      </c>
      <c r="AL500" s="39" t="n">
        <v>0</v>
      </c>
      <c r="AM500" s="39" t="n">
        <v>0</v>
      </c>
      <c r="AN500" s="39" t="n">
        <v>0</v>
      </c>
      <c r="AO500" s="39" t="n">
        <v>0</v>
      </c>
      <c r="AP500" s="39" t="n">
        <v>0</v>
      </c>
      <c r="AQ500" s="39" t="n">
        <v>0</v>
      </c>
      <c r="AR500" s="39" t="n">
        <v>0</v>
      </c>
      <c r="AS500" s="39" t="n">
        <v>0</v>
      </c>
      <c r="AT500" s="39" t="n">
        <v>0</v>
      </c>
      <c r="AU500" s="39" t="n">
        <v>0</v>
      </c>
      <c r="AV500" s="39" t="n">
        <v>0</v>
      </c>
      <c r="AW500" s="39" t="n">
        <v>0</v>
      </c>
    </row>
    <row r="501" customFormat="false" ht="17.25" hidden="true" customHeight="true" outlineLevel="0" collapsed="false">
      <c r="A501" s="86" t="s">
        <v>575</v>
      </c>
      <c r="B501" s="139" t="s">
        <v>582</v>
      </c>
      <c r="C501" s="183" t="n">
        <v>3</v>
      </c>
      <c r="D501" s="183" t="s">
        <v>630</v>
      </c>
      <c r="E501" s="182" t="s">
        <v>670</v>
      </c>
      <c r="F501" s="183" t="s">
        <v>635</v>
      </c>
      <c r="G501" s="93" t="s">
        <v>577</v>
      </c>
      <c r="H501" s="43" t="s">
        <v>583</v>
      </c>
      <c r="I501" s="230" t="n">
        <v>6</v>
      </c>
      <c r="J501" s="231" t="n">
        <v>6</v>
      </c>
      <c r="K501" s="39" t="n">
        <v>1</v>
      </c>
      <c r="L501" s="39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9" t="n">
        <v>0</v>
      </c>
      <c r="X501" s="39" t="n">
        <v>0</v>
      </c>
      <c r="Y501" s="39" t="n">
        <v>0</v>
      </c>
      <c r="Z501" s="39" t="n">
        <v>0</v>
      </c>
      <c r="AA501" s="39" t="n">
        <v>0</v>
      </c>
      <c r="AB501" s="39" t="n">
        <v>0</v>
      </c>
      <c r="AC501" s="39" t="n">
        <v>0</v>
      </c>
      <c r="AD501" s="39" t="n">
        <v>0</v>
      </c>
      <c r="AE501" s="39" t="n">
        <v>0</v>
      </c>
      <c r="AF501" s="39" t="n">
        <v>0</v>
      </c>
      <c r="AG501" s="39" t="n">
        <v>0</v>
      </c>
      <c r="AH501" s="39" t="n">
        <v>0</v>
      </c>
      <c r="AI501" s="39" t="n">
        <v>0</v>
      </c>
      <c r="AJ501" s="39" t="n">
        <v>0</v>
      </c>
      <c r="AK501" s="39" t="n">
        <v>0</v>
      </c>
      <c r="AL501" s="39" t="n">
        <v>0</v>
      </c>
      <c r="AM501" s="39" t="n">
        <v>0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  <c r="AS501" s="39" t="n">
        <v>0</v>
      </c>
      <c r="AT501" s="39" t="n">
        <v>0</v>
      </c>
      <c r="AU501" s="39" t="n">
        <v>0</v>
      </c>
      <c r="AV501" s="39" t="n">
        <v>0</v>
      </c>
      <c r="AW501" s="39" t="n">
        <v>0</v>
      </c>
    </row>
    <row r="502" customFormat="false" ht="17.25" hidden="true" customHeight="true" outlineLevel="0" collapsed="false">
      <c r="A502" s="86" t="s">
        <v>575</v>
      </c>
      <c r="B502" s="139" t="s">
        <v>582</v>
      </c>
      <c r="C502" s="183" t="n">
        <v>3</v>
      </c>
      <c r="D502" s="183" t="s">
        <v>630</v>
      </c>
      <c r="E502" s="182" t="s">
        <v>671</v>
      </c>
      <c r="F502" s="183" t="s">
        <v>635</v>
      </c>
      <c r="G502" s="93" t="s">
        <v>577</v>
      </c>
      <c r="H502" s="43" t="s">
        <v>583</v>
      </c>
      <c r="I502" s="230" t="n">
        <v>6</v>
      </c>
      <c r="J502" s="231" t="n">
        <v>6</v>
      </c>
      <c r="K502" s="39" t="n">
        <v>1</v>
      </c>
      <c r="L502" s="39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9" t="n">
        <v>0</v>
      </c>
      <c r="X502" s="39" t="n">
        <v>0</v>
      </c>
      <c r="Y502" s="39" t="n">
        <v>0</v>
      </c>
      <c r="Z502" s="39" t="n">
        <v>0</v>
      </c>
      <c r="AA502" s="39" t="n">
        <v>0</v>
      </c>
      <c r="AB502" s="39" t="n">
        <v>0</v>
      </c>
      <c r="AC502" s="39" t="n">
        <v>0</v>
      </c>
      <c r="AD502" s="39" t="n">
        <v>0</v>
      </c>
      <c r="AE502" s="39" t="n">
        <v>0</v>
      </c>
      <c r="AF502" s="39" t="n">
        <v>0</v>
      </c>
      <c r="AG502" s="39" t="n">
        <v>0</v>
      </c>
      <c r="AH502" s="39" t="n">
        <v>0</v>
      </c>
      <c r="AI502" s="39" t="n">
        <v>0</v>
      </c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0</v>
      </c>
      <c r="AR502" s="39" t="n">
        <v>0</v>
      </c>
      <c r="AS502" s="39" t="n">
        <v>0</v>
      </c>
      <c r="AT502" s="39" t="n">
        <v>0</v>
      </c>
      <c r="AU502" s="39" t="n">
        <v>0</v>
      </c>
      <c r="AV502" s="39" t="n">
        <v>0</v>
      </c>
      <c r="AW502" s="39" t="n">
        <v>0</v>
      </c>
    </row>
    <row r="503" customFormat="false" ht="17.25" hidden="true" customHeight="true" outlineLevel="0" collapsed="false">
      <c r="A503" s="86" t="s">
        <v>575</v>
      </c>
      <c r="B503" s="139" t="s">
        <v>582</v>
      </c>
      <c r="C503" s="183" t="n">
        <v>3</v>
      </c>
      <c r="D503" s="183" t="s">
        <v>630</v>
      </c>
      <c r="E503" s="182" t="s">
        <v>671</v>
      </c>
      <c r="F503" s="183" t="s">
        <v>635</v>
      </c>
      <c r="G503" s="93" t="s">
        <v>577</v>
      </c>
      <c r="H503" s="43" t="s">
        <v>583</v>
      </c>
      <c r="I503" s="230" t="n">
        <v>6</v>
      </c>
      <c r="J503" s="231" t="n">
        <v>6</v>
      </c>
      <c r="K503" s="39" t="n">
        <v>1</v>
      </c>
      <c r="L503" s="39" t="n"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9" t="n">
        <v>0</v>
      </c>
      <c r="AD503" s="39" t="n">
        <v>0</v>
      </c>
      <c r="AE503" s="39" t="n">
        <v>0</v>
      </c>
      <c r="AF503" s="39" t="n">
        <v>0</v>
      </c>
      <c r="AG503" s="39" t="n">
        <v>0</v>
      </c>
      <c r="AH503" s="39" t="n">
        <v>0</v>
      </c>
      <c r="AI503" s="39" t="n">
        <v>0</v>
      </c>
      <c r="AJ503" s="39" t="n">
        <v>0</v>
      </c>
      <c r="AK503" s="39" t="n">
        <v>0</v>
      </c>
      <c r="AL503" s="39"/>
      <c r="AM503" s="39" t="n">
        <v>0</v>
      </c>
      <c r="AN503" s="39" t="n">
        <v>0</v>
      </c>
      <c r="AO503" s="39" t="n">
        <v>0</v>
      </c>
      <c r="AP503" s="39" t="n">
        <v>0</v>
      </c>
      <c r="AQ503" s="39" t="n">
        <v>0</v>
      </c>
      <c r="AR503" s="39" t="n">
        <v>0</v>
      </c>
      <c r="AS503" s="39" t="n">
        <v>0</v>
      </c>
      <c r="AT503" s="39" t="n">
        <v>0</v>
      </c>
      <c r="AU503" s="39" t="n">
        <v>0</v>
      </c>
      <c r="AV503" s="39" t="n">
        <v>0</v>
      </c>
      <c r="AW503" s="39" t="n">
        <v>0</v>
      </c>
    </row>
    <row r="504" customFormat="false" ht="17.25" hidden="true" customHeight="true" outlineLevel="0" collapsed="false">
      <c r="A504" s="86" t="s">
        <v>575</v>
      </c>
      <c r="B504" s="139" t="s">
        <v>582</v>
      </c>
      <c r="C504" s="183" t="n">
        <v>3</v>
      </c>
      <c r="D504" s="183" t="s">
        <v>630</v>
      </c>
      <c r="E504" s="182" t="s">
        <v>671</v>
      </c>
      <c r="F504" s="183" t="s">
        <v>635</v>
      </c>
      <c r="G504" s="93" t="s">
        <v>577</v>
      </c>
      <c r="H504" s="43" t="s">
        <v>583</v>
      </c>
      <c r="I504" s="230" t="n">
        <v>6</v>
      </c>
      <c r="J504" s="231" t="n">
        <v>6</v>
      </c>
      <c r="K504" s="39" t="n">
        <v>1</v>
      </c>
      <c r="L504" s="39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9" t="n">
        <v>0</v>
      </c>
      <c r="X504" s="39" t="n">
        <v>0</v>
      </c>
      <c r="Y504" s="39" t="n">
        <v>0</v>
      </c>
      <c r="Z504" s="39" t="n">
        <v>0</v>
      </c>
      <c r="AA504" s="39" t="n">
        <v>0</v>
      </c>
      <c r="AB504" s="39" t="n">
        <v>0</v>
      </c>
      <c r="AC504" s="39" t="n">
        <v>0</v>
      </c>
      <c r="AD504" s="39" t="n">
        <v>0</v>
      </c>
      <c r="AE504" s="39" t="n">
        <v>0</v>
      </c>
      <c r="AF504" s="39" t="n">
        <v>0</v>
      </c>
      <c r="AG504" s="39" t="n">
        <v>0</v>
      </c>
      <c r="AH504" s="39" t="n">
        <v>0</v>
      </c>
      <c r="AI504" s="39" t="n">
        <v>0</v>
      </c>
      <c r="AJ504" s="39" t="n">
        <v>0</v>
      </c>
      <c r="AK504" s="39" t="n">
        <v>0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  <c r="AS504" s="39" t="n">
        <v>0</v>
      </c>
      <c r="AT504" s="39" t="n">
        <v>0</v>
      </c>
      <c r="AU504" s="39" t="n">
        <v>0</v>
      </c>
      <c r="AV504" s="39" t="n">
        <v>0</v>
      </c>
      <c r="AW504" s="39" t="n">
        <v>0</v>
      </c>
    </row>
    <row r="505" customFormat="false" ht="17.25" hidden="true" customHeight="true" outlineLevel="0" collapsed="false">
      <c r="A505" s="86" t="s">
        <v>575</v>
      </c>
      <c r="B505" s="68" t="s">
        <v>582</v>
      </c>
      <c r="C505" s="129" t="n">
        <v>3</v>
      </c>
      <c r="D505" s="129" t="s">
        <v>630</v>
      </c>
      <c r="E505" s="182" t="s">
        <v>671</v>
      </c>
      <c r="F505" s="220" t="s">
        <v>635</v>
      </c>
      <c r="G505" s="95" t="s">
        <v>577</v>
      </c>
      <c r="H505" s="140" t="s">
        <v>583</v>
      </c>
      <c r="I505" s="270" t="n">
        <v>6</v>
      </c>
      <c r="J505" s="255" t="n">
        <v>6</v>
      </c>
      <c r="K505" s="39" t="n">
        <v>1</v>
      </c>
      <c r="L505" s="39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9" t="n">
        <v>0</v>
      </c>
      <c r="X505" s="39" t="n">
        <v>0</v>
      </c>
      <c r="Y505" s="39" t="n">
        <v>0</v>
      </c>
      <c r="Z505" s="39" t="n">
        <v>0</v>
      </c>
      <c r="AA505" s="39" t="n">
        <v>0</v>
      </c>
      <c r="AB505" s="39" t="n">
        <v>0</v>
      </c>
      <c r="AC505" s="39" t="n">
        <v>0</v>
      </c>
      <c r="AD505" s="39" t="n">
        <v>0</v>
      </c>
      <c r="AE505" s="39" t="n">
        <v>0</v>
      </c>
      <c r="AF505" s="39" t="n">
        <v>0</v>
      </c>
      <c r="AG505" s="39" t="n">
        <v>0</v>
      </c>
      <c r="AH505" s="39" t="n">
        <v>0</v>
      </c>
      <c r="AI505" s="39" t="n">
        <v>0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  <c r="AS505" s="39" t="n">
        <v>0</v>
      </c>
      <c r="AT505" s="39" t="n">
        <v>0</v>
      </c>
      <c r="AU505" s="39" t="n">
        <v>0</v>
      </c>
      <c r="AV505" s="39" t="n">
        <v>0</v>
      </c>
      <c r="AW505" s="39" t="n">
        <v>0</v>
      </c>
    </row>
    <row r="506" customFormat="false" ht="17.25" hidden="true" customHeight="true" outlineLevel="0" collapsed="false">
      <c r="A506" s="86" t="s">
        <v>575</v>
      </c>
      <c r="B506" s="68" t="s">
        <v>582</v>
      </c>
      <c r="C506" s="129" t="n">
        <v>3</v>
      </c>
      <c r="D506" s="129" t="s">
        <v>630</v>
      </c>
      <c r="E506" s="182" t="s">
        <v>671</v>
      </c>
      <c r="F506" s="220" t="s">
        <v>635</v>
      </c>
      <c r="G506" s="95" t="s">
        <v>577</v>
      </c>
      <c r="H506" s="140" t="s">
        <v>583</v>
      </c>
      <c r="I506" s="270" t="n">
        <v>6</v>
      </c>
      <c r="J506" s="255" t="n">
        <v>6</v>
      </c>
      <c r="K506" s="39" t="n">
        <v>1</v>
      </c>
      <c r="L506" s="39" t="n"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9" t="n">
        <v>0</v>
      </c>
      <c r="X506" s="39" t="n">
        <v>0</v>
      </c>
      <c r="Y506" s="39" t="n">
        <v>0</v>
      </c>
      <c r="Z506" s="39" t="n">
        <v>0</v>
      </c>
      <c r="AA506" s="39" t="n">
        <v>0</v>
      </c>
      <c r="AB506" s="39" t="n">
        <v>0</v>
      </c>
      <c r="AC506" s="39" t="n">
        <v>0</v>
      </c>
      <c r="AD506" s="39" t="n">
        <v>0</v>
      </c>
      <c r="AE506" s="39" t="n">
        <v>0</v>
      </c>
      <c r="AF506" s="39" t="n">
        <v>0</v>
      </c>
      <c r="AG506" s="39" t="n">
        <v>0</v>
      </c>
      <c r="AH506" s="39" t="n">
        <v>0</v>
      </c>
      <c r="AI506" s="39" t="n">
        <v>0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  <c r="AS506" s="39" t="n">
        <v>0</v>
      </c>
      <c r="AT506" s="39" t="n">
        <v>0</v>
      </c>
      <c r="AU506" s="39" t="n">
        <v>0</v>
      </c>
      <c r="AV506" s="39" t="n">
        <v>0</v>
      </c>
      <c r="AW506" s="39" t="n">
        <v>0</v>
      </c>
    </row>
    <row r="507" customFormat="false" ht="17.25" hidden="true" customHeight="true" outlineLevel="0" collapsed="false">
      <c r="A507" s="86" t="s">
        <v>575</v>
      </c>
      <c r="B507" s="68" t="s">
        <v>582</v>
      </c>
      <c r="C507" s="129" t="n">
        <v>3</v>
      </c>
      <c r="D507" s="129" t="s">
        <v>630</v>
      </c>
      <c r="E507" s="182" t="s">
        <v>671</v>
      </c>
      <c r="F507" s="220" t="s">
        <v>635</v>
      </c>
      <c r="G507" s="95" t="s">
        <v>577</v>
      </c>
      <c r="H507" s="140" t="s">
        <v>583</v>
      </c>
      <c r="I507" s="270" t="n">
        <v>6</v>
      </c>
      <c r="J507" s="255" t="n">
        <v>6</v>
      </c>
      <c r="K507" s="39" t="n">
        <v>1</v>
      </c>
      <c r="L507" s="39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9" t="n">
        <v>0</v>
      </c>
      <c r="X507" s="39" t="n">
        <v>0</v>
      </c>
      <c r="Y507" s="39" t="n">
        <v>0</v>
      </c>
      <c r="Z507" s="39" t="n">
        <v>0</v>
      </c>
      <c r="AA507" s="39" t="n">
        <v>0</v>
      </c>
      <c r="AB507" s="39" t="n">
        <v>0</v>
      </c>
      <c r="AC507" s="39" t="n">
        <v>0</v>
      </c>
      <c r="AD507" s="39" t="n">
        <v>0</v>
      </c>
      <c r="AE507" s="39" t="n">
        <v>0</v>
      </c>
      <c r="AF507" s="39" t="n">
        <v>0</v>
      </c>
      <c r="AG507" s="39" t="n">
        <v>0</v>
      </c>
      <c r="AH507" s="39" t="n">
        <v>0</v>
      </c>
      <c r="AI507" s="39" t="n">
        <v>0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  <c r="AS507" s="39" t="n">
        <v>0</v>
      </c>
      <c r="AT507" s="39" t="n">
        <v>0</v>
      </c>
      <c r="AU507" s="39" t="n">
        <v>0</v>
      </c>
      <c r="AV507" s="39" t="n">
        <v>0</v>
      </c>
      <c r="AW507" s="39" t="n">
        <v>0</v>
      </c>
    </row>
    <row r="508" customFormat="false" ht="17.25" hidden="true" customHeight="true" outlineLevel="0" collapsed="false">
      <c r="A508" s="86" t="s">
        <v>575</v>
      </c>
      <c r="B508" s="68" t="s">
        <v>582</v>
      </c>
      <c r="C508" s="129" t="n">
        <v>3</v>
      </c>
      <c r="D508" s="129" t="s">
        <v>630</v>
      </c>
      <c r="E508" s="182" t="s">
        <v>670</v>
      </c>
      <c r="F508" s="220" t="s">
        <v>635</v>
      </c>
      <c r="G508" s="95" t="s">
        <v>577</v>
      </c>
      <c r="H508" s="140" t="s">
        <v>583</v>
      </c>
      <c r="I508" s="270" t="n">
        <v>6</v>
      </c>
      <c r="J508" s="255" t="n">
        <v>6</v>
      </c>
      <c r="K508" s="39" t="n">
        <v>1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9" t="n">
        <v>0</v>
      </c>
      <c r="X508" s="39" t="n">
        <v>0</v>
      </c>
      <c r="Y508" s="39" t="n">
        <v>0</v>
      </c>
      <c r="Z508" s="39" t="n">
        <v>0</v>
      </c>
      <c r="AA508" s="39" t="n">
        <v>0</v>
      </c>
      <c r="AB508" s="39" t="n">
        <v>0</v>
      </c>
      <c r="AC508" s="39" t="n">
        <v>0</v>
      </c>
      <c r="AD508" s="39" t="n">
        <v>0</v>
      </c>
      <c r="AE508" s="39" t="n">
        <v>0</v>
      </c>
      <c r="AF508" s="39" t="n">
        <v>0</v>
      </c>
      <c r="AG508" s="39" t="n">
        <v>0</v>
      </c>
      <c r="AH508" s="39" t="n">
        <v>0</v>
      </c>
      <c r="AI508" s="39" t="n">
        <v>0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  <c r="AS508" s="39" t="n">
        <v>0</v>
      </c>
      <c r="AT508" s="39" t="n">
        <v>0</v>
      </c>
      <c r="AU508" s="39" t="n">
        <v>0</v>
      </c>
      <c r="AV508" s="39" t="n">
        <v>0</v>
      </c>
      <c r="AW508" s="39" t="n">
        <v>0</v>
      </c>
    </row>
    <row r="509" customFormat="false" ht="17.25" hidden="true" customHeight="true" outlineLevel="0" collapsed="false">
      <c r="A509" s="86" t="s">
        <v>575</v>
      </c>
      <c r="B509" s="68" t="s">
        <v>582</v>
      </c>
      <c r="C509" s="129" t="n">
        <v>3</v>
      </c>
      <c r="D509" s="129" t="s">
        <v>630</v>
      </c>
      <c r="E509" s="182" t="s">
        <v>671</v>
      </c>
      <c r="F509" s="220" t="s">
        <v>635</v>
      </c>
      <c r="G509" s="95" t="s">
        <v>577</v>
      </c>
      <c r="H509" s="140" t="s">
        <v>583</v>
      </c>
      <c r="I509" s="270" t="n">
        <v>6</v>
      </c>
      <c r="J509" s="255" t="n">
        <v>6</v>
      </c>
      <c r="K509" s="39" t="n">
        <v>1</v>
      </c>
      <c r="L509" s="39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0</v>
      </c>
      <c r="AA509" s="39" t="n">
        <v>0</v>
      </c>
      <c r="AB509" s="39" t="n">
        <v>0</v>
      </c>
      <c r="AC509" s="39" t="n">
        <v>0</v>
      </c>
      <c r="AD509" s="39" t="n">
        <v>0</v>
      </c>
      <c r="AE509" s="39" t="n">
        <v>0</v>
      </c>
      <c r="AF509" s="39" t="n">
        <v>0</v>
      </c>
      <c r="AG509" s="39" t="n">
        <v>0</v>
      </c>
      <c r="AH509" s="39" t="n">
        <v>0</v>
      </c>
      <c r="AI509" s="39" t="n">
        <v>0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  <c r="AS509" s="39" t="n">
        <v>0</v>
      </c>
      <c r="AT509" s="39" t="n">
        <v>0</v>
      </c>
      <c r="AU509" s="39" t="n">
        <v>0</v>
      </c>
      <c r="AV509" s="39" t="n">
        <v>0</v>
      </c>
      <c r="AW509" s="39" t="n">
        <v>0</v>
      </c>
    </row>
    <row r="510" customFormat="false" ht="17.25" hidden="true" customHeight="true" outlineLevel="0" collapsed="false">
      <c r="A510" s="86" t="s">
        <v>575</v>
      </c>
      <c r="B510" s="139" t="s">
        <v>584</v>
      </c>
      <c r="C510" s="183"/>
      <c r="D510" s="183"/>
      <c r="E510" s="182"/>
      <c r="F510" s="183"/>
      <c r="G510" s="141"/>
      <c r="H510" s="142"/>
      <c r="I510" s="230"/>
      <c r="J510" s="231"/>
      <c r="K510" s="39" t="n">
        <v>13</v>
      </c>
      <c r="L510" s="39" t="n"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9" t="n">
        <v>0</v>
      </c>
      <c r="X510" s="39" t="n">
        <v>0</v>
      </c>
      <c r="Y510" s="39" t="n">
        <v>0</v>
      </c>
      <c r="Z510" s="39" t="n">
        <v>0</v>
      </c>
      <c r="AA510" s="39" t="n">
        <v>0</v>
      </c>
      <c r="AB510" s="39" t="n">
        <v>0</v>
      </c>
      <c r="AC510" s="39" t="n">
        <v>0</v>
      </c>
      <c r="AD510" s="39" t="n">
        <v>0</v>
      </c>
      <c r="AE510" s="39" t="n">
        <v>0</v>
      </c>
      <c r="AF510" s="39" t="n">
        <v>0</v>
      </c>
      <c r="AG510" s="39" t="n">
        <v>0</v>
      </c>
      <c r="AH510" s="39" t="n">
        <v>0</v>
      </c>
      <c r="AI510" s="39" t="n">
        <v>0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  <c r="AS510" s="39" t="n">
        <v>0</v>
      </c>
      <c r="AT510" s="39" t="n">
        <v>0</v>
      </c>
      <c r="AU510" s="39" t="n">
        <v>0</v>
      </c>
      <c r="AV510" s="39" t="n">
        <v>0</v>
      </c>
      <c r="AW510" s="39" t="n">
        <v>0</v>
      </c>
    </row>
    <row r="511" customFormat="false" ht="17.25" hidden="true" customHeight="true" outlineLevel="0" collapsed="false">
      <c r="A511" s="86" t="s">
        <v>575</v>
      </c>
      <c r="B511" s="139" t="s">
        <v>585</v>
      </c>
      <c r="C511" s="183" t="n">
        <v>3</v>
      </c>
      <c r="D511" s="183" t="s">
        <v>630</v>
      </c>
      <c r="E511" s="182" t="s">
        <v>670</v>
      </c>
      <c r="F511" s="183" t="s">
        <v>635</v>
      </c>
      <c r="G511" s="93" t="s">
        <v>577</v>
      </c>
      <c r="H511" s="43" t="s">
        <v>583</v>
      </c>
      <c r="I511" s="230" t="n">
        <v>6</v>
      </c>
      <c r="J511" s="231" t="n">
        <v>6</v>
      </c>
      <c r="K511" s="39" t="n">
        <v>1</v>
      </c>
      <c r="L511" s="39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9" t="n">
        <v>0</v>
      </c>
      <c r="X511" s="39" t="n">
        <v>0</v>
      </c>
      <c r="Y511" s="39" t="n">
        <v>0</v>
      </c>
      <c r="Z511" s="39" t="n">
        <v>0</v>
      </c>
      <c r="AA511" s="39" t="n">
        <v>0</v>
      </c>
      <c r="AB511" s="39" t="n">
        <v>0</v>
      </c>
      <c r="AC511" s="39" t="n">
        <v>0</v>
      </c>
      <c r="AD511" s="39" t="n">
        <v>0</v>
      </c>
      <c r="AE511" s="39" t="n">
        <v>0</v>
      </c>
      <c r="AF511" s="39" t="n">
        <v>0</v>
      </c>
      <c r="AG511" s="39" t="n">
        <v>0</v>
      </c>
      <c r="AH511" s="39" t="n">
        <v>0</v>
      </c>
      <c r="AI511" s="39" t="n">
        <v>0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  <c r="AS511" s="39" t="n">
        <v>0</v>
      </c>
      <c r="AT511" s="39" t="n">
        <v>0</v>
      </c>
      <c r="AU511" s="39" t="n">
        <v>0</v>
      </c>
      <c r="AV511" s="39" t="n">
        <v>0</v>
      </c>
      <c r="AW511" s="39" t="n">
        <v>0</v>
      </c>
    </row>
    <row r="512" customFormat="false" ht="17.25" hidden="true" customHeight="true" outlineLevel="0" collapsed="false">
      <c r="A512" s="86" t="s">
        <v>575</v>
      </c>
      <c r="B512" s="139" t="s">
        <v>586</v>
      </c>
      <c r="C512" s="183" t="n">
        <v>3</v>
      </c>
      <c r="D512" s="183" t="s">
        <v>630</v>
      </c>
      <c r="E512" s="182" t="s">
        <v>671</v>
      </c>
      <c r="F512" s="183" t="s">
        <v>635</v>
      </c>
      <c r="G512" s="93" t="s">
        <v>577</v>
      </c>
      <c r="H512" s="43" t="s">
        <v>583</v>
      </c>
      <c r="I512" s="230" t="n">
        <v>6</v>
      </c>
      <c r="J512" s="231" t="n">
        <v>6</v>
      </c>
      <c r="K512" s="39" t="n">
        <v>1</v>
      </c>
      <c r="L512" s="39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9" t="n">
        <v>0</v>
      </c>
      <c r="X512" s="39" t="n">
        <v>0</v>
      </c>
      <c r="Y512" s="39" t="n">
        <v>0</v>
      </c>
      <c r="Z512" s="39" t="n">
        <v>0</v>
      </c>
      <c r="AA512" s="39" t="n">
        <v>0</v>
      </c>
      <c r="AB512" s="39" t="n">
        <v>0</v>
      </c>
      <c r="AC512" s="39" t="n">
        <v>0</v>
      </c>
      <c r="AD512" s="39" t="n">
        <v>0</v>
      </c>
      <c r="AE512" s="39" t="n">
        <v>0</v>
      </c>
      <c r="AF512" s="39" t="n">
        <v>0</v>
      </c>
      <c r="AG512" s="39" t="n">
        <v>0</v>
      </c>
      <c r="AH512" s="39" t="n">
        <v>0</v>
      </c>
      <c r="AI512" s="39" t="n">
        <v>0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  <c r="AS512" s="39" t="n">
        <v>0</v>
      </c>
      <c r="AT512" s="39" t="n">
        <v>0</v>
      </c>
      <c r="AU512" s="39" t="n">
        <v>0</v>
      </c>
      <c r="AV512" s="39" t="n">
        <v>0</v>
      </c>
      <c r="AW512" s="39" t="n">
        <v>0</v>
      </c>
    </row>
    <row r="513" customFormat="false" ht="17.25" hidden="true" customHeight="true" outlineLevel="0" collapsed="false">
      <c r="A513" s="86" t="s">
        <v>575</v>
      </c>
      <c r="B513" s="139" t="s">
        <v>587</v>
      </c>
      <c r="C513" s="183" t="n">
        <v>3</v>
      </c>
      <c r="D513" s="183" t="s">
        <v>630</v>
      </c>
      <c r="E513" s="182" t="s">
        <v>671</v>
      </c>
      <c r="F513" s="183" t="s">
        <v>635</v>
      </c>
      <c r="G513" s="93" t="s">
        <v>577</v>
      </c>
      <c r="H513" s="43" t="s">
        <v>583</v>
      </c>
      <c r="I513" s="230" t="n">
        <v>6</v>
      </c>
      <c r="J513" s="231" t="n">
        <v>6</v>
      </c>
      <c r="K513" s="39" t="n">
        <v>1</v>
      </c>
      <c r="L513" s="39" t="n"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9" t="n">
        <v>0</v>
      </c>
      <c r="X513" s="39" t="n">
        <v>0</v>
      </c>
      <c r="Y513" s="39" t="n">
        <v>0</v>
      </c>
      <c r="Z513" s="39" t="n">
        <v>0</v>
      </c>
      <c r="AA513" s="39" t="n">
        <v>0</v>
      </c>
      <c r="AB513" s="39" t="n">
        <v>0</v>
      </c>
      <c r="AC513" s="39" t="n">
        <v>0</v>
      </c>
      <c r="AD513" s="39" t="n">
        <v>0</v>
      </c>
      <c r="AE513" s="39" t="n">
        <v>0</v>
      </c>
      <c r="AF513" s="39" t="n">
        <v>0</v>
      </c>
      <c r="AG513" s="39" t="n">
        <v>0</v>
      </c>
      <c r="AH513" s="39" t="n">
        <v>0</v>
      </c>
      <c r="AI513" s="39" t="n">
        <v>0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  <c r="AS513" s="39" t="n">
        <v>0</v>
      </c>
      <c r="AT513" s="39" t="n">
        <v>0</v>
      </c>
      <c r="AU513" s="39" t="n">
        <v>0</v>
      </c>
      <c r="AV513" s="39" t="n">
        <v>0</v>
      </c>
      <c r="AW513" s="39" t="n">
        <v>0</v>
      </c>
    </row>
    <row r="514" customFormat="false" ht="17.25" hidden="true" customHeight="true" outlineLevel="0" collapsed="false">
      <c r="A514" s="86" t="s">
        <v>575</v>
      </c>
      <c r="B514" s="139" t="s">
        <v>588</v>
      </c>
      <c r="C514" s="183" t="n">
        <v>3</v>
      </c>
      <c r="D514" s="183" t="s">
        <v>630</v>
      </c>
      <c r="E514" s="182" t="s">
        <v>671</v>
      </c>
      <c r="F514" s="183" t="s">
        <v>635</v>
      </c>
      <c r="G514" s="93" t="s">
        <v>577</v>
      </c>
      <c r="H514" s="43" t="s">
        <v>583</v>
      </c>
      <c r="I514" s="230" t="n">
        <v>6</v>
      </c>
      <c r="J514" s="231" t="n">
        <v>6</v>
      </c>
      <c r="K514" s="39" t="n">
        <v>1</v>
      </c>
      <c r="L514" s="39" t="n">
        <v>0</v>
      </c>
      <c r="M514" s="39" t="n">
        <v>0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9" t="n">
        <v>0</v>
      </c>
      <c r="X514" s="39" t="n">
        <v>0</v>
      </c>
      <c r="Y514" s="39" t="n">
        <v>0</v>
      </c>
      <c r="Z514" s="39" t="n">
        <v>0</v>
      </c>
      <c r="AA514" s="39" t="n">
        <v>0</v>
      </c>
      <c r="AB514" s="39" t="n">
        <v>0</v>
      </c>
      <c r="AC514" s="39" t="n">
        <v>0</v>
      </c>
      <c r="AD514" s="39" t="n">
        <v>0</v>
      </c>
      <c r="AE514" s="39" t="n">
        <v>0</v>
      </c>
      <c r="AF514" s="39" t="n">
        <v>0</v>
      </c>
      <c r="AG514" s="39" t="n">
        <v>0</v>
      </c>
      <c r="AH514" s="39" t="n">
        <v>0</v>
      </c>
      <c r="AI514" s="39" t="n">
        <v>0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  <c r="AS514" s="39" t="n">
        <v>0</v>
      </c>
      <c r="AT514" s="39" t="n">
        <v>0</v>
      </c>
      <c r="AU514" s="39" t="n">
        <v>0</v>
      </c>
      <c r="AV514" s="39" t="n">
        <v>0</v>
      </c>
      <c r="AW514" s="39" t="n">
        <v>0</v>
      </c>
    </row>
    <row r="515" customFormat="false" ht="17.25" hidden="true" customHeight="true" outlineLevel="0" collapsed="false">
      <c r="A515" s="86" t="s">
        <v>575</v>
      </c>
      <c r="B515" s="139" t="s">
        <v>589</v>
      </c>
      <c r="C515" s="183" t="n">
        <v>3</v>
      </c>
      <c r="D515" s="183" t="s">
        <v>630</v>
      </c>
      <c r="E515" s="182" t="s">
        <v>671</v>
      </c>
      <c r="F515" s="183" t="s">
        <v>635</v>
      </c>
      <c r="G515" s="93" t="s">
        <v>577</v>
      </c>
      <c r="H515" s="43" t="s">
        <v>583</v>
      </c>
      <c r="I515" s="230" t="n">
        <v>6</v>
      </c>
      <c r="J515" s="231" t="n">
        <v>6</v>
      </c>
      <c r="K515" s="39" t="n">
        <v>1</v>
      </c>
      <c r="L515" s="39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0</v>
      </c>
      <c r="AC515" s="39" t="n">
        <v>0</v>
      </c>
      <c r="AD515" s="39" t="n">
        <v>0</v>
      </c>
      <c r="AE515" s="39" t="n">
        <v>0</v>
      </c>
      <c r="AF515" s="39" t="n">
        <v>0</v>
      </c>
      <c r="AG515" s="39" t="n">
        <v>0</v>
      </c>
      <c r="AH515" s="39" t="n">
        <v>0</v>
      </c>
      <c r="AI515" s="39" t="n">
        <v>0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  <c r="AS515" s="39" t="n">
        <v>0</v>
      </c>
      <c r="AT515" s="39" t="n">
        <v>0</v>
      </c>
      <c r="AU515" s="39" t="n">
        <v>0</v>
      </c>
      <c r="AV515" s="39" t="n">
        <v>0</v>
      </c>
      <c r="AW515" s="39" t="n">
        <v>0</v>
      </c>
    </row>
    <row r="516" customFormat="false" ht="17.25" hidden="true" customHeight="true" outlineLevel="0" collapsed="false">
      <c r="A516" s="86" t="s">
        <v>575</v>
      </c>
      <c r="B516" s="139" t="s">
        <v>590</v>
      </c>
      <c r="C516" s="183" t="n">
        <v>3</v>
      </c>
      <c r="D516" s="183" t="s">
        <v>630</v>
      </c>
      <c r="E516" s="182" t="s">
        <v>670</v>
      </c>
      <c r="F516" s="183" t="s">
        <v>635</v>
      </c>
      <c r="G516" s="93" t="s">
        <v>577</v>
      </c>
      <c r="H516" s="43" t="s">
        <v>583</v>
      </c>
      <c r="I516" s="230" t="n">
        <v>6</v>
      </c>
      <c r="J516" s="231" t="n">
        <v>6</v>
      </c>
      <c r="K516" s="39" t="n">
        <v>1</v>
      </c>
      <c r="L516" s="39" t="n">
        <v>0</v>
      </c>
      <c r="M516" s="39" t="n">
        <v>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9" t="n">
        <v>0</v>
      </c>
      <c r="X516" s="39" t="n">
        <v>0</v>
      </c>
      <c r="Y516" s="39" t="n">
        <v>0</v>
      </c>
      <c r="Z516" s="39" t="n">
        <v>0</v>
      </c>
      <c r="AA516" s="39" t="n">
        <v>0</v>
      </c>
      <c r="AB516" s="39" t="n">
        <v>0</v>
      </c>
      <c r="AC516" s="39" t="n">
        <v>0</v>
      </c>
      <c r="AD516" s="39" t="n">
        <v>0</v>
      </c>
      <c r="AE516" s="39" t="n">
        <v>0</v>
      </c>
      <c r="AF516" s="39" t="n">
        <v>0</v>
      </c>
      <c r="AG516" s="39" t="n">
        <v>0</v>
      </c>
      <c r="AH516" s="39" t="n">
        <v>0</v>
      </c>
      <c r="AI516" s="39" t="n">
        <v>0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  <c r="AS516" s="39" t="n">
        <v>0</v>
      </c>
      <c r="AT516" s="39" t="n">
        <v>0</v>
      </c>
      <c r="AU516" s="39" t="n">
        <v>0</v>
      </c>
      <c r="AV516" s="39" t="n">
        <v>0</v>
      </c>
      <c r="AW516" s="39" t="n">
        <v>0</v>
      </c>
    </row>
    <row r="517" customFormat="false" ht="17.25" hidden="true" customHeight="true" outlineLevel="0" collapsed="false">
      <c r="A517" s="86" t="s">
        <v>575</v>
      </c>
      <c r="B517" s="139" t="s">
        <v>591</v>
      </c>
      <c r="C517" s="183" t="n">
        <v>3</v>
      </c>
      <c r="D517" s="183" t="s">
        <v>630</v>
      </c>
      <c r="E517" s="182" t="s">
        <v>671</v>
      </c>
      <c r="F517" s="183" t="s">
        <v>635</v>
      </c>
      <c r="G517" s="93" t="s">
        <v>577</v>
      </c>
      <c r="H517" s="43" t="s">
        <v>583</v>
      </c>
      <c r="I517" s="230" t="n">
        <v>6</v>
      </c>
      <c r="J517" s="231" t="n">
        <v>6</v>
      </c>
      <c r="K517" s="39" t="n">
        <v>1</v>
      </c>
      <c r="L517" s="39" t="n">
        <v>0</v>
      </c>
      <c r="M517" s="39" t="n">
        <v>0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9" t="n">
        <v>0</v>
      </c>
      <c r="X517" s="39" t="n">
        <v>0</v>
      </c>
      <c r="Y517" s="39" t="n">
        <v>0</v>
      </c>
      <c r="Z517" s="39" t="n">
        <v>0</v>
      </c>
      <c r="AA517" s="39" t="n">
        <v>0</v>
      </c>
      <c r="AB517" s="39" t="n">
        <v>0</v>
      </c>
      <c r="AC517" s="39" t="n">
        <v>0</v>
      </c>
      <c r="AD517" s="39" t="n">
        <v>0</v>
      </c>
      <c r="AE517" s="39" t="n">
        <v>0</v>
      </c>
      <c r="AF517" s="39" t="n">
        <v>0</v>
      </c>
      <c r="AG517" s="39" t="n">
        <v>0</v>
      </c>
      <c r="AH517" s="39" t="n">
        <v>0</v>
      </c>
      <c r="AI517" s="39" t="n">
        <v>0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  <c r="AS517" s="39" t="n">
        <v>0</v>
      </c>
      <c r="AT517" s="39" t="n">
        <v>0</v>
      </c>
      <c r="AU517" s="39" t="n">
        <v>0</v>
      </c>
      <c r="AV517" s="39" t="n">
        <v>0</v>
      </c>
      <c r="AW517" s="39" t="n">
        <v>0</v>
      </c>
    </row>
    <row r="518" customFormat="false" ht="17.25" hidden="true" customHeight="true" outlineLevel="0" collapsed="false">
      <c r="A518" s="86" t="s">
        <v>575</v>
      </c>
      <c r="B518" s="139" t="s">
        <v>592</v>
      </c>
      <c r="C518" s="183" t="n">
        <v>3</v>
      </c>
      <c r="D518" s="183" t="s">
        <v>630</v>
      </c>
      <c r="E518" s="182" t="s">
        <v>671</v>
      </c>
      <c r="F518" s="183" t="s">
        <v>635</v>
      </c>
      <c r="G518" s="93" t="s">
        <v>577</v>
      </c>
      <c r="H518" s="43" t="s">
        <v>583</v>
      </c>
      <c r="I518" s="230" t="n">
        <v>6</v>
      </c>
      <c r="J518" s="231" t="n">
        <v>6</v>
      </c>
      <c r="K518" s="39" t="n">
        <v>1</v>
      </c>
      <c r="L518" s="39" t="n">
        <v>0</v>
      </c>
      <c r="M518" s="39" t="n">
        <v>0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9" t="n">
        <v>0</v>
      </c>
      <c r="X518" s="39" t="n">
        <v>0</v>
      </c>
      <c r="Y518" s="39" t="n">
        <v>0</v>
      </c>
      <c r="Z518" s="39" t="n">
        <v>0</v>
      </c>
      <c r="AA518" s="39" t="n">
        <v>0</v>
      </c>
      <c r="AB518" s="39" t="n">
        <v>0</v>
      </c>
      <c r="AC518" s="39" t="n">
        <v>0</v>
      </c>
      <c r="AD518" s="39" t="n">
        <v>0</v>
      </c>
      <c r="AE518" s="39" t="n">
        <v>0</v>
      </c>
      <c r="AF518" s="39" t="n">
        <v>0</v>
      </c>
      <c r="AG518" s="39" t="n">
        <v>0</v>
      </c>
      <c r="AH518" s="39" t="n">
        <v>0</v>
      </c>
      <c r="AI518" s="39" t="n">
        <v>0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  <c r="AS518" s="39" t="n">
        <v>0</v>
      </c>
      <c r="AT518" s="39" t="n">
        <v>0</v>
      </c>
      <c r="AU518" s="39" t="n">
        <v>0</v>
      </c>
      <c r="AV518" s="39" t="n">
        <v>0</v>
      </c>
      <c r="AW518" s="39" t="n">
        <v>0</v>
      </c>
    </row>
    <row r="519" customFormat="false" ht="17.25" hidden="true" customHeight="true" outlineLevel="0" collapsed="false">
      <c r="A519" s="86" t="s">
        <v>575</v>
      </c>
      <c r="B519" s="139" t="s">
        <v>593</v>
      </c>
      <c r="C519" s="183" t="n">
        <v>3</v>
      </c>
      <c r="D519" s="183" t="s">
        <v>630</v>
      </c>
      <c r="E519" s="182" t="s">
        <v>671</v>
      </c>
      <c r="F519" s="183" t="s">
        <v>635</v>
      </c>
      <c r="G519" s="93" t="s">
        <v>577</v>
      </c>
      <c r="H519" s="43" t="s">
        <v>583</v>
      </c>
      <c r="I519" s="230" t="n">
        <v>6</v>
      </c>
      <c r="J519" s="231" t="n">
        <v>6</v>
      </c>
      <c r="K519" s="39" t="n">
        <v>1</v>
      </c>
      <c r="L519" s="39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9" t="n">
        <v>0</v>
      </c>
      <c r="X519" s="39" t="n">
        <v>0</v>
      </c>
      <c r="Y519" s="39" t="n">
        <v>0</v>
      </c>
      <c r="Z519" s="39" t="n">
        <v>0</v>
      </c>
      <c r="AA519" s="39" t="n">
        <v>0</v>
      </c>
      <c r="AB519" s="39" t="n">
        <v>0</v>
      </c>
      <c r="AC519" s="39" t="n">
        <v>0</v>
      </c>
      <c r="AD519" s="39" t="n">
        <v>0</v>
      </c>
      <c r="AE519" s="39" t="n">
        <v>0</v>
      </c>
      <c r="AF519" s="39" t="n">
        <v>0</v>
      </c>
      <c r="AG519" s="39" t="n">
        <v>0</v>
      </c>
      <c r="AH519" s="39" t="n">
        <v>0</v>
      </c>
      <c r="AI519" s="39" t="n">
        <v>0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  <c r="AS519" s="39" t="n">
        <v>0</v>
      </c>
      <c r="AT519" s="39" t="n">
        <v>0</v>
      </c>
      <c r="AU519" s="39" t="n">
        <v>0</v>
      </c>
      <c r="AV519" s="39" t="n">
        <v>0</v>
      </c>
      <c r="AW519" s="39" t="n">
        <v>0</v>
      </c>
    </row>
    <row r="520" customFormat="false" ht="17.25" hidden="true" customHeight="true" outlineLevel="0" collapsed="false">
      <c r="A520" s="86" t="s">
        <v>575</v>
      </c>
      <c r="B520" s="139" t="s">
        <v>594</v>
      </c>
      <c r="C520" s="183" t="n">
        <v>3</v>
      </c>
      <c r="D520" s="183" t="s">
        <v>630</v>
      </c>
      <c r="E520" s="182" t="s">
        <v>671</v>
      </c>
      <c r="F520" s="183" t="s">
        <v>635</v>
      </c>
      <c r="G520" s="93" t="s">
        <v>577</v>
      </c>
      <c r="H520" s="43" t="s">
        <v>583</v>
      </c>
      <c r="I520" s="230" t="n">
        <v>6</v>
      </c>
      <c r="J520" s="231" t="n">
        <v>6</v>
      </c>
      <c r="K520" s="39" t="n">
        <v>1</v>
      </c>
      <c r="L520" s="39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9" t="n">
        <v>0</v>
      </c>
      <c r="X520" s="39" t="n">
        <v>0</v>
      </c>
      <c r="Y520" s="39" t="n">
        <v>0</v>
      </c>
      <c r="Z520" s="39" t="n">
        <v>0</v>
      </c>
      <c r="AA520" s="39" t="n">
        <v>0</v>
      </c>
      <c r="AB520" s="39" t="n">
        <v>0</v>
      </c>
      <c r="AC520" s="39" t="n">
        <v>0</v>
      </c>
      <c r="AD520" s="39" t="n">
        <v>0</v>
      </c>
      <c r="AE520" s="39" t="n">
        <v>0</v>
      </c>
      <c r="AF520" s="39" t="n">
        <v>0</v>
      </c>
      <c r="AG520" s="39" t="n">
        <v>0</v>
      </c>
      <c r="AH520" s="39" t="n">
        <v>0</v>
      </c>
      <c r="AI520" s="39" t="n">
        <v>0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  <c r="AS520" s="39" t="n">
        <v>0</v>
      </c>
      <c r="AT520" s="39" t="n">
        <v>0</v>
      </c>
      <c r="AU520" s="39" t="n">
        <v>0</v>
      </c>
      <c r="AV520" s="39" t="n">
        <v>0</v>
      </c>
      <c r="AW520" s="39" t="n">
        <v>0</v>
      </c>
    </row>
    <row r="521" customFormat="false" ht="17.25" hidden="true" customHeight="true" outlineLevel="0" collapsed="false">
      <c r="A521" s="86" t="s">
        <v>575</v>
      </c>
      <c r="B521" s="139" t="s">
        <v>595</v>
      </c>
      <c r="C521" s="183" t="n">
        <v>3</v>
      </c>
      <c r="D521" s="183" t="s">
        <v>630</v>
      </c>
      <c r="E521" s="182" t="s">
        <v>670</v>
      </c>
      <c r="F521" s="183" t="s">
        <v>635</v>
      </c>
      <c r="G521" s="93" t="s">
        <v>577</v>
      </c>
      <c r="H521" s="43" t="s">
        <v>583</v>
      </c>
      <c r="I521" s="230" t="n">
        <v>6</v>
      </c>
      <c r="J521" s="231" t="n">
        <v>6</v>
      </c>
      <c r="K521" s="39" t="n">
        <v>1</v>
      </c>
      <c r="L521" s="39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9" t="n">
        <v>0</v>
      </c>
      <c r="AD521" s="39" t="n">
        <v>0</v>
      </c>
      <c r="AE521" s="39" t="n">
        <v>0</v>
      </c>
      <c r="AF521" s="39" t="n">
        <v>0</v>
      </c>
      <c r="AG521" s="39" t="n">
        <v>0</v>
      </c>
      <c r="AH521" s="39" t="n">
        <v>0</v>
      </c>
      <c r="AI521" s="39" t="n">
        <v>0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  <c r="AS521" s="39" t="n">
        <v>0</v>
      </c>
      <c r="AT521" s="39" t="n">
        <v>0</v>
      </c>
      <c r="AU521" s="39" t="n">
        <v>0</v>
      </c>
      <c r="AV521" s="39" t="n">
        <v>0</v>
      </c>
      <c r="AW521" s="39" t="n">
        <v>0</v>
      </c>
    </row>
    <row r="522" customFormat="false" ht="17.25" hidden="true" customHeight="true" outlineLevel="0" collapsed="false">
      <c r="A522" s="86" t="s">
        <v>575</v>
      </c>
      <c r="B522" s="68" t="s">
        <v>596</v>
      </c>
      <c r="C522" s="129" t="n">
        <v>3</v>
      </c>
      <c r="D522" s="129" t="s">
        <v>630</v>
      </c>
      <c r="E522" s="182" t="s">
        <v>671</v>
      </c>
      <c r="F522" s="220" t="s">
        <v>635</v>
      </c>
      <c r="G522" s="95" t="s">
        <v>577</v>
      </c>
      <c r="H522" s="140" t="s">
        <v>583</v>
      </c>
      <c r="I522" s="270" t="n">
        <v>6</v>
      </c>
      <c r="J522" s="255" t="n">
        <v>6</v>
      </c>
      <c r="K522" s="39" t="n">
        <v>1</v>
      </c>
      <c r="L522" s="39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Y522" s="39" t="n">
        <v>0</v>
      </c>
      <c r="Z522" s="39" t="n">
        <v>0</v>
      </c>
      <c r="AA522" s="39" t="n">
        <v>0</v>
      </c>
      <c r="AB522" s="39" t="n">
        <v>0</v>
      </c>
      <c r="AC522" s="39" t="n">
        <v>0</v>
      </c>
      <c r="AD522" s="39" t="n">
        <v>0</v>
      </c>
      <c r="AE522" s="39" t="n">
        <v>0</v>
      </c>
      <c r="AF522" s="39" t="n">
        <v>0</v>
      </c>
      <c r="AG522" s="39" t="n">
        <v>0</v>
      </c>
      <c r="AH522" s="39" t="n">
        <v>0</v>
      </c>
      <c r="AI522" s="39" t="n">
        <v>0</v>
      </c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  <c r="AS522" s="39" t="n">
        <v>0</v>
      </c>
      <c r="AT522" s="39" t="n">
        <v>0</v>
      </c>
      <c r="AU522" s="39" t="n">
        <v>0</v>
      </c>
      <c r="AV522" s="39" t="n">
        <v>0</v>
      </c>
      <c r="AW522" s="39" t="n">
        <v>0</v>
      </c>
    </row>
    <row r="523" customFormat="false" ht="17.25" hidden="true" customHeight="true" outlineLevel="0" collapsed="false">
      <c r="A523" s="86" t="s">
        <v>575</v>
      </c>
      <c r="B523" s="68" t="s">
        <v>597</v>
      </c>
      <c r="C523" s="129" t="n">
        <v>3</v>
      </c>
      <c r="D523" s="129" t="s">
        <v>630</v>
      </c>
      <c r="E523" s="182" t="s">
        <v>671</v>
      </c>
      <c r="F523" s="220" t="s">
        <v>635</v>
      </c>
      <c r="G523" s="95" t="s">
        <v>577</v>
      </c>
      <c r="H523" s="140" t="s">
        <v>583</v>
      </c>
      <c r="I523" s="270" t="n">
        <v>6</v>
      </c>
      <c r="J523" s="255" t="n">
        <v>6</v>
      </c>
      <c r="K523" s="39" t="n">
        <v>1</v>
      </c>
      <c r="L523" s="39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0</v>
      </c>
      <c r="X523" s="39" t="n">
        <v>0</v>
      </c>
      <c r="Y523" s="39" t="n">
        <v>0</v>
      </c>
      <c r="Z523" s="39" t="n">
        <v>0</v>
      </c>
      <c r="AA523" s="39" t="n">
        <v>0</v>
      </c>
      <c r="AB523" s="39" t="n">
        <v>0</v>
      </c>
      <c r="AC523" s="39" t="n">
        <v>0</v>
      </c>
      <c r="AD523" s="39" t="n">
        <v>0</v>
      </c>
      <c r="AE523" s="39" t="n">
        <v>0</v>
      </c>
      <c r="AF523" s="39" t="n">
        <v>0</v>
      </c>
      <c r="AG523" s="39" t="n">
        <v>0</v>
      </c>
      <c r="AH523" s="39" t="n">
        <v>0</v>
      </c>
      <c r="AI523" s="39" t="n">
        <v>0</v>
      </c>
      <c r="AJ523" s="39" t="n">
        <v>0</v>
      </c>
      <c r="AK523" s="39" t="n">
        <v>0</v>
      </c>
      <c r="AL523" s="39" t="n">
        <v>0</v>
      </c>
      <c r="AM523" s="39" t="n">
        <v>0</v>
      </c>
      <c r="AN523" s="39" t="n">
        <v>0</v>
      </c>
      <c r="AO523" s="39" t="n">
        <v>0</v>
      </c>
      <c r="AP523" s="39" t="n">
        <v>0</v>
      </c>
      <c r="AQ523" s="39" t="n">
        <v>0</v>
      </c>
      <c r="AR523" s="39" t="n">
        <v>0</v>
      </c>
      <c r="AS523" s="39" t="n">
        <v>0</v>
      </c>
      <c r="AT523" s="39" t="n">
        <v>0</v>
      </c>
      <c r="AU523" s="39" t="n">
        <v>0</v>
      </c>
      <c r="AV523" s="39" t="n">
        <v>0</v>
      </c>
      <c r="AW523" s="39" t="n">
        <v>0</v>
      </c>
    </row>
    <row r="524" customFormat="false" ht="17.25" hidden="true" customHeight="true" outlineLevel="0" collapsed="false">
      <c r="A524" s="86" t="s">
        <v>575</v>
      </c>
      <c r="B524" s="139" t="s">
        <v>598</v>
      </c>
      <c r="C524" s="183" t="n">
        <v>2</v>
      </c>
      <c r="D524" s="183" t="s">
        <v>636</v>
      </c>
      <c r="E524" s="182" t="s">
        <v>672</v>
      </c>
      <c r="F524" s="183" t="s">
        <v>635</v>
      </c>
      <c r="G524" s="93" t="s">
        <v>577</v>
      </c>
      <c r="H524" s="43" t="s">
        <v>599</v>
      </c>
      <c r="I524" s="230" t="n">
        <v>40</v>
      </c>
      <c r="J524" s="231" t="n">
        <v>40</v>
      </c>
      <c r="K524" s="39" t="n">
        <v>0</v>
      </c>
      <c r="L524" s="39" t="n">
        <v>0</v>
      </c>
      <c r="M524" s="39" t="n">
        <v>0</v>
      </c>
      <c r="N524" s="39" t="n">
        <v>30</v>
      </c>
      <c r="O524" s="39" t="n">
        <v>0</v>
      </c>
      <c r="P524" s="39" t="n">
        <v>2</v>
      </c>
      <c r="Q524" s="39" t="n">
        <v>0</v>
      </c>
      <c r="R524" s="39" t="n">
        <v>5</v>
      </c>
      <c r="S524" s="39" t="n">
        <v>0</v>
      </c>
      <c r="T524" s="39" t="n">
        <v>0</v>
      </c>
      <c r="U524" s="39" t="n">
        <v>0</v>
      </c>
      <c r="V524" s="39" t="n">
        <v>0</v>
      </c>
      <c r="W524" s="39" t="n">
        <v>0</v>
      </c>
      <c r="X524" s="39" t="n">
        <v>0</v>
      </c>
      <c r="Y524" s="39" t="n">
        <v>0</v>
      </c>
      <c r="Z524" s="39" t="n">
        <v>0</v>
      </c>
      <c r="AA524" s="39" t="n">
        <v>0</v>
      </c>
      <c r="AB524" s="39" t="n">
        <v>0</v>
      </c>
      <c r="AC524" s="39" t="n">
        <v>0</v>
      </c>
      <c r="AD524" s="39" t="n">
        <v>0</v>
      </c>
      <c r="AE524" s="39" t="n">
        <v>0</v>
      </c>
      <c r="AF524" s="39" t="n">
        <v>0</v>
      </c>
      <c r="AG524" s="39" t="n">
        <v>0</v>
      </c>
      <c r="AH524" s="39" t="n">
        <v>0</v>
      </c>
      <c r="AI524" s="39" t="n">
        <v>0</v>
      </c>
      <c r="AJ524" s="39" t="n">
        <v>0</v>
      </c>
      <c r="AK524" s="39" t="n">
        <v>0</v>
      </c>
      <c r="AL524" s="39" t="n">
        <v>0</v>
      </c>
      <c r="AM524" s="39" t="n">
        <v>0</v>
      </c>
      <c r="AN524" s="39" t="n">
        <v>0</v>
      </c>
      <c r="AO524" s="39" t="n">
        <v>0</v>
      </c>
      <c r="AP524" s="39" t="n">
        <v>0</v>
      </c>
      <c r="AQ524" s="39" t="n">
        <v>0</v>
      </c>
      <c r="AR524" s="39" t="n">
        <v>0</v>
      </c>
      <c r="AS524" s="39" t="n">
        <v>20</v>
      </c>
      <c r="AT524" s="39" t="n">
        <v>0</v>
      </c>
      <c r="AU524" s="39" t="n">
        <v>0</v>
      </c>
      <c r="AV524" s="39" t="n">
        <v>0</v>
      </c>
      <c r="AW524" s="39" t="n">
        <v>0</v>
      </c>
    </row>
    <row r="525" customFormat="false" ht="17.25" hidden="true" customHeight="true" outlineLevel="0" collapsed="false">
      <c r="A525" s="86" t="s">
        <v>575</v>
      </c>
      <c r="B525" s="139" t="s">
        <v>598</v>
      </c>
      <c r="C525" s="183" t="n">
        <v>2</v>
      </c>
      <c r="D525" s="183" t="s">
        <v>636</v>
      </c>
      <c r="E525" s="182" t="s">
        <v>672</v>
      </c>
      <c r="F525" s="183" t="s">
        <v>635</v>
      </c>
      <c r="G525" s="93" t="s">
        <v>577</v>
      </c>
      <c r="H525" s="43" t="s">
        <v>599</v>
      </c>
      <c r="I525" s="230" t="n">
        <v>40</v>
      </c>
      <c r="J525" s="231" t="n">
        <v>40</v>
      </c>
      <c r="K525" s="39" t="n">
        <v>0</v>
      </c>
      <c r="L525" s="39" t="n">
        <v>0</v>
      </c>
      <c r="M525" s="39" t="n">
        <v>0</v>
      </c>
      <c r="N525" s="39" t="n">
        <v>30</v>
      </c>
      <c r="O525" s="39" t="n">
        <v>0</v>
      </c>
      <c r="P525" s="39" t="n">
        <v>2</v>
      </c>
      <c r="Q525" s="39" t="n">
        <v>0</v>
      </c>
      <c r="R525" s="39" t="n">
        <v>5</v>
      </c>
      <c r="S525" s="39" t="n">
        <v>0</v>
      </c>
      <c r="T525" s="39" t="n">
        <v>0</v>
      </c>
      <c r="U525" s="39" t="n">
        <v>0</v>
      </c>
      <c r="V525" s="39" t="n">
        <v>0</v>
      </c>
      <c r="W525" s="39" t="n">
        <v>0</v>
      </c>
      <c r="X525" s="39" t="n">
        <v>0</v>
      </c>
      <c r="Y525" s="39" t="n">
        <v>0</v>
      </c>
      <c r="Z525" s="39" t="n">
        <v>0</v>
      </c>
      <c r="AA525" s="39" t="n">
        <v>0</v>
      </c>
      <c r="AB525" s="39" t="n">
        <v>0</v>
      </c>
      <c r="AC525" s="39" t="n">
        <v>0</v>
      </c>
      <c r="AD525" s="39" t="n">
        <v>0</v>
      </c>
      <c r="AE525" s="39" t="n">
        <v>0</v>
      </c>
      <c r="AF525" s="39" t="n">
        <v>0</v>
      </c>
      <c r="AG525" s="39" t="n">
        <v>0</v>
      </c>
      <c r="AH525" s="39" t="n">
        <v>0</v>
      </c>
      <c r="AI525" s="39" t="n">
        <v>0</v>
      </c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  <c r="AS525" s="39" t="n">
        <v>20</v>
      </c>
      <c r="AT525" s="39" t="n">
        <v>0</v>
      </c>
      <c r="AU525" s="39" t="n">
        <v>0</v>
      </c>
      <c r="AV525" s="39" t="n">
        <v>0</v>
      </c>
      <c r="AW525" s="39" t="n">
        <v>0</v>
      </c>
    </row>
    <row r="526" customFormat="false" ht="17.25" hidden="true" customHeight="true" outlineLevel="0" collapsed="false">
      <c r="A526" s="86" t="s">
        <v>575</v>
      </c>
      <c r="B526" s="139" t="s">
        <v>600</v>
      </c>
      <c r="C526" s="183" t="n">
        <v>3</v>
      </c>
      <c r="D526" s="183" t="s">
        <v>636</v>
      </c>
      <c r="E526" s="182" t="s">
        <v>673</v>
      </c>
      <c r="F526" s="183" t="s">
        <v>635</v>
      </c>
      <c r="G526" s="93" t="s">
        <v>577</v>
      </c>
      <c r="H526" s="43" t="s">
        <v>601</v>
      </c>
      <c r="I526" s="230" t="n">
        <v>8</v>
      </c>
      <c r="J526" s="231" t="n">
        <v>8</v>
      </c>
      <c r="K526" s="39" t="n">
        <v>0</v>
      </c>
      <c r="L526" s="39" t="n">
        <v>0</v>
      </c>
      <c r="M526" s="39" t="n">
        <v>0</v>
      </c>
      <c r="N526" s="39" t="n">
        <v>0</v>
      </c>
      <c r="O526" s="39" t="n">
        <v>0</v>
      </c>
      <c r="P526" s="39" t="n">
        <v>0</v>
      </c>
      <c r="Q526" s="39" t="n">
        <v>0</v>
      </c>
      <c r="R526" s="39" t="n">
        <v>0</v>
      </c>
      <c r="S526" s="39" t="n">
        <v>0</v>
      </c>
      <c r="T526" s="39" t="n">
        <v>0</v>
      </c>
      <c r="U526" s="39" t="n">
        <v>0</v>
      </c>
      <c r="V526" s="39" t="n">
        <v>0</v>
      </c>
      <c r="W526" s="39" t="n">
        <v>0</v>
      </c>
      <c r="X526" s="39" t="n">
        <v>0</v>
      </c>
      <c r="Y526" s="39" t="n">
        <v>0</v>
      </c>
      <c r="Z526" s="39" t="n">
        <v>0</v>
      </c>
      <c r="AA526" s="39" t="n">
        <v>0</v>
      </c>
      <c r="AB526" s="39" t="n">
        <v>0</v>
      </c>
      <c r="AC526" s="39" t="n">
        <v>0</v>
      </c>
      <c r="AD526" s="39" t="n">
        <v>0</v>
      </c>
      <c r="AE526" s="39" t="n">
        <v>0</v>
      </c>
      <c r="AF526" s="39" t="n">
        <v>0</v>
      </c>
      <c r="AG526" s="39" t="n">
        <v>0</v>
      </c>
      <c r="AH526" s="39" t="n">
        <v>0</v>
      </c>
      <c r="AI526" s="39" t="n">
        <v>0</v>
      </c>
      <c r="AJ526" s="39" t="n">
        <v>0</v>
      </c>
      <c r="AK526" s="39" t="n">
        <v>0</v>
      </c>
      <c r="AL526" s="39" t="n">
        <v>0</v>
      </c>
      <c r="AM526" s="39" t="n">
        <v>0</v>
      </c>
      <c r="AN526" s="39" t="n">
        <v>0</v>
      </c>
      <c r="AO526" s="39" t="n">
        <v>1</v>
      </c>
      <c r="AP526" s="39" t="n">
        <v>0</v>
      </c>
      <c r="AQ526" s="39" t="n">
        <v>0</v>
      </c>
      <c r="AR526" s="39" t="n">
        <v>0</v>
      </c>
      <c r="AS526" s="39" t="n">
        <v>0</v>
      </c>
      <c r="AT526" s="39" t="n">
        <v>0</v>
      </c>
      <c r="AU526" s="39" t="n">
        <v>0</v>
      </c>
      <c r="AV526" s="39" t="n">
        <v>0</v>
      </c>
      <c r="AW526" s="39" t="n">
        <v>0</v>
      </c>
    </row>
    <row r="527" customFormat="false" ht="17.25" hidden="true" customHeight="true" outlineLevel="0" collapsed="false">
      <c r="A527" s="86" t="s">
        <v>575</v>
      </c>
      <c r="B527" s="139" t="s">
        <v>600</v>
      </c>
      <c r="C527" s="183" t="n">
        <v>3</v>
      </c>
      <c r="D527" s="183" t="s">
        <v>636</v>
      </c>
      <c r="E527" s="182" t="s">
        <v>673</v>
      </c>
      <c r="F527" s="183" t="s">
        <v>635</v>
      </c>
      <c r="G527" s="93" t="s">
        <v>577</v>
      </c>
      <c r="H527" s="43" t="s">
        <v>601</v>
      </c>
      <c r="I527" s="230" t="n">
        <v>8</v>
      </c>
      <c r="J527" s="231" t="n">
        <v>8</v>
      </c>
      <c r="K527" s="39" t="n">
        <v>0</v>
      </c>
      <c r="L527" s="39" t="n">
        <v>0</v>
      </c>
      <c r="M527" s="39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39" t="n">
        <v>0</v>
      </c>
      <c r="U527" s="39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39" t="n">
        <v>0</v>
      </c>
      <c r="AC527" s="39" t="n">
        <v>0</v>
      </c>
      <c r="AD527" s="39" t="n">
        <v>0</v>
      </c>
      <c r="AE527" s="39" t="n">
        <v>0</v>
      </c>
      <c r="AF527" s="39" t="n">
        <v>0</v>
      </c>
      <c r="AG527" s="39" t="n">
        <v>0</v>
      </c>
      <c r="AH527" s="39" t="n">
        <v>0</v>
      </c>
      <c r="AI527" s="39" t="n">
        <v>0</v>
      </c>
      <c r="AJ527" s="39" t="n">
        <v>0</v>
      </c>
      <c r="AK527" s="39" t="n">
        <v>0</v>
      </c>
      <c r="AL527" s="39" t="n">
        <v>0</v>
      </c>
      <c r="AM527" s="39" t="n">
        <v>0</v>
      </c>
      <c r="AN527" s="39" t="n">
        <v>0</v>
      </c>
      <c r="AO527" s="39" t="n">
        <v>1</v>
      </c>
      <c r="AP527" s="39" t="n">
        <v>0</v>
      </c>
      <c r="AQ527" s="39" t="n">
        <v>0</v>
      </c>
      <c r="AR527" s="39" t="n">
        <v>0</v>
      </c>
      <c r="AS527" s="39" t="n">
        <v>0</v>
      </c>
      <c r="AT527" s="39" t="n">
        <v>0</v>
      </c>
      <c r="AU527" s="39" t="n">
        <v>0</v>
      </c>
      <c r="AV527" s="39" t="n">
        <v>0</v>
      </c>
      <c r="AW527" s="39" t="n">
        <v>0</v>
      </c>
    </row>
    <row r="528" customFormat="false" ht="17.25" hidden="true" customHeight="true" outlineLevel="0" collapsed="false">
      <c r="A528" s="86" t="s">
        <v>575</v>
      </c>
      <c r="B528" s="139" t="s">
        <v>600</v>
      </c>
      <c r="C528" s="183" t="n">
        <v>3</v>
      </c>
      <c r="D528" s="183" t="s">
        <v>636</v>
      </c>
      <c r="E528" s="182" t="s">
        <v>673</v>
      </c>
      <c r="F528" s="183" t="s">
        <v>635</v>
      </c>
      <c r="G528" s="93" t="s">
        <v>577</v>
      </c>
      <c r="H528" s="43" t="s">
        <v>601</v>
      </c>
      <c r="I528" s="230" t="n">
        <v>8</v>
      </c>
      <c r="J528" s="231" t="n">
        <v>8</v>
      </c>
      <c r="K528" s="39" t="n">
        <v>0</v>
      </c>
      <c r="L528" s="39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39" t="n">
        <v>0</v>
      </c>
      <c r="S528" s="39" t="n">
        <v>0</v>
      </c>
      <c r="T528" s="39" t="n">
        <v>0</v>
      </c>
      <c r="U528" s="39" t="n">
        <v>0</v>
      </c>
      <c r="V528" s="39" t="n">
        <v>0</v>
      </c>
      <c r="W528" s="39" t="n">
        <v>0</v>
      </c>
      <c r="X528" s="39" t="n">
        <v>0</v>
      </c>
      <c r="Y528" s="39" t="n">
        <v>0</v>
      </c>
      <c r="Z528" s="39" t="n">
        <v>0</v>
      </c>
      <c r="AA528" s="39" t="n">
        <v>0</v>
      </c>
      <c r="AB528" s="39" t="n">
        <v>0</v>
      </c>
      <c r="AC528" s="39" t="n">
        <v>0</v>
      </c>
      <c r="AD528" s="39" t="n">
        <v>0</v>
      </c>
      <c r="AE528" s="39" t="n">
        <v>0</v>
      </c>
      <c r="AF528" s="39" t="n">
        <v>0</v>
      </c>
      <c r="AG528" s="39" t="n">
        <v>0</v>
      </c>
      <c r="AH528" s="39" t="n">
        <v>0</v>
      </c>
      <c r="AI528" s="39" t="n">
        <v>0</v>
      </c>
      <c r="AJ528" s="39" t="n">
        <v>0</v>
      </c>
      <c r="AK528" s="39" t="n">
        <v>0</v>
      </c>
      <c r="AL528" s="39" t="n">
        <v>0</v>
      </c>
      <c r="AM528" s="39" t="n">
        <v>0</v>
      </c>
      <c r="AN528" s="39" t="n">
        <v>0</v>
      </c>
      <c r="AO528" s="39" t="n">
        <v>1</v>
      </c>
      <c r="AP528" s="39" t="n">
        <v>0</v>
      </c>
      <c r="AQ528" s="39" t="n">
        <v>0</v>
      </c>
      <c r="AR528" s="39" t="n">
        <v>0</v>
      </c>
      <c r="AS528" s="39" t="n">
        <v>0</v>
      </c>
      <c r="AT528" s="39" t="n">
        <v>0</v>
      </c>
      <c r="AU528" s="39" t="n">
        <v>0</v>
      </c>
      <c r="AV528" s="39" t="n">
        <v>0</v>
      </c>
      <c r="AW528" s="39" t="n">
        <v>0</v>
      </c>
    </row>
    <row r="529" customFormat="false" ht="17.25" hidden="true" customHeight="true" outlineLevel="0" collapsed="false">
      <c r="A529" s="86" t="s">
        <v>575</v>
      </c>
      <c r="B529" s="139" t="s">
        <v>600</v>
      </c>
      <c r="C529" s="183" t="n">
        <v>3</v>
      </c>
      <c r="D529" s="183" t="s">
        <v>636</v>
      </c>
      <c r="E529" s="182" t="s">
        <v>673</v>
      </c>
      <c r="F529" s="183" t="s">
        <v>635</v>
      </c>
      <c r="G529" s="93" t="s">
        <v>577</v>
      </c>
      <c r="H529" s="43" t="s">
        <v>601</v>
      </c>
      <c r="I529" s="230" t="n">
        <v>8</v>
      </c>
      <c r="J529" s="231" t="n">
        <v>8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Y529" s="39" t="n">
        <v>0</v>
      </c>
      <c r="Z529" s="39" t="n">
        <v>0</v>
      </c>
      <c r="AA529" s="39" t="n">
        <v>0</v>
      </c>
      <c r="AB529" s="39" t="n">
        <v>0</v>
      </c>
      <c r="AC529" s="39" t="n">
        <v>0</v>
      </c>
      <c r="AD529" s="39" t="n">
        <v>0</v>
      </c>
      <c r="AE529" s="39" t="n">
        <v>0</v>
      </c>
      <c r="AF529" s="39" t="n">
        <v>0</v>
      </c>
      <c r="AG529" s="39" t="n">
        <v>0</v>
      </c>
      <c r="AH529" s="39" t="n">
        <v>0</v>
      </c>
      <c r="AI529" s="39" t="n">
        <v>0</v>
      </c>
      <c r="AJ529" s="39" t="n">
        <v>0</v>
      </c>
      <c r="AK529" s="39" t="n">
        <v>0</v>
      </c>
      <c r="AL529" s="39" t="n">
        <v>0</v>
      </c>
      <c r="AM529" s="39" t="n">
        <v>0</v>
      </c>
      <c r="AN529" s="39" t="n">
        <v>0</v>
      </c>
      <c r="AO529" s="39" t="n">
        <v>1</v>
      </c>
      <c r="AP529" s="39" t="n">
        <v>0</v>
      </c>
      <c r="AQ529" s="39" t="n">
        <v>0</v>
      </c>
      <c r="AR529" s="39" t="n">
        <v>0</v>
      </c>
      <c r="AS529" s="39" t="n">
        <v>0</v>
      </c>
      <c r="AT529" s="39" t="n">
        <v>0</v>
      </c>
      <c r="AU529" s="39" t="n">
        <v>0</v>
      </c>
      <c r="AV529" s="39" t="n">
        <v>0</v>
      </c>
      <c r="AW529" s="39" t="n">
        <v>0</v>
      </c>
    </row>
    <row r="530" customFormat="false" ht="17.25" hidden="true" customHeight="true" outlineLevel="0" collapsed="false">
      <c r="A530" s="86" t="s">
        <v>575</v>
      </c>
      <c r="B530" s="139" t="s">
        <v>600</v>
      </c>
      <c r="C530" s="183" t="n">
        <v>3</v>
      </c>
      <c r="D530" s="183" t="s">
        <v>636</v>
      </c>
      <c r="E530" s="182" t="s">
        <v>673</v>
      </c>
      <c r="F530" s="183" t="s">
        <v>635</v>
      </c>
      <c r="G530" s="93" t="s">
        <v>577</v>
      </c>
      <c r="H530" s="43" t="s">
        <v>601</v>
      </c>
      <c r="I530" s="230" t="n">
        <v>8</v>
      </c>
      <c r="J530" s="231" t="n">
        <v>8</v>
      </c>
      <c r="K530" s="39" t="n">
        <v>0</v>
      </c>
      <c r="L530" s="39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Y530" s="39" t="n">
        <v>0</v>
      </c>
      <c r="Z530" s="39" t="n">
        <v>0</v>
      </c>
      <c r="AA530" s="39" t="n">
        <v>0</v>
      </c>
      <c r="AB530" s="39" t="n">
        <v>0</v>
      </c>
      <c r="AC530" s="39" t="n">
        <v>0</v>
      </c>
      <c r="AD530" s="39" t="n">
        <v>0</v>
      </c>
      <c r="AE530" s="39" t="n">
        <v>0</v>
      </c>
      <c r="AF530" s="39" t="n">
        <v>0</v>
      </c>
      <c r="AG530" s="39" t="n">
        <v>0</v>
      </c>
      <c r="AH530" s="39" t="n">
        <v>0</v>
      </c>
      <c r="AI530" s="39" t="n">
        <v>0</v>
      </c>
      <c r="AJ530" s="39" t="n">
        <v>0</v>
      </c>
      <c r="AK530" s="39" t="n">
        <v>0</v>
      </c>
      <c r="AL530" s="39" t="n">
        <v>0</v>
      </c>
      <c r="AM530" s="39" t="n">
        <v>0</v>
      </c>
      <c r="AN530" s="39" t="n">
        <v>0</v>
      </c>
      <c r="AO530" s="39" t="n">
        <v>1</v>
      </c>
      <c r="AP530" s="39" t="n">
        <v>0</v>
      </c>
      <c r="AQ530" s="39" t="n">
        <v>0</v>
      </c>
      <c r="AR530" s="39" t="n">
        <v>0</v>
      </c>
      <c r="AS530" s="39" t="n">
        <v>0</v>
      </c>
      <c r="AT530" s="39" t="n">
        <v>0</v>
      </c>
      <c r="AU530" s="39" t="n">
        <v>0</v>
      </c>
      <c r="AV530" s="39" t="n">
        <v>0</v>
      </c>
      <c r="AW530" s="39" t="n">
        <v>0</v>
      </c>
    </row>
    <row r="531" customFormat="false" ht="17.25" hidden="true" customHeight="true" outlineLevel="0" collapsed="false">
      <c r="A531" s="86" t="s">
        <v>575</v>
      </c>
      <c r="B531" s="139" t="s">
        <v>600</v>
      </c>
      <c r="C531" s="183" t="n">
        <v>3</v>
      </c>
      <c r="D531" s="183" t="s">
        <v>636</v>
      </c>
      <c r="E531" s="182" t="s">
        <v>673</v>
      </c>
      <c r="F531" s="183" t="s">
        <v>635</v>
      </c>
      <c r="G531" s="93" t="s">
        <v>577</v>
      </c>
      <c r="H531" s="43" t="s">
        <v>601</v>
      </c>
      <c r="I531" s="230" t="n">
        <v>8</v>
      </c>
      <c r="J531" s="231" t="n">
        <v>8</v>
      </c>
      <c r="K531" s="39" t="n">
        <v>0</v>
      </c>
      <c r="L531" s="39" t="n"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Y531" s="39" t="n">
        <v>0</v>
      </c>
      <c r="Z531" s="39" t="n">
        <v>0</v>
      </c>
      <c r="AA531" s="39" t="n">
        <v>0</v>
      </c>
      <c r="AB531" s="39" t="n">
        <v>0</v>
      </c>
      <c r="AC531" s="39" t="n">
        <v>0</v>
      </c>
      <c r="AD531" s="39" t="n">
        <v>0</v>
      </c>
      <c r="AE531" s="39" t="n">
        <v>0</v>
      </c>
      <c r="AF531" s="39" t="n">
        <v>0</v>
      </c>
      <c r="AG531" s="39" t="n">
        <v>0</v>
      </c>
      <c r="AH531" s="39" t="n">
        <v>0</v>
      </c>
      <c r="AI531" s="39" t="n">
        <v>0</v>
      </c>
      <c r="AJ531" s="39" t="n">
        <v>0</v>
      </c>
      <c r="AK531" s="39" t="n">
        <v>0</v>
      </c>
      <c r="AL531" s="39" t="n">
        <v>0</v>
      </c>
      <c r="AM531" s="39" t="n">
        <v>0</v>
      </c>
      <c r="AN531" s="39" t="n">
        <v>0</v>
      </c>
      <c r="AO531" s="39" t="n">
        <v>1</v>
      </c>
      <c r="AP531" s="39" t="n">
        <v>0</v>
      </c>
      <c r="AQ531" s="39" t="n">
        <v>0</v>
      </c>
      <c r="AR531" s="39" t="n">
        <v>0</v>
      </c>
      <c r="AS531" s="39" t="n">
        <v>0</v>
      </c>
      <c r="AT531" s="39" t="n">
        <v>0</v>
      </c>
      <c r="AU531" s="39" t="n">
        <v>0</v>
      </c>
      <c r="AV531" s="39" t="n">
        <v>0</v>
      </c>
      <c r="AW531" s="39" t="n">
        <v>0</v>
      </c>
    </row>
    <row r="532" customFormat="false" ht="17.25" hidden="true" customHeight="true" outlineLevel="0" collapsed="false">
      <c r="A532" s="86" t="s">
        <v>575</v>
      </c>
      <c r="B532" s="139" t="s">
        <v>600</v>
      </c>
      <c r="C532" s="183" t="n">
        <v>3</v>
      </c>
      <c r="D532" s="183" t="s">
        <v>636</v>
      </c>
      <c r="E532" s="182" t="s">
        <v>673</v>
      </c>
      <c r="F532" s="183" t="s">
        <v>635</v>
      </c>
      <c r="G532" s="93" t="s">
        <v>577</v>
      </c>
      <c r="H532" s="43" t="s">
        <v>601</v>
      </c>
      <c r="I532" s="230" t="n">
        <v>8</v>
      </c>
      <c r="J532" s="231" t="n">
        <v>8</v>
      </c>
      <c r="K532" s="39" t="n">
        <v>0</v>
      </c>
      <c r="L532" s="39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Y532" s="39" t="n">
        <v>0</v>
      </c>
      <c r="Z532" s="39" t="n">
        <v>0</v>
      </c>
      <c r="AA532" s="39" t="n">
        <v>0</v>
      </c>
      <c r="AB532" s="39" t="n">
        <v>0</v>
      </c>
      <c r="AC532" s="39" t="n">
        <v>0</v>
      </c>
      <c r="AD532" s="39" t="n">
        <v>0</v>
      </c>
      <c r="AE532" s="39" t="n">
        <v>0</v>
      </c>
      <c r="AF532" s="39" t="n">
        <v>0</v>
      </c>
      <c r="AG532" s="39" t="n">
        <v>0</v>
      </c>
      <c r="AH532" s="39" t="n">
        <v>0</v>
      </c>
      <c r="AI532" s="39" t="n">
        <v>0</v>
      </c>
      <c r="AJ532" s="39" t="n">
        <v>0</v>
      </c>
      <c r="AK532" s="39" t="n">
        <v>0</v>
      </c>
      <c r="AL532" s="39" t="n">
        <v>0</v>
      </c>
      <c r="AM532" s="39" t="n">
        <v>0</v>
      </c>
      <c r="AN532" s="39" t="n">
        <v>0</v>
      </c>
      <c r="AO532" s="39" t="n">
        <v>1</v>
      </c>
      <c r="AP532" s="39" t="n">
        <v>0</v>
      </c>
      <c r="AQ532" s="39" t="n">
        <v>0</v>
      </c>
      <c r="AR532" s="39" t="n">
        <v>0</v>
      </c>
      <c r="AS532" s="39" t="n">
        <v>0</v>
      </c>
      <c r="AT532" s="39" t="n">
        <v>0</v>
      </c>
      <c r="AU532" s="39" t="n">
        <v>0</v>
      </c>
      <c r="AV532" s="39" t="n">
        <v>0</v>
      </c>
      <c r="AW532" s="39" t="n">
        <v>0</v>
      </c>
    </row>
    <row r="533" customFormat="false" ht="17.25" hidden="true" customHeight="true" outlineLevel="0" collapsed="false">
      <c r="A533" s="86" t="s">
        <v>575</v>
      </c>
      <c r="B533" s="139" t="s">
        <v>600</v>
      </c>
      <c r="C533" s="183" t="n">
        <v>3</v>
      </c>
      <c r="D533" s="183" t="s">
        <v>636</v>
      </c>
      <c r="E533" s="182" t="s">
        <v>673</v>
      </c>
      <c r="F533" s="183" t="s">
        <v>635</v>
      </c>
      <c r="G533" s="93" t="s">
        <v>577</v>
      </c>
      <c r="H533" s="43" t="s">
        <v>601</v>
      </c>
      <c r="I533" s="230" t="n">
        <v>8</v>
      </c>
      <c r="J533" s="231" t="n">
        <v>8</v>
      </c>
      <c r="K533" s="39" t="n">
        <v>0</v>
      </c>
      <c r="L533" s="39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39" t="n">
        <v>0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0</v>
      </c>
      <c r="X533" s="39" t="n">
        <v>0</v>
      </c>
      <c r="Y533" s="39" t="n">
        <v>0</v>
      </c>
      <c r="Z533" s="39" t="n">
        <v>0</v>
      </c>
      <c r="AA533" s="39" t="n">
        <v>0</v>
      </c>
      <c r="AB533" s="39" t="n">
        <v>0</v>
      </c>
      <c r="AC533" s="39" t="n">
        <v>0</v>
      </c>
      <c r="AD533" s="39" t="n">
        <v>0</v>
      </c>
      <c r="AE533" s="39" t="n">
        <v>0</v>
      </c>
      <c r="AF533" s="39" t="n">
        <v>0</v>
      </c>
      <c r="AG533" s="39" t="n">
        <v>0</v>
      </c>
      <c r="AH533" s="39" t="n">
        <v>0</v>
      </c>
      <c r="AI533" s="39" t="n">
        <v>0</v>
      </c>
      <c r="AJ533" s="39" t="n">
        <v>0</v>
      </c>
      <c r="AK533" s="39" t="n">
        <v>0</v>
      </c>
      <c r="AL533" s="39" t="n">
        <v>0</v>
      </c>
      <c r="AM533" s="39" t="n">
        <v>0</v>
      </c>
      <c r="AN533" s="39" t="n">
        <v>0</v>
      </c>
      <c r="AO533" s="39" t="n">
        <v>1</v>
      </c>
      <c r="AP533" s="39" t="n">
        <v>0</v>
      </c>
      <c r="AQ533" s="39" t="n">
        <v>0</v>
      </c>
      <c r="AR533" s="39" t="n">
        <v>0</v>
      </c>
      <c r="AS533" s="39" t="n">
        <v>0</v>
      </c>
      <c r="AT533" s="39" t="n">
        <v>0</v>
      </c>
      <c r="AU533" s="39" t="n">
        <v>0</v>
      </c>
      <c r="AV533" s="39" t="n">
        <v>0</v>
      </c>
      <c r="AW533" s="39" t="n">
        <v>0</v>
      </c>
    </row>
    <row r="534" customFormat="false" ht="17.25" hidden="true" customHeight="true" outlineLevel="0" collapsed="false">
      <c r="A534" s="86" t="s">
        <v>575</v>
      </c>
      <c r="B534" s="139" t="s">
        <v>600</v>
      </c>
      <c r="C534" s="183" t="n">
        <v>3</v>
      </c>
      <c r="D534" s="183" t="s">
        <v>636</v>
      </c>
      <c r="E534" s="182" t="s">
        <v>673</v>
      </c>
      <c r="F534" s="183" t="s">
        <v>635</v>
      </c>
      <c r="G534" s="93" t="s">
        <v>577</v>
      </c>
      <c r="H534" s="43" t="s">
        <v>601</v>
      </c>
      <c r="I534" s="230" t="n">
        <v>8</v>
      </c>
      <c r="J534" s="231" t="n">
        <v>8</v>
      </c>
      <c r="K534" s="39" t="n">
        <v>0</v>
      </c>
      <c r="L534" s="39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0</v>
      </c>
      <c r="V534" s="39" t="n">
        <v>0</v>
      </c>
      <c r="W534" s="39" t="n">
        <v>0</v>
      </c>
      <c r="X534" s="39" t="n">
        <v>0</v>
      </c>
      <c r="Y534" s="39" t="n">
        <v>0</v>
      </c>
      <c r="Z534" s="39" t="n">
        <v>0</v>
      </c>
      <c r="AA534" s="39" t="n">
        <v>0</v>
      </c>
      <c r="AB534" s="39" t="n">
        <v>0</v>
      </c>
      <c r="AC534" s="39" t="n">
        <v>0</v>
      </c>
      <c r="AD534" s="39" t="n">
        <v>0</v>
      </c>
      <c r="AE534" s="39" t="n">
        <v>0</v>
      </c>
      <c r="AF534" s="39" t="n">
        <v>0</v>
      </c>
      <c r="AG534" s="39" t="n">
        <v>0</v>
      </c>
      <c r="AH534" s="39" t="n">
        <v>0</v>
      </c>
      <c r="AI534" s="39" t="n">
        <v>0</v>
      </c>
      <c r="AJ534" s="39" t="n">
        <v>0</v>
      </c>
      <c r="AK534" s="39" t="n">
        <v>0</v>
      </c>
      <c r="AL534" s="39" t="n">
        <v>0</v>
      </c>
      <c r="AM534" s="39" t="n">
        <v>0</v>
      </c>
      <c r="AN534" s="39" t="n">
        <v>0</v>
      </c>
      <c r="AO534" s="39" t="n">
        <v>1</v>
      </c>
      <c r="AP534" s="39" t="n">
        <v>0</v>
      </c>
      <c r="AQ534" s="39" t="n">
        <v>0</v>
      </c>
      <c r="AR534" s="39" t="n">
        <v>0</v>
      </c>
      <c r="AS534" s="39" t="n">
        <v>0</v>
      </c>
      <c r="AT534" s="39" t="n">
        <v>0</v>
      </c>
      <c r="AU534" s="39" t="n">
        <v>0</v>
      </c>
      <c r="AV534" s="39" t="n">
        <v>0</v>
      </c>
      <c r="AW534" s="39" t="n">
        <v>0</v>
      </c>
    </row>
    <row r="535" customFormat="false" ht="17.25" hidden="true" customHeight="true" outlineLevel="0" collapsed="false">
      <c r="A535" s="86" t="s">
        <v>575</v>
      </c>
      <c r="B535" s="139" t="s">
        <v>600</v>
      </c>
      <c r="C535" s="183" t="n">
        <v>3</v>
      </c>
      <c r="D535" s="183" t="s">
        <v>636</v>
      </c>
      <c r="E535" s="182" t="s">
        <v>673</v>
      </c>
      <c r="F535" s="183" t="s">
        <v>635</v>
      </c>
      <c r="G535" s="93" t="s">
        <v>577</v>
      </c>
      <c r="H535" s="43" t="s">
        <v>601</v>
      </c>
      <c r="I535" s="230" t="n">
        <v>8</v>
      </c>
      <c r="J535" s="231" t="n">
        <v>8</v>
      </c>
      <c r="K535" s="39" t="n">
        <v>0</v>
      </c>
      <c r="L535" s="39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0</v>
      </c>
      <c r="Y535" s="39" t="n">
        <v>0</v>
      </c>
      <c r="Z535" s="39" t="n">
        <v>0</v>
      </c>
      <c r="AA535" s="39" t="n">
        <v>0</v>
      </c>
      <c r="AB535" s="39" t="n">
        <v>0</v>
      </c>
      <c r="AC535" s="39" t="n">
        <v>0</v>
      </c>
      <c r="AD535" s="39" t="n">
        <v>0</v>
      </c>
      <c r="AE535" s="39" t="n">
        <v>0</v>
      </c>
      <c r="AF535" s="39" t="n">
        <v>0</v>
      </c>
      <c r="AG535" s="39" t="n">
        <v>0</v>
      </c>
      <c r="AH535" s="39" t="n">
        <v>0</v>
      </c>
      <c r="AI535" s="39" t="n">
        <v>0</v>
      </c>
      <c r="AJ535" s="39" t="n">
        <v>0</v>
      </c>
      <c r="AK535" s="39" t="n">
        <v>0</v>
      </c>
      <c r="AL535" s="39" t="n">
        <v>0</v>
      </c>
      <c r="AM535" s="39" t="n">
        <v>0</v>
      </c>
      <c r="AN535" s="39" t="n">
        <v>0</v>
      </c>
      <c r="AO535" s="39" t="n">
        <v>1</v>
      </c>
      <c r="AP535" s="39" t="n">
        <v>0</v>
      </c>
      <c r="AQ535" s="39" t="n">
        <v>0</v>
      </c>
      <c r="AR535" s="39" t="n">
        <v>0</v>
      </c>
      <c r="AS535" s="39" t="n">
        <v>0</v>
      </c>
      <c r="AT535" s="39" t="n">
        <v>0</v>
      </c>
      <c r="AU535" s="39" t="n">
        <v>0</v>
      </c>
      <c r="AV535" s="39" t="n">
        <v>0</v>
      </c>
      <c r="AW535" s="39" t="n">
        <v>0</v>
      </c>
    </row>
    <row r="536" customFormat="false" ht="38.25" hidden="true" customHeight="false" outlineLevel="0" collapsed="false">
      <c r="A536" s="86" t="s">
        <v>575</v>
      </c>
      <c r="B536" s="139" t="s">
        <v>600</v>
      </c>
      <c r="C536" s="183" t="n">
        <v>3</v>
      </c>
      <c r="D536" s="183" t="s">
        <v>636</v>
      </c>
      <c r="E536" s="182" t="s">
        <v>673</v>
      </c>
      <c r="F536" s="183" t="s">
        <v>635</v>
      </c>
      <c r="G536" s="93" t="s">
        <v>577</v>
      </c>
      <c r="H536" s="43" t="s">
        <v>601</v>
      </c>
      <c r="I536" s="230" t="n">
        <v>8</v>
      </c>
      <c r="J536" s="231" t="n">
        <v>8</v>
      </c>
      <c r="K536" s="39" t="n">
        <v>0</v>
      </c>
      <c r="L536" s="39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39" t="n">
        <v>0</v>
      </c>
      <c r="S536" s="39" t="n">
        <v>0</v>
      </c>
      <c r="T536" s="39" t="n">
        <v>0</v>
      </c>
      <c r="U536" s="39" t="n">
        <v>0</v>
      </c>
      <c r="V536" s="39" t="n">
        <v>0</v>
      </c>
      <c r="W536" s="39" t="n">
        <v>0</v>
      </c>
      <c r="X536" s="39" t="n">
        <v>0</v>
      </c>
      <c r="Y536" s="39" t="n">
        <v>0</v>
      </c>
      <c r="Z536" s="39" t="n">
        <v>0</v>
      </c>
      <c r="AA536" s="39" t="n">
        <v>0</v>
      </c>
      <c r="AB536" s="39" t="n">
        <v>0</v>
      </c>
      <c r="AC536" s="39" t="n">
        <v>0</v>
      </c>
      <c r="AD536" s="39" t="n">
        <v>0</v>
      </c>
      <c r="AE536" s="39" t="n">
        <v>0</v>
      </c>
      <c r="AF536" s="39" t="n">
        <v>0</v>
      </c>
      <c r="AG536" s="39" t="n">
        <v>0</v>
      </c>
      <c r="AH536" s="39" t="n">
        <v>0</v>
      </c>
      <c r="AI536" s="39" t="n">
        <v>0</v>
      </c>
      <c r="AJ536" s="39" t="n">
        <v>0</v>
      </c>
      <c r="AK536" s="39" t="n">
        <v>0</v>
      </c>
      <c r="AL536" s="39" t="n">
        <v>0</v>
      </c>
      <c r="AM536" s="39" t="n">
        <v>0</v>
      </c>
      <c r="AN536" s="39" t="n">
        <v>0</v>
      </c>
      <c r="AO536" s="39" t="n">
        <v>1</v>
      </c>
      <c r="AP536" s="39" t="n">
        <v>0</v>
      </c>
      <c r="AQ536" s="39" t="n">
        <v>0</v>
      </c>
      <c r="AR536" s="39" t="n">
        <v>0</v>
      </c>
      <c r="AS536" s="39" t="n">
        <v>0</v>
      </c>
      <c r="AT536" s="39" t="n">
        <v>0</v>
      </c>
      <c r="AU536" s="39" t="n">
        <v>0</v>
      </c>
      <c r="AV536" s="39" t="n">
        <v>0</v>
      </c>
      <c r="AW536" s="39" t="n">
        <v>0</v>
      </c>
    </row>
    <row r="537" customFormat="false" ht="38.25" hidden="true" customHeight="false" outlineLevel="0" collapsed="false">
      <c r="A537" s="86" t="s">
        <v>575</v>
      </c>
      <c r="B537" s="139" t="s">
        <v>600</v>
      </c>
      <c r="C537" s="129" t="n">
        <v>3</v>
      </c>
      <c r="D537" s="129" t="s">
        <v>636</v>
      </c>
      <c r="E537" s="182" t="s">
        <v>673</v>
      </c>
      <c r="F537" s="220" t="s">
        <v>635</v>
      </c>
      <c r="G537" s="95" t="s">
        <v>577</v>
      </c>
      <c r="H537" s="140" t="s">
        <v>601</v>
      </c>
      <c r="I537" s="270" t="n">
        <v>8</v>
      </c>
      <c r="J537" s="255" t="n">
        <v>8</v>
      </c>
      <c r="K537" s="39" t="n">
        <v>0</v>
      </c>
      <c r="L537" s="39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39" t="n">
        <v>0</v>
      </c>
      <c r="R537" s="39" t="n">
        <v>0</v>
      </c>
      <c r="S537" s="39" t="n">
        <v>0</v>
      </c>
      <c r="T537" s="39" t="n">
        <v>0</v>
      </c>
      <c r="U537" s="39" t="n">
        <v>0</v>
      </c>
      <c r="V537" s="39" t="n">
        <v>0</v>
      </c>
      <c r="W537" s="39" t="n">
        <v>0</v>
      </c>
      <c r="X537" s="39" t="n">
        <v>0</v>
      </c>
      <c r="Y537" s="39" t="n">
        <v>0</v>
      </c>
      <c r="Z537" s="39" t="n">
        <v>0</v>
      </c>
      <c r="AA537" s="39" t="n">
        <v>0</v>
      </c>
      <c r="AB537" s="39" t="n">
        <v>0</v>
      </c>
      <c r="AC537" s="39" t="n">
        <v>0</v>
      </c>
      <c r="AD537" s="39" t="n">
        <v>0</v>
      </c>
      <c r="AE537" s="39" t="n">
        <v>0</v>
      </c>
      <c r="AF537" s="39" t="n">
        <v>0</v>
      </c>
      <c r="AG537" s="39" t="n">
        <v>0</v>
      </c>
      <c r="AH537" s="39" t="n">
        <v>0</v>
      </c>
      <c r="AI537" s="39" t="n">
        <v>0</v>
      </c>
      <c r="AJ537" s="39" t="n">
        <v>0</v>
      </c>
      <c r="AK537" s="39" t="n">
        <v>0</v>
      </c>
      <c r="AL537" s="39" t="n">
        <v>0</v>
      </c>
      <c r="AM537" s="39" t="n">
        <v>0</v>
      </c>
      <c r="AN537" s="39" t="n">
        <v>0</v>
      </c>
      <c r="AO537" s="39" t="n">
        <v>1</v>
      </c>
      <c r="AP537" s="39" t="n">
        <v>0</v>
      </c>
      <c r="AQ537" s="39" t="n">
        <v>0</v>
      </c>
      <c r="AR537" s="39" t="n">
        <v>0</v>
      </c>
      <c r="AS537" s="39" t="n">
        <v>0</v>
      </c>
      <c r="AT537" s="39" t="n">
        <v>0</v>
      </c>
      <c r="AU537" s="39" t="n">
        <v>0</v>
      </c>
      <c r="AV537" s="39" t="n">
        <v>0</v>
      </c>
      <c r="AW537" s="39" t="n">
        <v>0</v>
      </c>
    </row>
    <row r="538" customFormat="false" ht="12.75" hidden="true" customHeight="false" outlineLevel="0" collapsed="false">
      <c r="A538" s="86" t="s">
        <v>575</v>
      </c>
      <c r="B538" s="143" t="s">
        <v>602</v>
      </c>
      <c r="C538" s="183" t="n">
        <v>3</v>
      </c>
      <c r="D538" s="183" t="s">
        <v>634</v>
      </c>
      <c r="E538" s="182"/>
      <c r="F538" s="183" t="s">
        <v>635</v>
      </c>
      <c r="G538" s="144" t="s">
        <v>577</v>
      </c>
      <c r="H538" s="145" t="s">
        <v>601</v>
      </c>
      <c r="I538" s="230" t="n">
        <v>8</v>
      </c>
      <c r="J538" s="231" t="n">
        <v>5</v>
      </c>
      <c r="K538" s="39" t="n">
        <v>0</v>
      </c>
      <c r="L538" s="39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39" t="n">
        <v>0</v>
      </c>
      <c r="R538" s="39" t="n">
        <v>0</v>
      </c>
      <c r="S538" s="39" t="n">
        <v>0</v>
      </c>
      <c r="T538" s="39" t="n">
        <v>0</v>
      </c>
      <c r="U538" s="39" t="n">
        <v>0</v>
      </c>
      <c r="V538" s="39" t="n">
        <v>0</v>
      </c>
      <c r="W538" s="39" t="n">
        <v>0</v>
      </c>
      <c r="X538" s="39" t="n">
        <v>0</v>
      </c>
      <c r="Y538" s="39" t="n">
        <v>0</v>
      </c>
      <c r="Z538" s="39" t="n">
        <v>0</v>
      </c>
      <c r="AA538" s="39" t="n">
        <v>0</v>
      </c>
      <c r="AB538" s="39" t="n">
        <v>0</v>
      </c>
      <c r="AC538" s="39" t="n">
        <v>0</v>
      </c>
      <c r="AD538" s="39" t="n">
        <v>0</v>
      </c>
      <c r="AE538" s="39" t="n">
        <v>0</v>
      </c>
      <c r="AF538" s="39" t="n">
        <v>0</v>
      </c>
      <c r="AG538" s="39" t="n">
        <v>0</v>
      </c>
      <c r="AH538" s="39" t="n">
        <v>0</v>
      </c>
      <c r="AI538" s="39" t="n">
        <v>0</v>
      </c>
      <c r="AJ538" s="39" t="n">
        <v>0</v>
      </c>
      <c r="AK538" s="39" t="n">
        <v>0</v>
      </c>
      <c r="AL538" s="39" t="n">
        <v>0</v>
      </c>
      <c r="AM538" s="39" t="n">
        <v>0</v>
      </c>
      <c r="AN538" s="39" t="n">
        <v>0</v>
      </c>
      <c r="AO538" s="39" t="n">
        <v>0</v>
      </c>
      <c r="AP538" s="39" t="n">
        <v>0</v>
      </c>
      <c r="AQ538" s="39" t="n">
        <v>0</v>
      </c>
      <c r="AR538" s="39" t="n">
        <v>0</v>
      </c>
      <c r="AS538" s="39" t="n">
        <v>10</v>
      </c>
      <c r="AT538" s="39" t="n">
        <v>0</v>
      </c>
      <c r="AU538" s="39" t="n">
        <v>0</v>
      </c>
      <c r="AV538" s="39" t="n">
        <v>0</v>
      </c>
      <c r="AW538" s="39" t="n">
        <v>0</v>
      </c>
    </row>
    <row r="539" customFormat="false" ht="12.75" hidden="true" customHeight="false" outlineLevel="0" collapsed="false">
      <c r="A539" s="86" t="s">
        <v>575</v>
      </c>
      <c r="B539" s="139" t="s">
        <v>603</v>
      </c>
      <c r="C539" s="183" t="n">
        <v>2</v>
      </c>
      <c r="D539" s="183" t="s">
        <v>636</v>
      </c>
      <c r="E539" s="182"/>
      <c r="F539" s="183" t="s">
        <v>635</v>
      </c>
      <c r="G539" s="93" t="s">
        <v>604</v>
      </c>
      <c r="H539" s="43" t="s">
        <v>601</v>
      </c>
      <c r="I539" s="230" t="n">
        <v>4</v>
      </c>
      <c r="J539" s="231" t="n">
        <v>4</v>
      </c>
      <c r="K539" s="39" t="n">
        <v>0</v>
      </c>
      <c r="L539" s="39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39" t="n">
        <v>0</v>
      </c>
      <c r="U539" s="39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9" t="n">
        <v>0</v>
      </c>
      <c r="AD539" s="39" t="n">
        <v>0</v>
      </c>
      <c r="AE539" s="39" t="n">
        <v>0</v>
      </c>
      <c r="AF539" s="39" t="n">
        <v>0</v>
      </c>
      <c r="AG539" s="39" t="n">
        <v>0</v>
      </c>
      <c r="AH539" s="39" t="n">
        <v>0</v>
      </c>
      <c r="AI539" s="39" t="n">
        <v>0</v>
      </c>
      <c r="AJ539" s="39" t="n">
        <v>0</v>
      </c>
      <c r="AK539" s="39" t="n">
        <v>0</v>
      </c>
      <c r="AL539" s="39" t="n">
        <v>0</v>
      </c>
      <c r="AM539" s="39" t="n">
        <v>0</v>
      </c>
      <c r="AN539" s="39" t="n">
        <v>0</v>
      </c>
      <c r="AO539" s="39" t="n">
        <v>0</v>
      </c>
      <c r="AP539" s="39" t="n">
        <v>0</v>
      </c>
      <c r="AQ539" s="39" t="n">
        <v>0</v>
      </c>
      <c r="AR539" s="39" t="n">
        <v>0</v>
      </c>
      <c r="AS539" s="39" t="n">
        <v>10</v>
      </c>
      <c r="AT539" s="39" t="n">
        <v>0</v>
      </c>
      <c r="AU539" s="39" t="n">
        <v>0</v>
      </c>
      <c r="AV539" s="39" t="n">
        <v>0</v>
      </c>
      <c r="AW539" s="39" t="n">
        <v>0</v>
      </c>
    </row>
    <row r="540" customFormat="false" ht="12.75" hidden="true" customHeight="false" outlineLevel="0" collapsed="false">
      <c r="A540" s="86" t="s">
        <v>575</v>
      </c>
      <c r="B540" s="139" t="s">
        <v>605</v>
      </c>
      <c r="C540" s="183" t="n">
        <v>2</v>
      </c>
      <c r="D540" s="183" t="s">
        <v>636</v>
      </c>
      <c r="E540" s="182"/>
      <c r="F540" s="183" t="s">
        <v>635</v>
      </c>
      <c r="G540" s="93" t="s">
        <v>604</v>
      </c>
      <c r="H540" s="43" t="s">
        <v>601</v>
      </c>
      <c r="I540" s="230" t="n">
        <v>4</v>
      </c>
      <c r="J540" s="231" t="n">
        <v>4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0</v>
      </c>
      <c r="X540" s="39" t="n">
        <v>0</v>
      </c>
      <c r="Y540" s="39" t="n">
        <v>0</v>
      </c>
      <c r="Z540" s="39" t="n">
        <v>0</v>
      </c>
      <c r="AA540" s="39" t="n">
        <v>0</v>
      </c>
      <c r="AB540" s="39" t="n">
        <v>0</v>
      </c>
      <c r="AC540" s="39" t="n">
        <v>0</v>
      </c>
      <c r="AD540" s="39" t="n">
        <v>0</v>
      </c>
      <c r="AE540" s="39" t="n">
        <v>0</v>
      </c>
      <c r="AF540" s="39" t="n">
        <v>0</v>
      </c>
      <c r="AG540" s="39" t="n">
        <v>0</v>
      </c>
      <c r="AH540" s="39" t="n">
        <v>0</v>
      </c>
      <c r="AI540" s="39" t="n">
        <v>0</v>
      </c>
      <c r="AJ540" s="39" t="n">
        <v>0</v>
      </c>
      <c r="AK540" s="39" t="n">
        <v>0</v>
      </c>
      <c r="AL540" s="39" t="n">
        <v>0</v>
      </c>
      <c r="AM540" s="39" t="n">
        <v>0</v>
      </c>
      <c r="AN540" s="39" t="n">
        <v>0</v>
      </c>
      <c r="AO540" s="39" t="n">
        <v>0</v>
      </c>
      <c r="AP540" s="39" t="n">
        <v>0</v>
      </c>
      <c r="AQ540" s="39" t="n">
        <v>0</v>
      </c>
      <c r="AR540" s="39" t="n">
        <v>0</v>
      </c>
      <c r="AS540" s="39" t="n">
        <v>10</v>
      </c>
      <c r="AT540" s="39" t="n">
        <v>0</v>
      </c>
      <c r="AU540" s="39" t="n">
        <v>0</v>
      </c>
      <c r="AV540" s="39" t="n">
        <v>0</v>
      </c>
      <c r="AW540" s="39" t="n">
        <v>0</v>
      </c>
    </row>
    <row r="541" customFormat="false" ht="25.5" hidden="true" customHeight="false" outlineLevel="0" collapsed="false">
      <c r="A541" s="86" t="s">
        <v>575</v>
      </c>
      <c r="B541" s="68" t="s">
        <v>606</v>
      </c>
      <c r="C541" s="271" t="n">
        <v>2</v>
      </c>
      <c r="D541" s="271" t="s">
        <v>636</v>
      </c>
      <c r="E541" s="182" t="s">
        <v>674</v>
      </c>
      <c r="F541" s="271" t="s">
        <v>635</v>
      </c>
      <c r="G541" s="144" t="s">
        <v>577</v>
      </c>
      <c r="H541" s="52" t="s">
        <v>578</v>
      </c>
      <c r="I541" s="272" t="n">
        <v>8</v>
      </c>
      <c r="J541" s="273" t="n">
        <v>8</v>
      </c>
      <c r="K541" s="146" t="n">
        <v>0</v>
      </c>
      <c r="L541" s="146" t="n">
        <v>0</v>
      </c>
      <c r="M541" s="146" t="n">
        <v>0</v>
      </c>
      <c r="N541" s="146" t="n">
        <v>0</v>
      </c>
      <c r="O541" s="146" t="n">
        <v>0</v>
      </c>
      <c r="P541" s="146" t="n">
        <v>0</v>
      </c>
      <c r="Q541" s="146" t="n">
        <v>0</v>
      </c>
      <c r="R541" s="146" t="n">
        <v>0</v>
      </c>
      <c r="S541" s="146" t="n">
        <v>0</v>
      </c>
      <c r="T541" s="146" t="n">
        <v>0</v>
      </c>
      <c r="U541" s="146" t="n">
        <v>0</v>
      </c>
      <c r="V541" s="146" t="n">
        <v>0</v>
      </c>
      <c r="W541" s="146" t="n">
        <v>0</v>
      </c>
      <c r="X541" s="146" t="n">
        <v>0</v>
      </c>
      <c r="Y541" s="146" t="n">
        <v>0</v>
      </c>
      <c r="Z541" s="146" t="n">
        <v>0</v>
      </c>
      <c r="AA541" s="146" t="n">
        <v>0</v>
      </c>
      <c r="AB541" s="146" t="n">
        <v>0</v>
      </c>
      <c r="AC541" s="146" t="n">
        <v>0</v>
      </c>
      <c r="AD541" s="146" t="n">
        <v>0</v>
      </c>
      <c r="AE541" s="146" t="n">
        <v>0</v>
      </c>
      <c r="AF541" s="146" t="n">
        <v>0</v>
      </c>
      <c r="AG541" s="146" t="n">
        <v>0</v>
      </c>
      <c r="AH541" s="146" t="n">
        <v>0</v>
      </c>
      <c r="AI541" s="146" t="n">
        <v>0</v>
      </c>
      <c r="AJ541" s="146" t="n">
        <v>0</v>
      </c>
      <c r="AK541" s="146" t="n">
        <v>0</v>
      </c>
      <c r="AL541" s="146" t="n">
        <v>0</v>
      </c>
      <c r="AM541" s="146" t="n">
        <v>0</v>
      </c>
      <c r="AN541" s="146" t="n">
        <v>0</v>
      </c>
      <c r="AO541" s="146" t="n">
        <v>0</v>
      </c>
      <c r="AP541" s="146" t="n">
        <v>0</v>
      </c>
      <c r="AQ541" s="146" t="n">
        <v>0</v>
      </c>
      <c r="AR541" s="146" t="n">
        <v>0</v>
      </c>
      <c r="AS541" s="146" t="n">
        <v>10</v>
      </c>
      <c r="AT541" s="146" t="n">
        <v>0</v>
      </c>
      <c r="AU541" s="146" t="n">
        <v>0</v>
      </c>
      <c r="AV541" s="146" t="n">
        <v>0</v>
      </c>
      <c r="AW541" s="146" t="n">
        <v>0</v>
      </c>
    </row>
    <row r="542" customFormat="false" ht="25.5" hidden="true" customHeight="false" outlineLevel="0" collapsed="false">
      <c r="A542" s="86" t="s">
        <v>575</v>
      </c>
      <c r="B542" s="68" t="s">
        <v>607</v>
      </c>
      <c r="C542" s="271" t="n">
        <v>2</v>
      </c>
      <c r="D542" s="271" t="s">
        <v>636</v>
      </c>
      <c r="E542" s="182" t="s">
        <v>674</v>
      </c>
      <c r="F542" s="271" t="s">
        <v>635</v>
      </c>
      <c r="G542" s="144" t="s">
        <v>577</v>
      </c>
      <c r="H542" s="52" t="s">
        <v>578</v>
      </c>
      <c r="I542" s="272" t="n">
        <v>8</v>
      </c>
      <c r="J542" s="273" t="n">
        <v>8</v>
      </c>
      <c r="K542" s="146" t="n">
        <v>0</v>
      </c>
      <c r="L542" s="146" t="n">
        <v>0</v>
      </c>
      <c r="M542" s="146" t="n">
        <v>0</v>
      </c>
      <c r="N542" s="146" t="n">
        <v>0</v>
      </c>
      <c r="O542" s="146" t="n">
        <v>0</v>
      </c>
      <c r="P542" s="146" t="n">
        <v>0</v>
      </c>
      <c r="Q542" s="146" t="n">
        <v>0</v>
      </c>
      <c r="R542" s="146" t="n">
        <v>0</v>
      </c>
      <c r="S542" s="146" t="n">
        <v>0</v>
      </c>
      <c r="T542" s="146" t="n">
        <v>0</v>
      </c>
      <c r="U542" s="146" t="n">
        <v>0</v>
      </c>
      <c r="V542" s="146" t="n">
        <v>0</v>
      </c>
      <c r="W542" s="146" t="n">
        <v>0</v>
      </c>
      <c r="X542" s="146" t="n">
        <v>0</v>
      </c>
      <c r="Y542" s="146" t="n">
        <v>0</v>
      </c>
      <c r="Z542" s="146" t="n">
        <v>0</v>
      </c>
      <c r="AA542" s="146" t="n">
        <v>0</v>
      </c>
      <c r="AB542" s="146" t="n">
        <v>0</v>
      </c>
      <c r="AC542" s="146" t="n">
        <v>0</v>
      </c>
      <c r="AD542" s="146" t="n">
        <v>0</v>
      </c>
      <c r="AE542" s="146" t="n">
        <v>0</v>
      </c>
      <c r="AF542" s="146" t="n">
        <v>0</v>
      </c>
      <c r="AG542" s="146" t="n">
        <v>0</v>
      </c>
      <c r="AH542" s="146" t="n">
        <v>0</v>
      </c>
      <c r="AI542" s="146" t="n">
        <v>0</v>
      </c>
      <c r="AJ542" s="146" t="n">
        <v>0</v>
      </c>
      <c r="AK542" s="146" t="n">
        <v>0</v>
      </c>
      <c r="AL542" s="146" t="n">
        <v>0</v>
      </c>
      <c r="AM542" s="146" t="n">
        <v>0</v>
      </c>
      <c r="AN542" s="146" t="n">
        <v>0</v>
      </c>
      <c r="AO542" s="146" t="n">
        <v>0</v>
      </c>
      <c r="AP542" s="146" t="n">
        <v>0</v>
      </c>
      <c r="AQ542" s="146" t="n">
        <v>0</v>
      </c>
      <c r="AR542" s="146" t="n">
        <v>0</v>
      </c>
      <c r="AS542" s="146" t="n">
        <v>10</v>
      </c>
      <c r="AT542" s="146" t="n">
        <v>0</v>
      </c>
      <c r="AU542" s="146" t="n">
        <v>0</v>
      </c>
      <c r="AV542" s="146" t="n">
        <v>0</v>
      </c>
      <c r="AW542" s="146" t="n">
        <v>0</v>
      </c>
    </row>
    <row r="543" customFormat="false" ht="25.5" hidden="true" customHeight="false" outlineLevel="0" collapsed="false">
      <c r="A543" s="86" t="s">
        <v>575</v>
      </c>
      <c r="B543" s="68" t="s">
        <v>608</v>
      </c>
      <c r="C543" s="271" t="n">
        <v>2</v>
      </c>
      <c r="D543" s="271" t="s">
        <v>636</v>
      </c>
      <c r="E543" s="182" t="s">
        <v>674</v>
      </c>
      <c r="F543" s="271" t="s">
        <v>635</v>
      </c>
      <c r="G543" s="144" t="s">
        <v>577</v>
      </c>
      <c r="H543" s="52" t="s">
        <v>578</v>
      </c>
      <c r="I543" s="272" t="n">
        <v>8</v>
      </c>
      <c r="J543" s="273" t="n">
        <v>8</v>
      </c>
      <c r="K543" s="146" t="n">
        <v>0</v>
      </c>
      <c r="L543" s="146" t="n">
        <v>0</v>
      </c>
      <c r="M543" s="146" t="n">
        <v>0</v>
      </c>
      <c r="N543" s="146" t="n">
        <v>0</v>
      </c>
      <c r="O543" s="146" t="n">
        <v>0</v>
      </c>
      <c r="P543" s="146" t="n">
        <v>0</v>
      </c>
      <c r="Q543" s="146" t="n">
        <v>0</v>
      </c>
      <c r="R543" s="146" t="n">
        <v>0</v>
      </c>
      <c r="S543" s="146" t="n">
        <v>0</v>
      </c>
      <c r="T543" s="146" t="n">
        <v>0</v>
      </c>
      <c r="U543" s="146" t="n">
        <v>0</v>
      </c>
      <c r="V543" s="146" t="n">
        <v>0</v>
      </c>
      <c r="W543" s="146" t="n">
        <v>0</v>
      </c>
      <c r="X543" s="146" t="n">
        <v>0</v>
      </c>
      <c r="Y543" s="146" t="n">
        <v>0</v>
      </c>
      <c r="Z543" s="146" t="n">
        <v>0</v>
      </c>
      <c r="AA543" s="146" t="n">
        <v>0</v>
      </c>
      <c r="AB543" s="146" t="n">
        <v>0</v>
      </c>
      <c r="AC543" s="146" t="n">
        <v>0</v>
      </c>
      <c r="AD543" s="146" t="n">
        <v>0</v>
      </c>
      <c r="AE543" s="146" t="n">
        <v>0</v>
      </c>
      <c r="AF543" s="146" t="n">
        <v>0</v>
      </c>
      <c r="AG543" s="146" t="n">
        <v>0</v>
      </c>
      <c r="AH543" s="146" t="n">
        <v>0</v>
      </c>
      <c r="AI543" s="146" t="n">
        <v>0</v>
      </c>
      <c r="AJ543" s="146" t="n">
        <v>0</v>
      </c>
      <c r="AK543" s="146" t="n">
        <v>0</v>
      </c>
      <c r="AL543" s="146" t="n">
        <v>0</v>
      </c>
      <c r="AM543" s="146" t="n">
        <v>0</v>
      </c>
      <c r="AN543" s="146" t="n">
        <v>0</v>
      </c>
      <c r="AO543" s="146" t="n">
        <v>0</v>
      </c>
      <c r="AP543" s="146" t="n">
        <v>0</v>
      </c>
      <c r="AQ543" s="146" t="n">
        <v>0</v>
      </c>
      <c r="AR543" s="146" t="n">
        <v>0</v>
      </c>
      <c r="AS543" s="146" t="n">
        <v>10</v>
      </c>
      <c r="AT543" s="146" t="n">
        <v>0</v>
      </c>
      <c r="AU543" s="146" t="n">
        <v>0</v>
      </c>
      <c r="AV543" s="146" t="n">
        <v>0</v>
      </c>
      <c r="AW543" s="146" t="n">
        <v>0</v>
      </c>
    </row>
    <row r="544" customFormat="false" ht="25.5" hidden="true" customHeight="false" outlineLevel="0" collapsed="false">
      <c r="A544" s="86" t="s">
        <v>575</v>
      </c>
      <c r="B544" s="68" t="s">
        <v>609</v>
      </c>
      <c r="C544" s="271" t="n">
        <v>2</v>
      </c>
      <c r="D544" s="271" t="s">
        <v>636</v>
      </c>
      <c r="E544" s="182" t="s">
        <v>674</v>
      </c>
      <c r="F544" s="271" t="s">
        <v>635</v>
      </c>
      <c r="G544" s="144" t="s">
        <v>577</v>
      </c>
      <c r="H544" s="52" t="s">
        <v>578</v>
      </c>
      <c r="I544" s="272" t="n">
        <v>8</v>
      </c>
      <c r="J544" s="273" t="n">
        <v>8</v>
      </c>
      <c r="K544" s="146" t="n">
        <v>0</v>
      </c>
      <c r="L544" s="146" t="n">
        <v>0</v>
      </c>
      <c r="M544" s="146" t="n">
        <v>0</v>
      </c>
      <c r="N544" s="146" t="n">
        <v>0</v>
      </c>
      <c r="O544" s="146" t="n">
        <v>0</v>
      </c>
      <c r="P544" s="146" t="n">
        <v>0</v>
      </c>
      <c r="Q544" s="146" t="n">
        <v>0</v>
      </c>
      <c r="R544" s="146" t="n">
        <v>0</v>
      </c>
      <c r="S544" s="146" t="n">
        <v>0</v>
      </c>
      <c r="T544" s="146" t="n">
        <v>0</v>
      </c>
      <c r="U544" s="146" t="n">
        <v>0</v>
      </c>
      <c r="V544" s="146" t="n">
        <v>0</v>
      </c>
      <c r="W544" s="146" t="n">
        <v>0</v>
      </c>
      <c r="X544" s="146" t="n">
        <v>0</v>
      </c>
      <c r="Y544" s="146" t="n">
        <v>0</v>
      </c>
      <c r="Z544" s="146"/>
      <c r="AA544" s="146" t="n">
        <v>0</v>
      </c>
      <c r="AB544" s="146" t="n">
        <v>0</v>
      </c>
      <c r="AC544" s="146" t="n">
        <v>0</v>
      </c>
      <c r="AD544" s="146" t="n">
        <v>0</v>
      </c>
      <c r="AE544" s="146" t="n">
        <v>0</v>
      </c>
      <c r="AF544" s="146" t="n">
        <v>0</v>
      </c>
      <c r="AG544" s="146" t="n">
        <v>0</v>
      </c>
      <c r="AH544" s="146" t="n">
        <v>0</v>
      </c>
      <c r="AI544" s="146" t="n">
        <v>0</v>
      </c>
      <c r="AJ544" s="146" t="n">
        <v>0</v>
      </c>
      <c r="AK544" s="146" t="n">
        <v>0</v>
      </c>
      <c r="AL544" s="146" t="n">
        <v>0</v>
      </c>
      <c r="AM544" s="146" t="n">
        <v>0</v>
      </c>
      <c r="AN544" s="146" t="n">
        <v>0</v>
      </c>
      <c r="AO544" s="146" t="n">
        <v>0</v>
      </c>
      <c r="AP544" s="146" t="n">
        <v>0</v>
      </c>
      <c r="AQ544" s="146" t="n">
        <v>0</v>
      </c>
      <c r="AR544" s="146" t="n">
        <v>0</v>
      </c>
      <c r="AS544" s="146" t="n">
        <v>10</v>
      </c>
      <c r="AT544" s="146" t="n">
        <v>0</v>
      </c>
      <c r="AU544" s="146" t="n">
        <v>0</v>
      </c>
      <c r="AV544" s="146" t="n">
        <v>0</v>
      </c>
      <c r="AW544" s="146" t="n">
        <v>0</v>
      </c>
    </row>
    <row r="545" customFormat="false" ht="25.5" hidden="true" customHeight="false" outlineLevel="0" collapsed="false">
      <c r="A545" s="86" t="s">
        <v>575</v>
      </c>
      <c r="B545" s="68" t="s">
        <v>610</v>
      </c>
      <c r="C545" s="271" t="n">
        <v>2</v>
      </c>
      <c r="D545" s="271" t="s">
        <v>636</v>
      </c>
      <c r="E545" s="182" t="s">
        <v>674</v>
      </c>
      <c r="F545" s="271" t="s">
        <v>635</v>
      </c>
      <c r="G545" s="144" t="s">
        <v>577</v>
      </c>
      <c r="H545" s="52" t="s">
        <v>578</v>
      </c>
      <c r="I545" s="272" t="n">
        <v>8</v>
      </c>
      <c r="J545" s="273" t="n">
        <v>8</v>
      </c>
      <c r="K545" s="146" t="n">
        <v>0</v>
      </c>
      <c r="L545" s="146" t="n">
        <v>0</v>
      </c>
      <c r="M545" s="146" t="n">
        <v>0</v>
      </c>
      <c r="N545" s="146" t="n">
        <v>0</v>
      </c>
      <c r="O545" s="146" t="n">
        <v>0</v>
      </c>
      <c r="P545" s="146" t="n">
        <v>0</v>
      </c>
      <c r="Q545" s="146" t="n">
        <v>0</v>
      </c>
      <c r="R545" s="146" t="n">
        <v>0</v>
      </c>
      <c r="S545" s="146" t="n">
        <v>0</v>
      </c>
      <c r="T545" s="146" t="n">
        <v>0</v>
      </c>
      <c r="U545" s="146" t="n">
        <v>0</v>
      </c>
      <c r="V545" s="146" t="n">
        <v>0</v>
      </c>
      <c r="W545" s="146" t="n">
        <v>0</v>
      </c>
      <c r="X545" s="146" t="n">
        <v>0</v>
      </c>
      <c r="Y545" s="146" t="n">
        <v>0</v>
      </c>
      <c r="Z545" s="146" t="n">
        <v>0</v>
      </c>
      <c r="AA545" s="146" t="n">
        <v>0</v>
      </c>
      <c r="AB545" s="146" t="n">
        <v>0</v>
      </c>
      <c r="AC545" s="146" t="n">
        <v>0</v>
      </c>
      <c r="AD545" s="146" t="n">
        <v>0</v>
      </c>
      <c r="AE545" s="146" t="n">
        <v>0</v>
      </c>
      <c r="AF545" s="146" t="n">
        <v>0</v>
      </c>
      <c r="AG545" s="146" t="n">
        <v>0</v>
      </c>
      <c r="AH545" s="146" t="n">
        <v>0</v>
      </c>
      <c r="AI545" s="146" t="n">
        <v>0</v>
      </c>
      <c r="AJ545" s="146" t="n">
        <v>0</v>
      </c>
      <c r="AK545" s="146" t="n">
        <v>0</v>
      </c>
      <c r="AL545" s="146" t="n">
        <v>0</v>
      </c>
      <c r="AM545" s="146" t="n">
        <v>0</v>
      </c>
      <c r="AN545" s="146" t="n">
        <v>0</v>
      </c>
      <c r="AO545" s="146" t="n">
        <v>0</v>
      </c>
      <c r="AP545" s="146" t="n">
        <v>0</v>
      </c>
      <c r="AQ545" s="146" t="n">
        <v>0</v>
      </c>
      <c r="AR545" s="146" t="n">
        <v>0</v>
      </c>
      <c r="AS545" s="146" t="n">
        <v>10</v>
      </c>
      <c r="AT545" s="146" t="n">
        <v>0</v>
      </c>
      <c r="AU545" s="146" t="n">
        <v>0</v>
      </c>
      <c r="AV545" s="146" t="n">
        <v>0</v>
      </c>
      <c r="AW545" s="146" t="n">
        <v>0</v>
      </c>
    </row>
    <row r="546" customFormat="false" ht="25.5" hidden="true" customHeight="false" outlineLevel="0" collapsed="false">
      <c r="A546" s="86" t="s">
        <v>575</v>
      </c>
      <c r="B546" s="68" t="s">
        <v>611</v>
      </c>
      <c r="C546" s="271" t="n">
        <v>2</v>
      </c>
      <c r="D546" s="271" t="s">
        <v>636</v>
      </c>
      <c r="E546" s="182" t="s">
        <v>674</v>
      </c>
      <c r="F546" s="271" t="s">
        <v>635</v>
      </c>
      <c r="G546" s="144" t="s">
        <v>577</v>
      </c>
      <c r="H546" s="52" t="s">
        <v>578</v>
      </c>
      <c r="I546" s="272" t="n">
        <v>8</v>
      </c>
      <c r="J546" s="273" t="n">
        <v>8</v>
      </c>
      <c r="K546" s="146" t="n">
        <v>0</v>
      </c>
      <c r="L546" s="146" t="n">
        <v>0</v>
      </c>
      <c r="M546" s="146" t="n">
        <v>0</v>
      </c>
      <c r="N546" s="146" t="n">
        <v>0</v>
      </c>
      <c r="O546" s="146" t="n">
        <v>0</v>
      </c>
      <c r="P546" s="146" t="n">
        <v>0</v>
      </c>
      <c r="Q546" s="146" t="n">
        <v>0</v>
      </c>
      <c r="R546" s="146" t="n">
        <v>0</v>
      </c>
      <c r="S546" s="146" t="n">
        <v>0</v>
      </c>
      <c r="T546" s="146" t="n">
        <v>0</v>
      </c>
      <c r="U546" s="146" t="n">
        <v>0</v>
      </c>
      <c r="V546" s="146" t="n">
        <v>0</v>
      </c>
      <c r="W546" s="146" t="n">
        <v>0</v>
      </c>
      <c r="X546" s="146" t="n">
        <v>0</v>
      </c>
      <c r="Y546" s="146" t="n">
        <v>0</v>
      </c>
      <c r="Z546" s="146" t="n">
        <v>0</v>
      </c>
      <c r="AA546" s="146" t="n">
        <v>0</v>
      </c>
      <c r="AB546" s="146" t="n">
        <v>0</v>
      </c>
      <c r="AC546" s="146" t="n">
        <v>0</v>
      </c>
      <c r="AD546" s="146" t="n">
        <v>0</v>
      </c>
      <c r="AE546" s="146" t="n">
        <v>0</v>
      </c>
      <c r="AF546" s="146" t="n">
        <v>0</v>
      </c>
      <c r="AG546" s="146" t="n">
        <v>0</v>
      </c>
      <c r="AH546" s="146" t="n">
        <v>0</v>
      </c>
      <c r="AI546" s="146" t="n">
        <v>0</v>
      </c>
      <c r="AJ546" s="146" t="n">
        <v>0</v>
      </c>
      <c r="AK546" s="146" t="n">
        <v>0</v>
      </c>
      <c r="AL546" s="146" t="n">
        <v>0</v>
      </c>
      <c r="AM546" s="146" t="n">
        <v>0</v>
      </c>
      <c r="AN546" s="146" t="n">
        <v>0</v>
      </c>
      <c r="AO546" s="146" t="n">
        <v>0</v>
      </c>
      <c r="AP546" s="146" t="n">
        <v>0</v>
      </c>
      <c r="AQ546" s="146" t="n">
        <v>0</v>
      </c>
      <c r="AR546" s="146" t="n">
        <v>0</v>
      </c>
      <c r="AS546" s="146" t="n">
        <v>10</v>
      </c>
      <c r="AT546" s="146" t="n">
        <v>0</v>
      </c>
      <c r="AU546" s="146" t="n">
        <v>0</v>
      </c>
      <c r="AV546" s="146" t="n">
        <v>0</v>
      </c>
      <c r="AW546" s="146" t="n">
        <v>0</v>
      </c>
    </row>
    <row r="547" customFormat="false" ht="25.5" hidden="true" customHeight="false" outlineLevel="0" collapsed="false">
      <c r="A547" s="86" t="s">
        <v>575</v>
      </c>
      <c r="B547" s="68" t="s">
        <v>612</v>
      </c>
      <c r="C547" s="271" t="n">
        <v>2</v>
      </c>
      <c r="D547" s="271" t="s">
        <v>636</v>
      </c>
      <c r="E547" s="182" t="s">
        <v>674</v>
      </c>
      <c r="F547" s="271" t="s">
        <v>635</v>
      </c>
      <c r="G547" s="144" t="s">
        <v>577</v>
      </c>
      <c r="H547" s="52" t="s">
        <v>578</v>
      </c>
      <c r="I547" s="272" t="n">
        <v>8</v>
      </c>
      <c r="J547" s="273" t="n">
        <v>8</v>
      </c>
      <c r="K547" s="146" t="n">
        <v>0</v>
      </c>
      <c r="L547" s="146" t="n">
        <v>0</v>
      </c>
      <c r="M547" s="146" t="n">
        <v>0</v>
      </c>
      <c r="N547" s="146" t="n">
        <v>0</v>
      </c>
      <c r="O547" s="146" t="n">
        <v>0</v>
      </c>
      <c r="P547" s="146" t="n">
        <v>0</v>
      </c>
      <c r="Q547" s="146" t="n">
        <v>0</v>
      </c>
      <c r="R547" s="146" t="n">
        <v>0</v>
      </c>
      <c r="S547" s="146" t="n">
        <v>0</v>
      </c>
      <c r="T547" s="146" t="n">
        <v>0</v>
      </c>
      <c r="U547" s="146" t="n">
        <v>0</v>
      </c>
      <c r="V547" s="146" t="n">
        <v>0</v>
      </c>
      <c r="W547" s="146" t="n">
        <v>0</v>
      </c>
      <c r="X547" s="146" t="n">
        <v>0</v>
      </c>
      <c r="Y547" s="146" t="n">
        <v>0</v>
      </c>
      <c r="Z547" s="146" t="n">
        <v>0</v>
      </c>
      <c r="AA547" s="146" t="n">
        <v>0</v>
      </c>
      <c r="AB547" s="146" t="n">
        <v>0</v>
      </c>
      <c r="AC547" s="146" t="n">
        <v>0</v>
      </c>
      <c r="AD547" s="146" t="n">
        <v>0</v>
      </c>
      <c r="AE547" s="146" t="n">
        <v>0</v>
      </c>
      <c r="AF547" s="146" t="n">
        <v>0</v>
      </c>
      <c r="AG547" s="146" t="n">
        <v>0</v>
      </c>
      <c r="AH547" s="146" t="n">
        <v>0</v>
      </c>
      <c r="AI547" s="146" t="n">
        <v>0</v>
      </c>
      <c r="AJ547" s="146" t="n">
        <v>0</v>
      </c>
      <c r="AK547" s="146" t="n">
        <v>0</v>
      </c>
      <c r="AL547" s="146" t="n">
        <v>0</v>
      </c>
      <c r="AM547" s="146" t="n">
        <v>0</v>
      </c>
      <c r="AN547" s="146" t="n">
        <v>0</v>
      </c>
      <c r="AO547" s="146" t="n">
        <v>0</v>
      </c>
      <c r="AP547" s="146" t="n">
        <v>0</v>
      </c>
      <c r="AQ547" s="146" t="n">
        <v>0</v>
      </c>
      <c r="AR547" s="146" t="n">
        <v>0</v>
      </c>
      <c r="AS547" s="146" t="n">
        <v>10</v>
      </c>
      <c r="AT547" s="146" t="n">
        <v>0</v>
      </c>
      <c r="AU547" s="146" t="n">
        <v>0</v>
      </c>
      <c r="AV547" s="146" t="n">
        <v>0</v>
      </c>
      <c r="AW547" s="146" t="n">
        <v>0</v>
      </c>
    </row>
    <row r="548" customFormat="false" ht="25.5" hidden="true" customHeight="false" outlineLevel="0" collapsed="false">
      <c r="A548" s="86" t="s">
        <v>575</v>
      </c>
      <c r="B548" s="68" t="s">
        <v>613</v>
      </c>
      <c r="C548" s="271" t="n">
        <v>2</v>
      </c>
      <c r="D548" s="271" t="s">
        <v>636</v>
      </c>
      <c r="E548" s="182" t="s">
        <v>674</v>
      </c>
      <c r="F548" s="271" t="s">
        <v>635</v>
      </c>
      <c r="G548" s="144" t="s">
        <v>577</v>
      </c>
      <c r="H548" s="52" t="s">
        <v>578</v>
      </c>
      <c r="I548" s="272" t="n">
        <v>8</v>
      </c>
      <c r="J548" s="273" t="n">
        <v>8</v>
      </c>
      <c r="K548" s="146" t="n">
        <v>0</v>
      </c>
      <c r="L548" s="146" t="n">
        <v>0</v>
      </c>
      <c r="M548" s="146" t="n">
        <v>0</v>
      </c>
      <c r="N548" s="146" t="n">
        <v>0</v>
      </c>
      <c r="O548" s="146" t="n">
        <v>0</v>
      </c>
      <c r="P548" s="146" t="n">
        <v>0</v>
      </c>
      <c r="Q548" s="146" t="n">
        <v>0</v>
      </c>
      <c r="R548" s="146" t="n">
        <v>0</v>
      </c>
      <c r="S548" s="146" t="n">
        <v>0</v>
      </c>
      <c r="T548" s="146" t="n">
        <v>0</v>
      </c>
      <c r="U548" s="146" t="n">
        <v>0</v>
      </c>
      <c r="V548" s="146" t="n">
        <v>0</v>
      </c>
      <c r="W548" s="146" t="n">
        <v>0</v>
      </c>
      <c r="X548" s="146" t="n">
        <v>0</v>
      </c>
      <c r="Y548" s="146" t="n">
        <v>0</v>
      </c>
      <c r="Z548" s="146" t="n">
        <v>0</v>
      </c>
      <c r="AA548" s="146" t="n">
        <v>0</v>
      </c>
      <c r="AB548" s="146" t="n">
        <v>0</v>
      </c>
      <c r="AC548" s="146"/>
      <c r="AD548" s="146" t="n">
        <v>0</v>
      </c>
      <c r="AE548" s="146" t="n">
        <v>0</v>
      </c>
      <c r="AF548" s="146" t="n">
        <v>0</v>
      </c>
      <c r="AG548" s="146" t="n">
        <v>0</v>
      </c>
      <c r="AH548" s="146" t="n">
        <v>0</v>
      </c>
      <c r="AI548" s="146" t="n">
        <v>0</v>
      </c>
      <c r="AJ548" s="146" t="n">
        <v>0</v>
      </c>
      <c r="AK548" s="146" t="n">
        <v>0</v>
      </c>
      <c r="AL548" s="146" t="n">
        <v>0</v>
      </c>
      <c r="AM548" s="146" t="n">
        <v>0</v>
      </c>
      <c r="AN548" s="146" t="n">
        <v>0</v>
      </c>
      <c r="AO548" s="146" t="n">
        <v>0</v>
      </c>
      <c r="AP548" s="146" t="n">
        <v>0</v>
      </c>
      <c r="AQ548" s="146" t="n">
        <v>0</v>
      </c>
      <c r="AR548" s="146" t="n">
        <v>0</v>
      </c>
      <c r="AS548" s="146" t="n">
        <v>10</v>
      </c>
      <c r="AT548" s="146" t="n">
        <v>0</v>
      </c>
      <c r="AU548" s="146" t="n">
        <v>0</v>
      </c>
      <c r="AV548" s="146" t="n">
        <v>0</v>
      </c>
      <c r="AW548" s="146" t="n">
        <v>0</v>
      </c>
    </row>
    <row r="549" customFormat="false" ht="25.5" hidden="true" customHeight="false" outlineLevel="0" collapsed="false">
      <c r="A549" s="86" t="s">
        <v>575</v>
      </c>
      <c r="B549" s="68" t="s">
        <v>614</v>
      </c>
      <c r="C549" s="271" t="n">
        <v>2</v>
      </c>
      <c r="D549" s="271" t="s">
        <v>636</v>
      </c>
      <c r="E549" s="182" t="s">
        <v>674</v>
      </c>
      <c r="F549" s="271" t="s">
        <v>635</v>
      </c>
      <c r="G549" s="144" t="s">
        <v>577</v>
      </c>
      <c r="H549" s="52" t="s">
        <v>578</v>
      </c>
      <c r="I549" s="272" t="n">
        <v>8</v>
      </c>
      <c r="J549" s="273" t="n">
        <v>8</v>
      </c>
      <c r="K549" s="146" t="n">
        <v>0</v>
      </c>
      <c r="L549" s="146" t="n">
        <v>0</v>
      </c>
      <c r="M549" s="146" t="n">
        <v>0</v>
      </c>
      <c r="N549" s="146" t="n">
        <v>0</v>
      </c>
      <c r="O549" s="146" t="n">
        <v>0</v>
      </c>
      <c r="P549" s="146" t="n">
        <v>0</v>
      </c>
      <c r="Q549" s="146" t="n">
        <v>0</v>
      </c>
      <c r="R549" s="146" t="n">
        <v>0</v>
      </c>
      <c r="S549" s="146" t="n">
        <v>0</v>
      </c>
      <c r="T549" s="146" t="n">
        <v>0</v>
      </c>
      <c r="U549" s="146" t="n">
        <v>0</v>
      </c>
      <c r="V549" s="146" t="n">
        <v>0</v>
      </c>
      <c r="W549" s="146" t="n">
        <v>0</v>
      </c>
      <c r="X549" s="146" t="n">
        <v>0</v>
      </c>
      <c r="Y549" s="146" t="n">
        <v>0</v>
      </c>
      <c r="Z549" s="146" t="n">
        <v>0</v>
      </c>
      <c r="AA549" s="146" t="n">
        <v>0</v>
      </c>
      <c r="AB549" s="146" t="n">
        <v>0</v>
      </c>
      <c r="AC549" s="146" t="n">
        <v>0</v>
      </c>
      <c r="AD549" s="146" t="n">
        <v>0</v>
      </c>
      <c r="AE549" s="146" t="n">
        <v>0</v>
      </c>
      <c r="AF549" s="146" t="n">
        <v>0</v>
      </c>
      <c r="AG549" s="146" t="n">
        <v>0</v>
      </c>
      <c r="AH549" s="146" t="n">
        <v>0</v>
      </c>
      <c r="AI549" s="146" t="n">
        <v>0</v>
      </c>
      <c r="AJ549" s="146" t="n">
        <v>0</v>
      </c>
      <c r="AK549" s="146" t="n">
        <v>0</v>
      </c>
      <c r="AL549" s="146" t="n">
        <v>0</v>
      </c>
      <c r="AM549" s="146" t="n">
        <v>0</v>
      </c>
      <c r="AN549" s="146" t="n">
        <v>0</v>
      </c>
      <c r="AO549" s="146" t="n">
        <v>0</v>
      </c>
      <c r="AP549" s="146" t="n">
        <v>0</v>
      </c>
      <c r="AQ549" s="146" t="n">
        <v>0</v>
      </c>
      <c r="AR549" s="146" t="n">
        <v>0</v>
      </c>
      <c r="AS549" s="146" t="n">
        <v>10</v>
      </c>
      <c r="AT549" s="146" t="n">
        <v>0</v>
      </c>
      <c r="AU549" s="146" t="n">
        <v>0</v>
      </c>
      <c r="AV549" s="146" t="n">
        <v>0</v>
      </c>
      <c r="AW549" s="146" t="n">
        <v>0</v>
      </c>
    </row>
    <row r="550" customFormat="false" ht="25.5" hidden="true" customHeight="false" outlineLevel="0" collapsed="false">
      <c r="A550" s="86" t="s">
        <v>575</v>
      </c>
      <c r="B550" s="68" t="s">
        <v>615</v>
      </c>
      <c r="C550" s="271" t="n">
        <v>2</v>
      </c>
      <c r="D550" s="271" t="s">
        <v>636</v>
      </c>
      <c r="E550" s="182" t="s">
        <v>674</v>
      </c>
      <c r="F550" s="271" t="s">
        <v>635</v>
      </c>
      <c r="G550" s="144" t="s">
        <v>577</v>
      </c>
      <c r="H550" s="52" t="s">
        <v>578</v>
      </c>
      <c r="I550" s="272" t="n">
        <v>8</v>
      </c>
      <c r="J550" s="273" t="n">
        <v>8</v>
      </c>
      <c r="K550" s="146" t="n">
        <v>0</v>
      </c>
      <c r="L550" s="146" t="n">
        <v>0</v>
      </c>
      <c r="M550" s="146" t="n">
        <v>0</v>
      </c>
      <c r="N550" s="146" t="n">
        <v>0</v>
      </c>
      <c r="O550" s="146" t="n">
        <v>0</v>
      </c>
      <c r="P550" s="146" t="n">
        <v>0</v>
      </c>
      <c r="Q550" s="146" t="n">
        <v>0</v>
      </c>
      <c r="R550" s="146" t="n">
        <v>0</v>
      </c>
      <c r="S550" s="146" t="n">
        <v>0</v>
      </c>
      <c r="T550" s="146" t="n">
        <v>0</v>
      </c>
      <c r="U550" s="146" t="n">
        <v>0</v>
      </c>
      <c r="V550" s="146" t="n">
        <v>0</v>
      </c>
      <c r="W550" s="146" t="n">
        <v>0</v>
      </c>
      <c r="X550" s="146" t="n">
        <v>0</v>
      </c>
      <c r="Y550" s="146" t="n">
        <v>0</v>
      </c>
      <c r="Z550" s="146" t="n">
        <v>0</v>
      </c>
      <c r="AA550" s="146" t="n">
        <v>0</v>
      </c>
      <c r="AB550" s="146" t="n">
        <v>0</v>
      </c>
      <c r="AC550" s="146" t="n">
        <v>0</v>
      </c>
      <c r="AD550" s="146" t="n">
        <v>0</v>
      </c>
      <c r="AE550" s="146" t="n">
        <v>0</v>
      </c>
      <c r="AF550" s="146" t="n">
        <v>0</v>
      </c>
      <c r="AG550" s="146" t="n">
        <v>0</v>
      </c>
      <c r="AH550" s="146" t="n">
        <v>0</v>
      </c>
      <c r="AI550" s="146" t="n">
        <v>0</v>
      </c>
      <c r="AJ550" s="146" t="n">
        <v>0</v>
      </c>
      <c r="AK550" s="146" t="n">
        <v>0</v>
      </c>
      <c r="AL550" s="146" t="n">
        <v>0</v>
      </c>
      <c r="AM550" s="146" t="n">
        <v>0</v>
      </c>
      <c r="AN550" s="146" t="n">
        <v>0</v>
      </c>
      <c r="AO550" s="146" t="n">
        <v>0</v>
      </c>
      <c r="AP550" s="146" t="n">
        <v>0</v>
      </c>
      <c r="AQ550" s="146" t="n">
        <v>0</v>
      </c>
      <c r="AR550" s="146" t="n">
        <v>0</v>
      </c>
      <c r="AS550" s="146" t="n">
        <v>10</v>
      </c>
      <c r="AT550" s="146" t="n">
        <v>0</v>
      </c>
      <c r="AU550" s="146" t="n">
        <v>0</v>
      </c>
      <c r="AV550" s="146" t="n">
        <v>0</v>
      </c>
      <c r="AW550" s="146" t="n">
        <v>0</v>
      </c>
    </row>
    <row r="551" customFormat="false" ht="25.5" hidden="true" customHeight="false" outlineLevel="0" collapsed="false">
      <c r="A551" s="86" t="s">
        <v>575</v>
      </c>
      <c r="B551" s="68" t="s">
        <v>616</v>
      </c>
      <c r="C551" s="271" t="n">
        <v>2</v>
      </c>
      <c r="D551" s="271" t="s">
        <v>636</v>
      </c>
      <c r="E551" s="182" t="s">
        <v>674</v>
      </c>
      <c r="F551" s="271" t="s">
        <v>635</v>
      </c>
      <c r="G551" s="144" t="s">
        <v>577</v>
      </c>
      <c r="H551" s="52" t="s">
        <v>578</v>
      </c>
      <c r="I551" s="272" t="n">
        <v>8</v>
      </c>
      <c r="J551" s="273" t="n">
        <v>8</v>
      </c>
      <c r="K551" s="146" t="n">
        <v>0</v>
      </c>
      <c r="L551" s="146" t="n">
        <v>0</v>
      </c>
      <c r="M551" s="146" t="n">
        <v>0</v>
      </c>
      <c r="N551" s="146" t="n">
        <v>0</v>
      </c>
      <c r="O551" s="146" t="n">
        <v>0</v>
      </c>
      <c r="P551" s="146" t="n">
        <v>0</v>
      </c>
      <c r="Q551" s="146" t="n">
        <v>0</v>
      </c>
      <c r="R551" s="146" t="n">
        <v>0</v>
      </c>
      <c r="S551" s="146" t="n">
        <v>0</v>
      </c>
      <c r="T551" s="146" t="n">
        <v>0</v>
      </c>
      <c r="U551" s="146" t="n">
        <v>0</v>
      </c>
      <c r="V551" s="146" t="n">
        <v>0</v>
      </c>
      <c r="W551" s="146" t="n">
        <v>0</v>
      </c>
      <c r="X551" s="146" t="n">
        <v>0</v>
      </c>
      <c r="Y551" s="146" t="n">
        <v>0</v>
      </c>
      <c r="Z551" s="146" t="n">
        <v>0</v>
      </c>
      <c r="AA551" s="146" t="n">
        <v>0</v>
      </c>
      <c r="AB551" s="146" t="n">
        <v>0</v>
      </c>
      <c r="AC551" s="146" t="n">
        <v>0</v>
      </c>
      <c r="AD551" s="146" t="n">
        <v>0</v>
      </c>
      <c r="AE551" s="146" t="n">
        <v>0</v>
      </c>
      <c r="AF551" s="146" t="n">
        <v>0</v>
      </c>
      <c r="AG551" s="146" t="n">
        <v>0</v>
      </c>
      <c r="AH551" s="146" t="n">
        <v>0</v>
      </c>
      <c r="AI551" s="146" t="n">
        <v>0</v>
      </c>
      <c r="AJ551" s="146" t="n">
        <v>0</v>
      </c>
      <c r="AK551" s="146" t="n">
        <v>0</v>
      </c>
      <c r="AL551" s="146" t="n">
        <v>0</v>
      </c>
      <c r="AM551" s="146" t="n">
        <v>0</v>
      </c>
      <c r="AN551" s="146" t="n">
        <v>0</v>
      </c>
      <c r="AO551" s="146" t="n">
        <v>0</v>
      </c>
      <c r="AP551" s="146" t="n">
        <v>0</v>
      </c>
      <c r="AQ551" s="146" t="n">
        <v>0</v>
      </c>
      <c r="AR551" s="146" t="n">
        <v>0</v>
      </c>
      <c r="AS551" s="146" t="n">
        <v>10</v>
      </c>
      <c r="AT551" s="146" t="n">
        <v>0</v>
      </c>
      <c r="AU551" s="146" t="n">
        <v>0</v>
      </c>
      <c r="AV551" s="146" t="n">
        <v>0</v>
      </c>
      <c r="AW551" s="146" t="n">
        <v>0</v>
      </c>
    </row>
    <row r="552" customFormat="false" ht="25.5" hidden="true" customHeight="false" outlineLevel="0" collapsed="false">
      <c r="A552" s="86" t="s">
        <v>575</v>
      </c>
      <c r="B552" s="68" t="s">
        <v>617</v>
      </c>
      <c r="C552" s="271" t="n">
        <v>2</v>
      </c>
      <c r="D552" s="271" t="s">
        <v>636</v>
      </c>
      <c r="E552" s="182" t="s">
        <v>674</v>
      </c>
      <c r="F552" s="271" t="s">
        <v>635</v>
      </c>
      <c r="G552" s="144" t="s">
        <v>577</v>
      </c>
      <c r="H552" s="52" t="s">
        <v>578</v>
      </c>
      <c r="I552" s="272" t="n">
        <v>8</v>
      </c>
      <c r="J552" s="273" t="n">
        <v>8</v>
      </c>
      <c r="K552" s="146" t="n">
        <v>0</v>
      </c>
      <c r="L552" s="146" t="n">
        <v>0</v>
      </c>
      <c r="M552" s="146" t="n">
        <v>0</v>
      </c>
      <c r="N552" s="146" t="n">
        <v>0</v>
      </c>
      <c r="O552" s="146" t="n">
        <v>0</v>
      </c>
      <c r="P552" s="146" t="n">
        <v>0</v>
      </c>
      <c r="Q552" s="146" t="n">
        <v>0</v>
      </c>
      <c r="R552" s="146" t="n">
        <v>0</v>
      </c>
      <c r="S552" s="146" t="n">
        <v>0</v>
      </c>
      <c r="T552" s="146" t="n">
        <v>0</v>
      </c>
      <c r="U552" s="146" t="n">
        <v>0</v>
      </c>
      <c r="V552" s="146" t="n">
        <v>0</v>
      </c>
      <c r="W552" s="146" t="n">
        <v>0</v>
      </c>
      <c r="X552" s="146" t="n">
        <v>0</v>
      </c>
      <c r="Y552" s="146" t="n">
        <v>0</v>
      </c>
      <c r="Z552" s="146" t="n">
        <v>0</v>
      </c>
      <c r="AA552" s="146" t="n">
        <v>0</v>
      </c>
      <c r="AB552" s="146" t="n">
        <v>0</v>
      </c>
      <c r="AC552" s="146" t="n">
        <v>0</v>
      </c>
      <c r="AD552" s="146" t="n">
        <v>0</v>
      </c>
      <c r="AE552" s="146" t="n">
        <v>0</v>
      </c>
      <c r="AF552" s="146" t="n">
        <v>0</v>
      </c>
      <c r="AG552" s="146" t="n">
        <v>0</v>
      </c>
      <c r="AH552" s="146" t="n">
        <v>0</v>
      </c>
      <c r="AI552" s="146" t="n">
        <v>0</v>
      </c>
      <c r="AJ552" s="146" t="n">
        <v>0</v>
      </c>
      <c r="AK552" s="146" t="n">
        <v>0</v>
      </c>
      <c r="AL552" s="146" t="n">
        <v>0</v>
      </c>
      <c r="AM552" s="146" t="n">
        <v>0</v>
      </c>
      <c r="AN552" s="146" t="n">
        <v>0</v>
      </c>
      <c r="AO552" s="146" t="n">
        <v>0</v>
      </c>
      <c r="AP552" s="146" t="n">
        <v>0</v>
      </c>
      <c r="AQ552" s="146" t="n">
        <v>0</v>
      </c>
      <c r="AR552" s="146" t="n">
        <v>0</v>
      </c>
      <c r="AS552" s="146" t="n">
        <v>10</v>
      </c>
      <c r="AT552" s="146" t="n">
        <v>0</v>
      </c>
      <c r="AU552" s="146" t="n">
        <v>0</v>
      </c>
      <c r="AV552" s="146" t="n">
        <v>0</v>
      </c>
      <c r="AW552" s="146" t="n">
        <v>0</v>
      </c>
    </row>
    <row r="553" customFormat="false" ht="25.5" hidden="true" customHeight="false" outlineLevel="0" collapsed="false">
      <c r="A553" s="86" t="s">
        <v>575</v>
      </c>
      <c r="B553" s="68" t="s">
        <v>618</v>
      </c>
      <c r="C553" s="271" t="n">
        <v>2</v>
      </c>
      <c r="D553" s="271" t="s">
        <v>636</v>
      </c>
      <c r="E553" s="182" t="s">
        <v>674</v>
      </c>
      <c r="F553" s="271" t="s">
        <v>635</v>
      </c>
      <c r="G553" s="144" t="s">
        <v>577</v>
      </c>
      <c r="H553" s="52" t="s">
        <v>578</v>
      </c>
      <c r="I553" s="272" t="n">
        <v>8</v>
      </c>
      <c r="J553" s="273" t="n">
        <v>8</v>
      </c>
      <c r="K553" s="146" t="n">
        <v>0</v>
      </c>
      <c r="L553" s="146" t="n">
        <v>0</v>
      </c>
      <c r="M553" s="146" t="n">
        <v>0</v>
      </c>
      <c r="N553" s="146" t="n">
        <v>0</v>
      </c>
      <c r="O553" s="146" t="n">
        <v>0</v>
      </c>
      <c r="P553" s="146" t="n">
        <v>0</v>
      </c>
      <c r="Q553" s="146" t="n">
        <v>0</v>
      </c>
      <c r="R553" s="146" t="n">
        <v>0</v>
      </c>
      <c r="S553" s="146" t="n">
        <v>0</v>
      </c>
      <c r="T553" s="146" t="n">
        <v>0</v>
      </c>
      <c r="U553" s="146" t="n">
        <v>0</v>
      </c>
      <c r="V553" s="146" t="n">
        <v>0</v>
      </c>
      <c r="W553" s="146" t="n">
        <v>0</v>
      </c>
      <c r="X553" s="146" t="n">
        <v>0</v>
      </c>
      <c r="Y553" s="146" t="n">
        <v>0</v>
      </c>
      <c r="Z553" s="146" t="n">
        <v>0</v>
      </c>
      <c r="AA553" s="146" t="n">
        <v>0</v>
      </c>
      <c r="AB553" s="146" t="n">
        <v>0</v>
      </c>
      <c r="AC553" s="146" t="n">
        <v>0</v>
      </c>
      <c r="AD553" s="146" t="n">
        <v>0</v>
      </c>
      <c r="AE553" s="146" t="n">
        <v>0</v>
      </c>
      <c r="AF553" s="146" t="n">
        <v>0</v>
      </c>
      <c r="AG553" s="146" t="n">
        <v>0</v>
      </c>
      <c r="AH553" s="146" t="n">
        <v>0</v>
      </c>
      <c r="AI553" s="146" t="n">
        <v>0</v>
      </c>
      <c r="AJ553" s="146" t="n">
        <v>0</v>
      </c>
      <c r="AK553" s="146" t="n">
        <v>0</v>
      </c>
      <c r="AL553" s="146" t="n">
        <v>0</v>
      </c>
      <c r="AM553" s="146" t="n">
        <v>0</v>
      </c>
      <c r="AN553" s="146" t="n">
        <v>0</v>
      </c>
      <c r="AO553" s="146" t="n">
        <v>0</v>
      </c>
      <c r="AP553" s="146" t="n">
        <v>0</v>
      </c>
      <c r="AQ553" s="146" t="n">
        <v>0</v>
      </c>
      <c r="AR553" s="146" t="n">
        <v>0</v>
      </c>
      <c r="AS553" s="146" t="n">
        <v>10</v>
      </c>
      <c r="AT553" s="146" t="n">
        <v>0</v>
      </c>
      <c r="AU553" s="146" t="n">
        <v>0</v>
      </c>
      <c r="AV553" s="146" t="n">
        <v>0</v>
      </c>
      <c r="AW553" s="146" t="n">
        <v>0</v>
      </c>
    </row>
    <row r="554" customFormat="false" ht="25.5" hidden="true" customHeight="false" outlineLevel="0" collapsed="false">
      <c r="A554" s="86" t="s">
        <v>575</v>
      </c>
      <c r="B554" s="68" t="s">
        <v>619</v>
      </c>
      <c r="C554" s="271" t="n">
        <v>2</v>
      </c>
      <c r="D554" s="271" t="s">
        <v>636</v>
      </c>
      <c r="E554" s="182" t="s">
        <v>674</v>
      </c>
      <c r="F554" s="271" t="s">
        <v>635</v>
      </c>
      <c r="G554" s="144" t="s">
        <v>577</v>
      </c>
      <c r="H554" s="52" t="s">
        <v>578</v>
      </c>
      <c r="I554" s="272" t="n">
        <v>8</v>
      </c>
      <c r="J554" s="273" t="n">
        <v>8</v>
      </c>
      <c r="K554" s="146" t="n">
        <v>0</v>
      </c>
      <c r="L554" s="146" t="n">
        <v>0</v>
      </c>
      <c r="M554" s="146" t="n">
        <v>0</v>
      </c>
      <c r="N554" s="146" t="n">
        <v>0</v>
      </c>
      <c r="O554" s="146" t="n">
        <v>0</v>
      </c>
      <c r="P554" s="146" t="n">
        <v>0</v>
      </c>
      <c r="Q554" s="146" t="n">
        <v>0</v>
      </c>
      <c r="R554" s="146" t="n">
        <v>0</v>
      </c>
      <c r="S554" s="146" t="n">
        <v>0</v>
      </c>
      <c r="T554" s="146" t="n">
        <v>0</v>
      </c>
      <c r="U554" s="146" t="n">
        <v>0</v>
      </c>
      <c r="V554" s="146" t="n">
        <v>0</v>
      </c>
      <c r="W554" s="146" t="n">
        <v>0</v>
      </c>
      <c r="X554" s="146" t="n">
        <v>0</v>
      </c>
      <c r="Y554" s="146" t="n">
        <v>0</v>
      </c>
      <c r="Z554" s="146" t="n">
        <v>0</v>
      </c>
      <c r="AA554" s="146" t="n">
        <v>0</v>
      </c>
      <c r="AB554" s="146" t="n">
        <v>0</v>
      </c>
      <c r="AC554" s="146" t="n">
        <v>0</v>
      </c>
      <c r="AD554" s="146" t="n">
        <v>0</v>
      </c>
      <c r="AE554" s="146" t="n">
        <v>0</v>
      </c>
      <c r="AF554" s="146" t="n">
        <v>0</v>
      </c>
      <c r="AG554" s="146" t="n">
        <v>0</v>
      </c>
      <c r="AH554" s="146" t="n">
        <v>0</v>
      </c>
      <c r="AI554" s="146" t="n">
        <v>0</v>
      </c>
      <c r="AJ554" s="146" t="n">
        <v>0</v>
      </c>
      <c r="AK554" s="146" t="n">
        <v>0</v>
      </c>
      <c r="AL554" s="146" t="n">
        <v>0</v>
      </c>
      <c r="AM554" s="146" t="n">
        <v>0</v>
      </c>
      <c r="AN554" s="146" t="n">
        <v>0</v>
      </c>
      <c r="AO554" s="146" t="n">
        <v>0</v>
      </c>
      <c r="AP554" s="146" t="n">
        <v>0</v>
      </c>
      <c r="AQ554" s="146" t="n">
        <v>0</v>
      </c>
      <c r="AR554" s="146" t="n">
        <v>0</v>
      </c>
      <c r="AS554" s="146" t="n">
        <v>10</v>
      </c>
      <c r="AT554" s="146" t="n">
        <v>0</v>
      </c>
      <c r="AU554" s="146" t="n">
        <v>0</v>
      </c>
      <c r="AV554" s="146" t="n">
        <v>0</v>
      </c>
      <c r="AW554" s="146" t="n">
        <v>0</v>
      </c>
    </row>
    <row r="555" customFormat="false" ht="25.5" hidden="true" customHeight="false" outlineLevel="0" collapsed="false">
      <c r="A555" s="86" t="s">
        <v>575</v>
      </c>
      <c r="B555" s="68" t="s">
        <v>620</v>
      </c>
      <c r="C555" s="271" t="n">
        <v>2</v>
      </c>
      <c r="D555" s="271" t="s">
        <v>636</v>
      </c>
      <c r="E555" s="182" t="s">
        <v>674</v>
      </c>
      <c r="F555" s="271" t="s">
        <v>635</v>
      </c>
      <c r="G555" s="144" t="s">
        <v>577</v>
      </c>
      <c r="H555" s="52" t="s">
        <v>578</v>
      </c>
      <c r="I555" s="272" t="n">
        <v>8</v>
      </c>
      <c r="J555" s="273" t="n">
        <v>8</v>
      </c>
      <c r="K555" s="146" t="n">
        <v>0</v>
      </c>
      <c r="L555" s="146" t="n">
        <v>0</v>
      </c>
      <c r="M555" s="146" t="n">
        <v>0</v>
      </c>
      <c r="N555" s="146" t="n">
        <v>0</v>
      </c>
      <c r="O555" s="146" t="n">
        <v>0</v>
      </c>
      <c r="P555" s="146" t="n">
        <v>0</v>
      </c>
      <c r="Q555" s="146" t="n">
        <v>0</v>
      </c>
      <c r="R555" s="146" t="n">
        <v>0</v>
      </c>
      <c r="S555" s="146" t="n">
        <v>0</v>
      </c>
      <c r="T555" s="146" t="n">
        <v>0</v>
      </c>
      <c r="U555" s="146" t="n">
        <v>0</v>
      </c>
      <c r="V555" s="146" t="n">
        <v>0</v>
      </c>
      <c r="W555" s="146" t="n">
        <v>0</v>
      </c>
      <c r="X555" s="146" t="n">
        <v>0</v>
      </c>
      <c r="Y555" s="146" t="n">
        <v>0</v>
      </c>
      <c r="Z555" s="146" t="n">
        <v>0</v>
      </c>
      <c r="AA555" s="146" t="n">
        <v>0</v>
      </c>
      <c r="AB555" s="146" t="n">
        <v>0</v>
      </c>
      <c r="AC555" s="146" t="n">
        <v>0</v>
      </c>
      <c r="AD555" s="146" t="n">
        <v>0</v>
      </c>
      <c r="AE555" s="146" t="n">
        <v>0</v>
      </c>
      <c r="AF555" s="146" t="n">
        <v>0</v>
      </c>
      <c r="AG555" s="146" t="n">
        <v>0</v>
      </c>
      <c r="AH555" s="146" t="n">
        <v>0</v>
      </c>
      <c r="AI555" s="146" t="n">
        <v>0</v>
      </c>
      <c r="AJ555" s="146" t="n">
        <v>0</v>
      </c>
      <c r="AK555" s="146" t="n">
        <v>0</v>
      </c>
      <c r="AL555" s="146" t="n">
        <v>0</v>
      </c>
      <c r="AM555" s="146" t="n">
        <v>0</v>
      </c>
      <c r="AN555" s="146" t="n">
        <v>0</v>
      </c>
      <c r="AO555" s="146" t="n">
        <v>0</v>
      </c>
      <c r="AP555" s="146" t="n">
        <v>0</v>
      </c>
      <c r="AQ555" s="146" t="n">
        <v>0</v>
      </c>
      <c r="AR555" s="146" t="n">
        <v>0</v>
      </c>
      <c r="AS555" s="146" t="n">
        <v>10</v>
      </c>
      <c r="AT555" s="146" t="n">
        <v>0</v>
      </c>
      <c r="AU555" s="146" t="n">
        <v>0</v>
      </c>
      <c r="AV555" s="146" t="n">
        <v>0</v>
      </c>
      <c r="AW555" s="146" t="n">
        <v>0</v>
      </c>
    </row>
    <row r="556" customFormat="false" ht="25.5" hidden="true" customHeight="false" outlineLevel="0" collapsed="false">
      <c r="A556" s="86" t="s">
        <v>575</v>
      </c>
      <c r="B556" s="68" t="s">
        <v>621</v>
      </c>
      <c r="C556" s="271" t="n">
        <v>2</v>
      </c>
      <c r="D556" s="271" t="s">
        <v>636</v>
      </c>
      <c r="E556" s="182" t="s">
        <v>674</v>
      </c>
      <c r="F556" s="271" t="s">
        <v>635</v>
      </c>
      <c r="G556" s="144" t="s">
        <v>577</v>
      </c>
      <c r="H556" s="52" t="s">
        <v>578</v>
      </c>
      <c r="I556" s="272" t="n">
        <v>8</v>
      </c>
      <c r="J556" s="273" t="n">
        <v>8</v>
      </c>
      <c r="K556" s="146" t="n">
        <v>0</v>
      </c>
      <c r="L556" s="146" t="n">
        <v>0</v>
      </c>
      <c r="M556" s="146" t="n">
        <v>0</v>
      </c>
      <c r="N556" s="146" t="n">
        <v>0</v>
      </c>
      <c r="O556" s="146" t="n">
        <v>0</v>
      </c>
      <c r="P556" s="146" t="n">
        <v>0</v>
      </c>
      <c r="Q556" s="146" t="n">
        <v>0</v>
      </c>
      <c r="R556" s="146" t="n">
        <v>0</v>
      </c>
      <c r="S556" s="146" t="n">
        <v>0</v>
      </c>
      <c r="T556" s="146" t="n">
        <v>0</v>
      </c>
      <c r="U556" s="146" t="n">
        <v>0</v>
      </c>
      <c r="V556" s="146" t="n">
        <v>0</v>
      </c>
      <c r="W556" s="146" t="n">
        <v>0</v>
      </c>
      <c r="X556" s="146" t="n">
        <v>0</v>
      </c>
      <c r="Y556" s="146" t="n">
        <v>0</v>
      </c>
      <c r="Z556" s="146" t="n">
        <v>0</v>
      </c>
      <c r="AA556" s="146" t="n">
        <v>0</v>
      </c>
      <c r="AB556" s="146" t="n">
        <v>0</v>
      </c>
      <c r="AC556" s="146" t="n">
        <v>0</v>
      </c>
      <c r="AD556" s="146" t="n">
        <v>0</v>
      </c>
      <c r="AE556" s="146" t="n">
        <v>0</v>
      </c>
      <c r="AF556" s="146" t="n">
        <v>0</v>
      </c>
      <c r="AG556" s="146" t="n">
        <v>0</v>
      </c>
      <c r="AH556" s="146" t="n">
        <v>0</v>
      </c>
      <c r="AI556" s="146" t="n">
        <v>0</v>
      </c>
      <c r="AJ556" s="146" t="n">
        <v>0</v>
      </c>
      <c r="AK556" s="146" t="n">
        <v>0</v>
      </c>
      <c r="AL556" s="146" t="n">
        <v>0</v>
      </c>
      <c r="AM556" s="146" t="n">
        <v>0</v>
      </c>
      <c r="AN556" s="146" t="n">
        <v>0</v>
      </c>
      <c r="AO556" s="146" t="n">
        <v>0</v>
      </c>
      <c r="AP556" s="146" t="n">
        <v>0</v>
      </c>
      <c r="AQ556" s="146" t="n">
        <v>0</v>
      </c>
      <c r="AR556" s="146" t="n">
        <v>0</v>
      </c>
      <c r="AS556" s="146" t="n">
        <v>10</v>
      </c>
      <c r="AT556" s="146" t="n">
        <v>0</v>
      </c>
      <c r="AU556" s="146" t="n">
        <v>0</v>
      </c>
      <c r="AV556" s="146" t="n">
        <v>0</v>
      </c>
      <c r="AW556" s="146" t="n">
        <v>0</v>
      </c>
    </row>
  </sheetData>
  <autoFilter ref="A7:AX556">
    <filterColumn colId="0">
      <filters>
        <filter val="Горно-Алтайск, Майминский р-он"/>
      </filters>
    </filterColumn>
  </autoFilter>
  <mergeCells count="15">
    <mergeCell ref="A3:A5"/>
    <mergeCell ref="B3:B5"/>
    <mergeCell ref="C3:C5"/>
    <mergeCell ref="D3:D5"/>
    <mergeCell ref="E3:E5"/>
    <mergeCell ref="F3:F5"/>
    <mergeCell ref="G3:H3"/>
    <mergeCell ref="I3:J4"/>
    <mergeCell ref="K3:U3"/>
    <mergeCell ref="V3:AQ3"/>
    <mergeCell ref="AR3:AV3"/>
    <mergeCell ref="AW3:AW4"/>
    <mergeCell ref="G4:G5"/>
    <mergeCell ref="H4:H5"/>
    <mergeCell ref="K5:AW5"/>
  </mergeCells>
  <conditionalFormatting sqref="AR134:AS134 V88:AQ100 N88:R100 L4:Q4 T4:AB4 AD4:AV4 K4:K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29" min="6" style="0" width="2.99"/>
    <col collapsed="false" customWidth="true" hidden="false" outlineLevel="0" max="30" min="30" style="0" width="4.14"/>
    <col collapsed="false" customWidth="true" hidden="false" outlineLevel="0" max="35" min="31" style="0" width="2.99"/>
    <col collapsed="false" customWidth="true" hidden="false" outlineLevel="0" max="36" min="36" style="0" width="4.56"/>
    <col collapsed="false" customWidth="true" hidden="false" outlineLevel="0" max="40" min="37" style="0" width="2.99"/>
  </cols>
  <sheetData>
    <row r="1" customFormat="false" ht="18" hidden="false" customHeight="false" outlineLevel="0" collapsed="false">
      <c r="A1" s="7" t="s">
        <v>2</v>
      </c>
      <c r="B1" s="1"/>
    </row>
    <row r="2" customFormat="false" ht="13.5" hidden="false" customHeight="false" outlineLevel="0" collapsed="false">
      <c r="A2" s="1"/>
      <c r="B2" s="1"/>
    </row>
    <row r="3" s="14" customFormat="true" ht="38.25" hidden="false" customHeight="true" outlineLevel="0" collapsed="false">
      <c r="A3" s="274" t="s">
        <v>3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 t="s">
        <v>7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 t="s">
        <v>8</v>
      </c>
      <c r="AJ3" s="12"/>
      <c r="AK3" s="12"/>
      <c r="AL3" s="12"/>
      <c r="AM3" s="12"/>
      <c r="AN3" s="13" t="s">
        <v>9</v>
      </c>
      <c r="AO3" s="14" t="n">
        <f aca="false">SUBTOTAL(9,AO3466:AO3619)</f>
        <v>0</v>
      </c>
    </row>
    <row r="4" s="23" customFormat="true" ht="103.15" hidden="false" customHeight="true" outlineLevel="0" collapsed="false">
      <c r="A4" s="274"/>
      <c r="B4" s="17" t="s">
        <v>12</v>
      </c>
      <c r="C4" s="18" t="s">
        <v>13</v>
      </c>
      <c r="D4" s="18" t="s">
        <v>14</v>
      </c>
      <c r="E4" s="18" t="s">
        <v>15</v>
      </c>
      <c r="F4" s="18" t="s">
        <v>16</v>
      </c>
      <c r="G4" s="18" t="s">
        <v>17</v>
      </c>
      <c r="H4" s="18" t="s">
        <v>18</v>
      </c>
      <c r="I4" s="19" t="s">
        <v>19</v>
      </c>
      <c r="J4" s="19" t="s">
        <v>20</v>
      </c>
      <c r="K4" s="20" t="s">
        <v>21</v>
      </c>
      <c r="L4" s="20" t="s">
        <v>22</v>
      </c>
      <c r="M4" s="21" t="s">
        <v>12</v>
      </c>
      <c r="N4" s="18" t="s">
        <v>23</v>
      </c>
      <c r="O4" s="18" t="s">
        <v>24</v>
      </c>
      <c r="P4" s="18" t="s">
        <v>25</v>
      </c>
      <c r="Q4" s="18" t="s">
        <v>26</v>
      </c>
      <c r="R4" s="18" t="s">
        <v>27</v>
      </c>
      <c r="S4" s="18" t="s">
        <v>28</v>
      </c>
      <c r="T4" s="22" t="s">
        <v>29</v>
      </c>
      <c r="U4" s="18" t="s">
        <v>30</v>
      </c>
      <c r="V4" s="18" t="s">
        <v>31</v>
      </c>
      <c r="W4" s="18" t="s">
        <v>32</v>
      </c>
      <c r="X4" s="18" t="s">
        <v>33</v>
      </c>
      <c r="Y4" s="18" t="s">
        <v>34</v>
      </c>
      <c r="Z4" s="18" t="s">
        <v>35</v>
      </c>
      <c r="AA4" s="18" t="s">
        <v>36</v>
      </c>
      <c r="AB4" s="18" t="s">
        <v>37</v>
      </c>
      <c r="AC4" s="18" t="s">
        <v>38</v>
      </c>
      <c r="AD4" s="18" t="s">
        <v>39</v>
      </c>
      <c r="AE4" s="18" t="s">
        <v>40</v>
      </c>
      <c r="AF4" s="18" t="s">
        <v>41</v>
      </c>
      <c r="AG4" s="18" t="s">
        <v>42</v>
      </c>
      <c r="AH4" s="18" t="s">
        <v>43</v>
      </c>
      <c r="AI4" s="21" t="s">
        <v>44</v>
      </c>
      <c r="AJ4" s="18" t="s">
        <v>45</v>
      </c>
      <c r="AK4" s="18" t="s">
        <v>46</v>
      </c>
      <c r="AL4" s="18" t="s">
        <v>47</v>
      </c>
      <c r="AM4" s="18" t="s">
        <v>48</v>
      </c>
      <c r="AN4" s="13"/>
    </row>
    <row r="5" s="23" customFormat="true" ht="38.25" hidden="false" customHeight="true" outlineLevel="0" collapsed="false">
      <c r="A5" s="274"/>
      <c r="B5" s="275" t="s">
        <v>49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</row>
    <row r="6" customFormat="false" ht="25.5" hidden="false" customHeight="false" outlineLevel="0" collapsed="false">
      <c r="A6" s="276" t="s">
        <v>50</v>
      </c>
      <c r="B6" s="277" t="n">
        <v>169</v>
      </c>
      <c r="C6" s="277" t="n">
        <v>42</v>
      </c>
      <c r="D6" s="277" t="n">
        <v>115</v>
      </c>
      <c r="E6" s="277" t="n">
        <v>70</v>
      </c>
      <c r="F6" s="277" t="n">
        <v>0</v>
      </c>
      <c r="G6" s="277" t="n">
        <v>3</v>
      </c>
      <c r="H6" s="277" t="n">
        <v>2</v>
      </c>
      <c r="I6" s="277" t="n">
        <v>40</v>
      </c>
      <c r="J6" s="277" t="n">
        <v>2</v>
      </c>
      <c r="K6" s="277" t="n">
        <v>0</v>
      </c>
      <c r="L6" s="277" t="n">
        <v>9</v>
      </c>
      <c r="M6" s="277" t="n">
        <v>38</v>
      </c>
      <c r="N6" s="277" t="n">
        <v>7</v>
      </c>
      <c r="O6" s="277" t="n">
        <v>11</v>
      </c>
      <c r="P6" s="277" t="n">
        <v>2</v>
      </c>
      <c r="Q6" s="277" t="n">
        <v>4</v>
      </c>
      <c r="R6" s="277" t="n">
        <v>21</v>
      </c>
      <c r="S6" s="277" t="n">
        <v>7</v>
      </c>
      <c r="T6" s="277" t="n">
        <v>1</v>
      </c>
      <c r="U6" s="277" t="n">
        <v>5</v>
      </c>
      <c r="V6" s="277" t="n">
        <v>5</v>
      </c>
      <c r="W6" s="277" t="n">
        <v>4</v>
      </c>
      <c r="X6" s="277" t="n">
        <v>0</v>
      </c>
      <c r="Y6" s="277" t="n">
        <v>3</v>
      </c>
      <c r="Z6" s="277" t="n">
        <v>0</v>
      </c>
      <c r="AA6" s="277" t="n">
        <v>7</v>
      </c>
      <c r="AB6" s="277" t="n">
        <v>5</v>
      </c>
      <c r="AC6" s="277" t="n">
        <v>1</v>
      </c>
      <c r="AD6" s="277" t="n">
        <v>78</v>
      </c>
      <c r="AE6" s="277" t="n">
        <v>0</v>
      </c>
      <c r="AF6" s="277" t="n">
        <v>0</v>
      </c>
      <c r="AG6" s="277" t="n">
        <v>5</v>
      </c>
      <c r="AH6" s="277" t="n">
        <v>3</v>
      </c>
      <c r="AI6" s="277" t="n">
        <v>48</v>
      </c>
      <c r="AJ6" s="277" t="n">
        <v>4</v>
      </c>
      <c r="AK6" s="277" t="n">
        <v>16</v>
      </c>
      <c r="AL6" s="277" t="n">
        <v>3</v>
      </c>
      <c r="AM6" s="277" t="n">
        <v>7</v>
      </c>
      <c r="AN6" s="278" t="n">
        <v>13</v>
      </c>
    </row>
    <row r="7" customFormat="false" ht="12.75" hidden="false" customHeight="false" outlineLevel="0" collapsed="false">
      <c r="A7" s="279" t="s">
        <v>271</v>
      </c>
      <c r="B7" s="280" t="n">
        <v>45</v>
      </c>
      <c r="C7" s="280" t="n">
        <v>31</v>
      </c>
      <c r="D7" s="280" t="n">
        <v>105</v>
      </c>
      <c r="E7" s="280" t="n">
        <v>0</v>
      </c>
      <c r="F7" s="280" t="n">
        <v>0</v>
      </c>
      <c r="G7" s="280" t="n">
        <v>0</v>
      </c>
      <c r="H7" s="280" t="n">
        <v>0</v>
      </c>
      <c r="I7" s="280" t="n">
        <v>0</v>
      </c>
      <c r="J7" s="280" t="n">
        <v>0</v>
      </c>
      <c r="K7" s="280" t="n">
        <v>0</v>
      </c>
      <c r="L7" s="280" t="n">
        <v>0</v>
      </c>
      <c r="M7" s="280" t="n">
        <v>6</v>
      </c>
      <c r="N7" s="280" t="n">
        <v>0</v>
      </c>
      <c r="O7" s="280" t="n">
        <v>3</v>
      </c>
      <c r="P7" s="280" t="n">
        <v>0</v>
      </c>
      <c r="Q7" s="280" t="n">
        <v>1</v>
      </c>
      <c r="R7" s="280" t="n">
        <v>4</v>
      </c>
      <c r="S7" s="280" t="n">
        <v>0</v>
      </c>
      <c r="T7" s="280" t="n">
        <v>0</v>
      </c>
      <c r="U7" s="280" t="n">
        <v>0</v>
      </c>
      <c r="V7" s="280" t="n">
        <v>0</v>
      </c>
      <c r="W7" s="280" t="n">
        <v>0</v>
      </c>
      <c r="X7" s="280" t="n">
        <v>0</v>
      </c>
      <c r="Y7" s="280" t="n">
        <v>0</v>
      </c>
      <c r="Z7" s="280" t="n">
        <v>0</v>
      </c>
      <c r="AA7" s="280" t="n">
        <v>0</v>
      </c>
      <c r="AB7" s="280" t="n">
        <v>5</v>
      </c>
      <c r="AC7" s="280" t="n">
        <v>6</v>
      </c>
      <c r="AD7" s="280" t="n">
        <v>0</v>
      </c>
      <c r="AE7" s="280" t="n">
        <v>0</v>
      </c>
      <c r="AF7" s="280" t="n">
        <v>0</v>
      </c>
      <c r="AG7" s="280" t="n">
        <v>4</v>
      </c>
      <c r="AH7" s="280" t="n">
        <v>0</v>
      </c>
      <c r="AI7" s="280" t="n">
        <v>0</v>
      </c>
      <c r="AJ7" s="280" t="n">
        <v>0</v>
      </c>
      <c r="AK7" s="280" t="n">
        <v>0</v>
      </c>
      <c r="AL7" s="280" t="n">
        <v>0</v>
      </c>
      <c r="AM7" s="280" t="n">
        <v>0</v>
      </c>
      <c r="AN7" s="281" t="n">
        <v>0</v>
      </c>
    </row>
    <row r="8" customFormat="false" ht="12.75" hidden="false" customHeight="false" outlineLevel="0" collapsed="false">
      <c r="A8" s="279" t="s">
        <v>319</v>
      </c>
      <c r="B8" s="280" t="n">
        <v>23</v>
      </c>
      <c r="C8" s="280" t="n">
        <v>15</v>
      </c>
      <c r="D8" s="280" t="n">
        <v>25</v>
      </c>
      <c r="E8" s="280" t="n">
        <v>0</v>
      </c>
      <c r="F8" s="280" t="n">
        <v>0</v>
      </c>
      <c r="G8" s="280" t="n">
        <v>0</v>
      </c>
      <c r="H8" s="280" t="n">
        <v>0</v>
      </c>
      <c r="I8" s="280" t="n">
        <v>0</v>
      </c>
      <c r="J8" s="280" t="n">
        <v>0</v>
      </c>
      <c r="K8" s="280" t="n">
        <v>0</v>
      </c>
      <c r="L8" s="280" t="n">
        <v>0</v>
      </c>
      <c r="M8" s="280" t="n">
        <v>2</v>
      </c>
      <c r="N8" s="280" t="n">
        <v>0</v>
      </c>
      <c r="O8" s="280" t="n">
        <v>15</v>
      </c>
      <c r="P8" s="280" t="n">
        <v>0</v>
      </c>
      <c r="Q8" s="280" t="n">
        <v>5</v>
      </c>
      <c r="R8" s="280" t="n">
        <v>0</v>
      </c>
      <c r="S8" s="280" t="n">
        <v>0</v>
      </c>
      <c r="T8" s="280" t="n">
        <v>0</v>
      </c>
      <c r="U8" s="280" t="n">
        <v>0</v>
      </c>
      <c r="V8" s="280" t="n">
        <v>0</v>
      </c>
      <c r="W8" s="280" t="n">
        <v>0</v>
      </c>
      <c r="X8" s="280" t="n">
        <v>0</v>
      </c>
      <c r="Y8" s="280" t="n">
        <v>0</v>
      </c>
      <c r="Z8" s="280" t="n">
        <v>0</v>
      </c>
      <c r="AA8" s="280" t="n">
        <v>0</v>
      </c>
      <c r="AB8" s="280" t="n">
        <v>0</v>
      </c>
      <c r="AC8" s="280" t="n">
        <v>9</v>
      </c>
      <c r="AD8" s="280" t="n">
        <v>0</v>
      </c>
      <c r="AE8" s="280" t="n">
        <v>0</v>
      </c>
      <c r="AF8" s="280" t="n">
        <v>0</v>
      </c>
      <c r="AG8" s="280" t="n">
        <v>0</v>
      </c>
      <c r="AH8" s="280" t="n">
        <v>0</v>
      </c>
      <c r="AI8" s="280" t="n">
        <v>0</v>
      </c>
      <c r="AJ8" s="280" t="n">
        <v>0</v>
      </c>
      <c r="AK8" s="280" t="n">
        <v>0</v>
      </c>
      <c r="AL8" s="280" t="n">
        <v>0</v>
      </c>
      <c r="AM8" s="280" t="n">
        <v>0</v>
      </c>
      <c r="AN8" s="281" t="n">
        <v>0</v>
      </c>
    </row>
    <row r="9" customFormat="false" ht="12.75" hidden="false" customHeight="false" outlineLevel="0" collapsed="false">
      <c r="A9" s="279" t="s">
        <v>349</v>
      </c>
      <c r="B9" s="280" t="n">
        <v>39</v>
      </c>
      <c r="C9" s="280" t="n">
        <v>2</v>
      </c>
      <c r="D9" s="280" t="n">
        <v>5</v>
      </c>
      <c r="E9" s="280" t="n">
        <v>30</v>
      </c>
      <c r="F9" s="280" t="n">
        <v>9</v>
      </c>
      <c r="G9" s="280" t="n">
        <v>2</v>
      </c>
      <c r="H9" s="280" t="n">
        <v>0</v>
      </c>
      <c r="I9" s="280" t="n">
        <v>8</v>
      </c>
      <c r="J9" s="280" t="n">
        <v>2</v>
      </c>
      <c r="K9" s="280" t="n">
        <v>0</v>
      </c>
      <c r="L9" s="280" t="n">
        <v>0</v>
      </c>
      <c r="M9" s="280" t="n">
        <v>7</v>
      </c>
      <c r="N9" s="280" t="n">
        <v>1</v>
      </c>
      <c r="O9" s="280" t="n">
        <v>0</v>
      </c>
      <c r="P9" s="280" t="n">
        <v>0</v>
      </c>
      <c r="Q9" s="280" t="n">
        <v>0</v>
      </c>
      <c r="R9" s="280" t="n">
        <v>0</v>
      </c>
      <c r="S9" s="280" t="n">
        <v>0</v>
      </c>
      <c r="T9" s="280" t="n">
        <v>0</v>
      </c>
      <c r="U9" s="280" t="n">
        <v>1</v>
      </c>
      <c r="V9" s="280" t="n">
        <v>1</v>
      </c>
      <c r="W9" s="280" t="n">
        <v>0</v>
      </c>
      <c r="X9" s="280" t="n">
        <v>0</v>
      </c>
      <c r="Y9" s="280" t="n">
        <v>0</v>
      </c>
      <c r="Z9" s="280" t="n">
        <v>0</v>
      </c>
      <c r="AA9" s="280" t="n">
        <v>0</v>
      </c>
      <c r="AB9" s="280" t="n">
        <v>0</v>
      </c>
      <c r="AC9" s="280" t="n">
        <v>1</v>
      </c>
      <c r="AD9" s="280" t="n">
        <v>0</v>
      </c>
      <c r="AE9" s="280" t="n">
        <v>3</v>
      </c>
      <c r="AF9" s="280" t="n">
        <v>0</v>
      </c>
      <c r="AG9" s="280" t="n">
        <v>0</v>
      </c>
      <c r="AH9" s="280" t="n">
        <v>0</v>
      </c>
      <c r="AI9" s="280" t="n">
        <v>0</v>
      </c>
      <c r="AJ9" s="280" t="n">
        <v>0</v>
      </c>
      <c r="AK9" s="280" t="n">
        <v>0</v>
      </c>
      <c r="AL9" s="280" t="n">
        <v>0</v>
      </c>
      <c r="AM9" s="280" t="n">
        <v>0</v>
      </c>
      <c r="AN9" s="281" t="n">
        <v>0</v>
      </c>
    </row>
    <row r="10" customFormat="false" ht="12.75" hidden="false" customHeight="false" outlineLevel="0" collapsed="false">
      <c r="A10" s="279" t="s">
        <v>419</v>
      </c>
      <c r="B10" s="280" t="n">
        <v>38</v>
      </c>
      <c r="C10" s="280" t="n">
        <v>2</v>
      </c>
      <c r="D10" s="280" t="n">
        <v>6</v>
      </c>
      <c r="E10" s="280" t="n">
        <v>10</v>
      </c>
      <c r="F10" s="280" t="n">
        <v>0</v>
      </c>
      <c r="G10" s="280" t="n">
        <v>0</v>
      </c>
      <c r="H10" s="280" t="n">
        <v>0</v>
      </c>
      <c r="I10" s="280" t="n">
        <v>4</v>
      </c>
      <c r="J10" s="280" t="n">
        <v>0</v>
      </c>
      <c r="K10" s="280" t="n">
        <v>0</v>
      </c>
      <c r="L10" s="280" t="n">
        <v>0</v>
      </c>
      <c r="M10" s="280" t="n">
        <v>2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v>4</v>
      </c>
      <c r="S10" s="280" t="n">
        <v>0</v>
      </c>
      <c r="T10" s="280" t="n">
        <v>0</v>
      </c>
      <c r="U10" s="280" t="n">
        <v>0</v>
      </c>
      <c r="V10" s="280" t="n">
        <v>0</v>
      </c>
      <c r="W10" s="280" t="n">
        <v>1</v>
      </c>
      <c r="X10" s="280" t="n">
        <v>0</v>
      </c>
      <c r="Y10" s="280" t="n">
        <v>0</v>
      </c>
      <c r="Z10" s="280" t="n">
        <v>0</v>
      </c>
      <c r="AA10" s="280" t="n">
        <v>0</v>
      </c>
      <c r="AB10" s="280" t="n">
        <v>2</v>
      </c>
      <c r="AC10" s="280" t="n">
        <v>2</v>
      </c>
      <c r="AD10" s="280" t="n">
        <v>0</v>
      </c>
      <c r="AE10" s="280" t="n">
        <v>0</v>
      </c>
      <c r="AF10" s="280" t="n">
        <v>3</v>
      </c>
      <c r="AG10" s="280" t="n">
        <v>0</v>
      </c>
      <c r="AH10" s="280" t="n">
        <v>0</v>
      </c>
      <c r="AI10" s="280" t="n">
        <v>0</v>
      </c>
      <c r="AJ10" s="280" t="n">
        <v>0</v>
      </c>
      <c r="AK10" s="280" t="n">
        <v>0</v>
      </c>
      <c r="AL10" s="280" t="n">
        <v>0</v>
      </c>
      <c r="AM10" s="280" t="n">
        <v>0</v>
      </c>
      <c r="AN10" s="281" t="n">
        <v>23</v>
      </c>
    </row>
    <row r="11" customFormat="false" ht="12.75" hidden="false" customHeight="false" outlineLevel="0" collapsed="false">
      <c r="A11" s="279" t="s">
        <v>477</v>
      </c>
      <c r="B11" s="280" t="n">
        <v>2</v>
      </c>
      <c r="C11" s="280" t="n">
        <v>6</v>
      </c>
      <c r="D11" s="280" t="n">
        <v>10</v>
      </c>
      <c r="E11" s="280" t="n">
        <v>0</v>
      </c>
      <c r="F11" s="280" t="n">
        <v>0</v>
      </c>
      <c r="G11" s="280" t="n">
        <v>0</v>
      </c>
      <c r="H11" s="280" t="n">
        <v>2</v>
      </c>
      <c r="I11" s="280" t="n">
        <v>0</v>
      </c>
      <c r="J11" s="280" t="n">
        <v>0</v>
      </c>
      <c r="K11" s="280" t="n">
        <v>0</v>
      </c>
      <c r="L11" s="280" t="n">
        <v>0</v>
      </c>
      <c r="M11" s="280" t="n">
        <v>0</v>
      </c>
      <c r="N11" s="280" t="n">
        <v>2</v>
      </c>
      <c r="O11" s="280" t="n">
        <v>6</v>
      </c>
      <c r="P11" s="280" t="n">
        <v>0</v>
      </c>
      <c r="Q11" s="280" t="n">
        <v>2</v>
      </c>
      <c r="R11" s="280" t="n">
        <v>6</v>
      </c>
      <c r="S11" s="280" t="n">
        <v>0</v>
      </c>
      <c r="T11" s="280" t="n">
        <v>2</v>
      </c>
      <c r="U11" s="280" t="n">
        <v>0</v>
      </c>
      <c r="V11" s="280" t="n">
        <v>2</v>
      </c>
      <c r="W11" s="280" t="n">
        <v>0</v>
      </c>
      <c r="X11" s="280" t="n">
        <v>0</v>
      </c>
      <c r="Y11" s="280" t="n">
        <v>0</v>
      </c>
      <c r="Z11" s="280" t="n">
        <v>0</v>
      </c>
      <c r="AA11" s="280" t="n">
        <v>0</v>
      </c>
      <c r="AB11" s="280" t="n">
        <v>0</v>
      </c>
      <c r="AC11" s="280" t="n">
        <v>0</v>
      </c>
      <c r="AD11" s="280" t="n">
        <v>0</v>
      </c>
      <c r="AE11" s="280" t="n">
        <v>0</v>
      </c>
      <c r="AF11" s="280" t="n">
        <v>0</v>
      </c>
      <c r="AG11" s="280" t="n">
        <v>0</v>
      </c>
      <c r="AH11" s="280" t="n">
        <v>0</v>
      </c>
      <c r="AI11" s="280" t="n">
        <v>0</v>
      </c>
      <c r="AJ11" s="280" t="n">
        <v>10</v>
      </c>
      <c r="AK11" s="280" t="n">
        <v>0</v>
      </c>
      <c r="AL11" s="280" t="n">
        <v>0</v>
      </c>
      <c r="AM11" s="280" t="n">
        <v>0</v>
      </c>
      <c r="AN11" s="281" t="n">
        <v>0</v>
      </c>
    </row>
    <row r="12" customFormat="false" ht="12.75" hidden="false" customHeight="false" outlineLevel="0" collapsed="false">
      <c r="A12" s="279" t="s">
        <v>490</v>
      </c>
      <c r="B12" s="280" t="n">
        <v>2</v>
      </c>
      <c r="C12" s="280" t="n">
        <v>0</v>
      </c>
      <c r="D12" s="280" t="n">
        <v>0</v>
      </c>
      <c r="E12" s="280" t="n">
        <v>0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0</v>
      </c>
      <c r="K12" s="280" t="n">
        <v>0</v>
      </c>
      <c r="L12" s="280" t="n">
        <v>6</v>
      </c>
      <c r="M12" s="280" t="n">
        <v>1</v>
      </c>
      <c r="N12" s="280" t="n">
        <v>0</v>
      </c>
      <c r="O12" s="280" t="n">
        <v>0</v>
      </c>
      <c r="P12" s="280" t="n">
        <v>0</v>
      </c>
      <c r="Q12" s="280" t="n">
        <v>0</v>
      </c>
      <c r="R12" s="280" t="n">
        <v>0</v>
      </c>
      <c r="S12" s="280" t="n">
        <v>0</v>
      </c>
      <c r="T12" s="280" t="n">
        <v>0</v>
      </c>
      <c r="U12" s="280" t="n">
        <v>0</v>
      </c>
      <c r="V12" s="280" t="n">
        <v>0</v>
      </c>
      <c r="W12" s="280" t="n">
        <v>0</v>
      </c>
      <c r="X12" s="280" t="n">
        <v>0</v>
      </c>
      <c r="Y12" s="280" t="n">
        <v>0</v>
      </c>
      <c r="Z12" s="280" t="n">
        <v>0</v>
      </c>
      <c r="AA12" s="280" t="n">
        <v>0</v>
      </c>
      <c r="AB12" s="280" t="n">
        <v>0</v>
      </c>
      <c r="AC12" s="280" t="n">
        <v>0</v>
      </c>
      <c r="AD12" s="280" t="n">
        <v>0</v>
      </c>
      <c r="AE12" s="280" t="n">
        <v>0</v>
      </c>
      <c r="AF12" s="280" t="n">
        <v>0</v>
      </c>
      <c r="AG12" s="280" t="n">
        <v>0</v>
      </c>
      <c r="AH12" s="280" t="n">
        <v>4</v>
      </c>
      <c r="AI12" s="280" t="n">
        <v>0</v>
      </c>
      <c r="AJ12" s="280" t="n">
        <v>0</v>
      </c>
      <c r="AK12" s="280" t="n">
        <v>0</v>
      </c>
      <c r="AL12" s="280" t="n">
        <v>0</v>
      </c>
      <c r="AM12" s="280" t="n">
        <v>0</v>
      </c>
      <c r="AN12" s="281" t="n">
        <v>0</v>
      </c>
    </row>
    <row r="13" customFormat="false" ht="25.5" hidden="false" customHeight="false" outlineLevel="0" collapsed="false">
      <c r="A13" s="279" t="s">
        <v>506</v>
      </c>
      <c r="B13" s="280" t="n">
        <v>11</v>
      </c>
      <c r="C13" s="280" t="n">
        <v>15</v>
      </c>
      <c r="D13" s="280" t="n">
        <v>70</v>
      </c>
      <c r="E13" s="280" t="n">
        <v>20</v>
      </c>
      <c r="F13" s="280" t="n">
        <v>0</v>
      </c>
      <c r="G13" s="280" t="n">
        <v>8</v>
      </c>
      <c r="H13" s="280" t="n">
        <v>0</v>
      </c>
      <c r="I13" s="280" t="n">
        <v>0</v>
      </c>
      <c r="J13" s="280" t="n">
        <v>0</v>
      </c>
      <c r="K13" s="280" t="n">
        <v>0</v>
      </c>
      <c r="L13" s="280" t="n">
        <v>0</v>
      </c>
      <c r="M13" s="280" t="n">
        <v>3</v>
      </c>
      <c r="N13" s="280" t="n">
        <v>0</v>
      </c>
      <c r="O13" s="280" t="n">
        <v>0</v>
      </c>
      <c r="P13" s="280" t="n">
        <v>0</v>
      </c>
      <c r="Q13" s="280" t="n">
        <v>0</v>
      </c>
      <c r="R13" s="280" t="n">
        <v>0</v>
      </c>
      <c r="S13" s="280" t="n">
        <v>0</v>
      </c>
      <c r="T13" s="280" t="n">
        <v>0</v>
      </c>
      <c r="U13" s="280" t="n">
        <v>4</v>
      </c>
      <c r="V13" s="280" t="n">
        <v>0</v>
      </c>
      <c r="W13" s="280" t="n">
        <v>0</v>
      </c>
      <c r="X13" s="280" t="n">
        <v>0</v>
      </c>
      <c r="Y13" s="280" t="n">
        <v>0</v>
      </c>
      <c r="Z13" s="280" t="n">
        <v>0</v>
      </c>
      <c r="AA13" s="280" t="n">
        <v>0</v>
      </c>
      <c r="AB13" s="280" t="n">
        <v>0</v>
      </c>
      <c r="AC13" s="280" t="n">
        <v>0</v>
      </c>
      <c r="AD13" s="280" t="n">
        <v>0</v>
      </c>
      <c r="AE13" s="280" t="n">
        <v>0</v>
      </c>
      <c r="AF13" s="280" t="n">
        <v>0</v>
      </c>
      <c r="AG13" s="280" t="n">
        <v>0</v>
      </c>
      <c r="AH13" s="280" t="n">
        <v>0</v>
      </c>
      <c r="AI13" s="280" t="n">
        <v>0</v>
      </c>
      <c r="AJ13" s="280" t="n">
        <v>0</v>
      </c>
      <c r="AK13" s="280" t="n">
        <v>0</v>
      </c>
      <c r="AL13" s="280" t="n">
        <v>0</v>
      </c>
      <c r="AM13" s="280" t="n">
        <v>0</v>
      </c>
      <c r="AN13" s="281" t="n">
        <v>5</v>
      </c>
    </row>
    <row r="14" customFormat="false" ht="12.75" hidden="false" customHeight="false" outlineLevel="0" collapsed="false">
      <c r="A14" s="279" t="s">
        <v>534</v>
      </c>
      <c r="B14" s="280" t="n">
        <v>26</v>
      </c>
      <c r="C14" s="280" t="n">
        <v>5</v>
      </c>
      <c r="D14" s="280" t="n">
        <v>25</v>
      </c>
      <c r="E14" s="280" t="n">
        <v>0</v>
      </c>
      <c r="F14" s="280" t="n">
        <v>0</v>
      </c>
      <c r="G14" s="280" t="n">
        <v>0</v>
      </c>
      <c r="H14" s="280" t="n">
        <v>0</v>
      </c>
      <c r="I14" s="280" t="n">
        <v>0</v>
      </c>
      <c r="J14" s="280" t="n">
        <v>0</v>
      </c>
      <c r="K14" s="280" t="n">
        <v>0</v>
      </c>
      <c r="L14" s="280" t="n">
        <v>10</v>
      </c>
      <c r="M14" s="280" t="n">
        <v>0</v>
      </c>
      <c r="N14" s="280" t="n">
        <v>0</v>
      </c>
      <c r="O14" s="280" t="n">
        <v>3</v>
      </c>
      <c r="P14" s="280" t="n">
        <v>1</v>
      </c>
      <c r="Q14" s="280" t="n">
        <v>0</v>
      </c>
      <c r="R14" s="280" t="n">
        <v>0</v>
      </c>
      <c r="S14" s="280" t="n">
        <v>0</v>
      </c>
      <c r="T14" s="280" t="n">
        <v>0</v>
      </c>
      <c r="U14" s="280" t="n">
        <v>0</v>
      </c>
      <c r="V14" s="280" t="n">
        <v>0</v>
      </c>
      <c r="W14" s="280" t="n">
        <v>0</v>
      </c>
      <c r="X14" s="280" t="n">
        <v>0</v>
      </c>
      <c r="Y14" s="280" t="n">
        <v>0</v>
      </c>
      <c r="Z14" s="280" t="n">
        <v>0</v>
      </c>
      <c r="AA14" s="280" t="n">
        <v>0</v>
      </c>
      <c r="AB14" s="280" t="n">
        <v>0</v>
      </c>
      <c r="AC14" s="280" t="n">
        <v>0</v>
      </c>
      <c r="AD14" s="280" t="n">
        <v>0</v>
      </c>
      <c r="AE14" s="280" t="n">
        <v>0</v>
      </c>
      <c r="AF14" s="280" t="n">
        <v>0</v>
      </c>
      <c r="AG14" s="280" t="n">
        <v>0</v>
      </c>
      <c r="AH14" s="280" t="n">
        <v>0</v>
      </c>
      <c r="AI14" s="280" t="n">
        <v>48</v>
      </c>
      <c r="AJ14" s="280" t="n">
        <v>120</v>
      </c>
      <c r="AK14" s="280" t="n">
        <v>0</v>
      </c>
      <c r="AL14" s="280" t="n">
        <v>0</v>
      </c>
      <c r="AM14" s="280" t="n">
        <v>0</v>
      </c>
      <c r="AN14" s="281" t="n">
        <v>5</v>
      </c>
    </row>
    <row r="15" customFormat="false" ht="12.75" hidden="false" customHeight="false" outlineLevel="0" collapsed="false">
      <c r="A15" s="279" t="s">
        <v>575</v>
      </c>
      <c r="B15" s="280" t="n">
        <v>50</v>
      </c>
      <c r="C15" s="280" t="n">
        <v>0</v>
      </c>
      <c r="D15" s="280" t="n">
        <v>10</v>
      </c>
      <c r="E15" s="280" t="n">
        <v>60</v>
      </c>
      <c r="F15" s="280" t="n">
        <v>0</v>
      </c>
      <c r="G15" s="280" t="n">
        <v>4</v>
      </c>
      <c r="H15" s="280" t="n">
        <v>0</v>
      </c>
      <c r="I15" s="280" t="n">
        <v>10</v>
      </c>
      <c r="J15" s="280" t="n">
        <v>0</v>
      </c>
      <c r="K15" s="280" t="n">
        <v>0</v>
      </c>
      <c r="L15" s="280" t="n">
        <v>0</v>
      </c>
      <c r="M15" s="280" t="n">
        <v>0</v>
      </c>
      <c r="N15" s="280" t="n">
        <v>0</v>
      </c>
      <c r="O15" s="280" t="n">
        <v>0</v>
      </c>
      <c r="P15" s="280" t="n">
        <v>0</v>
      </c>
      <c r="Q15" s="280" t="n">
        <v>0</v>
      </c>
      <c r="R15" s="280" t="n">
        <v>0</v>
      </c>
      <c r="S15" s="280" t="n">
        <v>0</v>
      </c>
      <c r="T15" s="280" t="n">
        <v>0</v>
      </c>
      <c r="U15" s="280" t="n">
        <v>0</v>
      </c>
      <c r="V15" s="280" t="n">
        <v>2</v>
      </c>
      <c r="W15" s="280" t="n">
        <v>4</v>
      </c>
      <c r="X15" s="280" t="n">
        <v>0</v>
      </c>
      <c r="Y15" s="280" t="n">
        <v>4</v>
      </c>
      <c r="Z15" s="280" t="n">
        <v>0</v>
      </c>
      <c r="AA15" s="280" t="n">
        <v>0</v>
      </c>
      <c r="AB15" s="280" t="n">
        <v>0</v>
      </c>
      <c r="AC15" s="280" t="n">
        <v>0</v>
      </c>
      <c r="AD15" s="280" t="n">
        <v>0</v>
      </c>
      <c r="AE15" s="280" t="n">
        <v>0</v>
      </c>
      <c r="AF15" s="280" t="n">
        <v>12</v>
      </c>
      <c r="AG15" s="280" t="n">
        <v>0</v>
      </c>
      <c r="AH15" s="280" t="n">
        <v>0</v>
      </c>
      <c r="AI15" s="280" t="n">
        <v>0</v>
      </c>
      <c r="AJ15" s="280" t="n">
        <v>260</v>
      </c>
      <c r="AK15" s="280" t="n">
        <v>0</v>
      </c>
      <c r="AL15" s="280" t="n">
        <v>0</v>
      </c>
      <c r="AM15" s="280" t="n">
        <v>0</v>
      </c>
      <c r="AN15" s="281" t="n">
        <v>0</v>
      </c>
    </row>
    <row r="16" customFormat="false" ht="13.5" hidden="false" customHeight="false" outlineLevel="0" collapsed="false">
      <c r="A16" s="282" t="s">
        <v>675</v>
      </c>
      <c r="B16" s="283" t="n">
        <f aca="false">SUM(B6:B15)</f>
        <v>405</v>
      </c>
      <c r="C16" s="283" t="n">
        <f aca="false">SUM(C6:C15)</f>
        <v>118</v>
      </c>
      <c r="D16" s="283" t="n">
        <f aca="false">SUM(D6:D15)</f>
        <v>371</v>
      </c>
      <c r="E16" s="283" t="n">
        <f aca="false">SUM(E6:E15)</f>
        <v>190</v>
      </c>
      <c r="F16" s="283" t="n">
        <f aca="false">SUM(F6:F15)</f>
        <v>9</v>
      </c>
      <c r="G16" s="283" t="n">
        <f aca="false">SUM(G6:G15)</f>
        <v>17</v>
      </c>
      <c r="H16" s="283" t="n">
        <f aca="false">SUM(H6:H15)</f>
        <v>4</v>
      </c>
      <c r="I16" s="283" t="n">
        <f aca="false">SUM(I6:I15)</f>
        <v>62</v>
      </c>
      <c r="J16" s="283" t="n">
        <f aca="false">SUM(J6:J15)</f>
        <v>4</v>
      </c>
      <c r="K16" s="283" t="n">
        <f aca="false">SUM(K6:K15)</f>
        <v>0</v>
      </c>
      <c r="L16" s="283" t="n">
        <f aca="false">SUM(L6:L15)</f>
        <v>25</v>
      </c>
      <c r="M16" s="283" t="n">
        <f aca="false">SUM(M6:M15)</f>
        <v>77</v>
      </c>
      <c r="N16" s="283" t="n">
        <f aca="false">SUM(N6:N15)</f>
        <v>10</v>
      </c>
      <c r="O16" s="283" t="n">
        <f aca="false">SUM(O6:O15)</f>
        <v>38</v>
      </c>
      <c r="P16" s="283" t="n">
        <f aca="false">SUM(P6:P15)</f>
        <v>3</v>
      </c>
      <c r="Q16" s="283" t="n">
        <f aca="false">SUM(Q6:Q15)</f>
        <v>12</v>
      </c>
      <c r="R16" s="283" t="n">
        <f aca="false">SUM(R6:R15)</f>
        <v>35</v>
      </c>
      <c r="S16" s="283" t="n">
        <f aca="false">SUM(S6:S15)</f>
        <v>7</v>
      </c>
      <c r="T16" s="283" t="n">
        <f aca="false">SUM(T6:T15)</f>
        <v>3</v>
      </c>
      <c r="U16" s="283" t="n">
        <f aca="false">SUM(U6:U15)</f>
        <v>10</v>
      </c>
      <c r="V16" s="283" t="n">
        <f aca="false">SUM(V6:V15)</f>
        <v>10</v>
      </c>
      <c r="W16" s="283" t="n">
        <f aca="false">SUM(W6:W15)</f>
        <v>9</v>
      </c>
      <c r="X16" s="283" t="n">
        <f aca="false">SUM(X6:X15)</f>
        <v>0</v>
      </c>
      <c r="Y16" s="283" t="n">
        <f aca="false">SUM(Y6:Y15)</f>
        <v>7</v>
      </c>
      <c r="Z16" s="283" t="n">
        <f aca="false">SUM(Z6:Z15)</f>
        <v>0</v>
      </c>
      <c r="AA16" s="283" t="n">
        <f aca="false">SUM(AA6:AA15)</f>
        <v>7</v>
      </c>
      <c r="AB16" s="283" t="n">
        <f aca="false">SUM(AB6:AB15)</f>
        <v>12</v>
      </c>
      <c r="AC16" s="283" t="n">
        <f aca="false">SUM(AC6:AC15)</f>
        <v>19</v>
      </c>
      <c r="AD16" s="283" t="n">
        <f aca="false">SUM(AD6:AD15)</f>
        <v>78</v>
      </c>
      <c r="AE16" s="283" t="n">
        <f aca="false">SUM(AE6:AE15)</f>
        <v>3</v>
      </c>
      <c r="AF16" s="283" t="n">
        <f aca="false">SUM(AF6:AF15)</f>
        <v>15</v>
      </c>
      <c r="AG16" s="283" t="n">
        <f aca="false">SUM(AG6:AG15)</f>
        <v>9</v>
      </c>
      <c r="AH16" s="283" t="n">
        <f aca="false">SUM(AH6:AH15)</f>
        <v>7</v>
      </c>
      <c r="AI16" s="283" t="n">
        <f aca="false">SUM(AI6:AI15)</f>
        <v>96</v>
      </c>
      <c r="AJ16" s="283" t="n">
        <f aca="false">SUM(AJ6:AJ15)</f>
        <v>394</v>
      </c>
      <c r="AK16" s="283" t="n">
        <f aca="false">SUM(AK6:AK15)</f>
        <v>16</v>
      </c>
      <c r="AL16" s="283" t="n">
        <f aca="false">SUM(AL6:AL15)</f>
        <v>3</v>
      </c>
      <c r="AM16" s="283" t="n">
        <f aca="false">SUM(AM6:AM15)</f>
        <v>7</v>
      </c>
      <c r="AN16" s="284" t="n">
        <f aca="false">SUM(AN6:AN15)</f>
        <v>46</v>
      </c>
    </row>
  </sheetData>
  <mergeCells count="6">
    <mergeCell ref="A3:A5"/>
    <mergeCell ref="B3:L3"/>
    <mergeCell ref="M3:AH3"/>
    <mergeCell ref="AI3:AM3"/>
    <mergeCell ref="AN3:AN4"/>
    <mergeCell ref="B5:AN5"/>
  </mergeCells>
  <conditionalFormatting sqref="C4:H4 K4:S4 U4:AM4 B4: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7:39:20Z</dcterms:created>
  <dc:creator>Sumina_AM</dc:creator>
  <dc:description/>
  <dc:language>en-US</dc:language>
  <cp:lastModifiedBy>Bugreeva_MS</cp:lastModifiedBy>
  <cp:lastPrinted>2008-07-29T10:37:33Z</cp:lastPrinted>
  <dcterms:modified xsi:type="dcterms:W3CDTF">2008-10-01T02:27:52Z</dcterms:modified>
  <cp:revision>0</cp:revision>
  <dc:subject/>
  <dc:title/>
</cp:coreProperties>
</file>