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0:$D$41</definedName>
    <definedName function="false" hidden="true" localSheetId="0" name="_xlnm._FilterDatabase" vbProcedure="false">план!$A$7:$A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нгудай:
</t>
        </r>
        <r>
          <rPr>
            <sz val="9"/>
            <color rgb="FF000000"/>
            <rFont val="Tahoma"/>
            <family val="2"/>
            <charset val="204"/>
          </rPr>
          <t xml:space="preserve">без лабораторных испытна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25</xdr:rowOff>
              </xdr:from>
              <xdr:to>
                <xdr:col>5</xdr:col>
                <xdr:colOff>35</xdr:colOff>
                <xdr:row>157</xdr:row>
                <xdr:rowOff>4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27</xdr:col>
                <xdr:colOff>29</xdr:colOff>
                <xdr:row>5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593">
  <si>
    <t xml:space="preserve">УТВЕРЖДЕН                             Приказом Управления  Роспотребнадзора по РА                от 25.11.2016   № 185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декабрь 2016 года Управлением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МУНИЦИПАЛЬНОЕ БЮДЖЕТНОЕ  ДОШКОЛЬНОЕ ОБРАЗОВАТЕЛЬНОЕ УЧРЕЖДЕНИЕ "ДЕТСКИЙ САД №1 "ЛАСТОЧКА" ОБЩЕРАЗВИВАЮЩЕГО ВИДА ГОРОДА ГОРНО-АЛТАЙСКА"</t>
  </si>
  <si>
    <t xml:space="preserve">Республика Алтай, г. Горно-Алтайск, ул. Оконечная, 7</t>
  </si>
  <si>
    <t xml:space="preserve">0411115689</t>
  </si>
  <si>
    <t xml:space="preserve">20</t>
  </si>
  <si>
    <t xml:space="preserve">Табадякова О.Ю.</t>
  </si>
  <si>
    <t xml:space="preserve">МУНИЦИПАЛЬНОЕ БЮДЖЕТНОЕ ДОШКОЛЬНОЕ ОБРАЗОВАТЕЛЬНОЕ УЧРЕЖДЕНИЕ "ДЕТСКИЙ САД  № 4 "МЕДВЕЖОНОК" КОМБИНИРОВАННОГО ВИДА ГОРОДА ГОРНО-АЛТАЙСКА"</t>
  </si>
  <si>
    <t xml:space="preserve">Республика Алтай, г. Горно-Алтайск, ул. Осипенко, 19</t>
  </si>
  <si>
    <t xml:space="preserve">0411082786</t>
  </si>
  <si>
    <t xml:space="preserve">Кичинекова Е.Н.</t>
  </si>
  <si>
    <t xml:space="preserve">МУНИЦИПАЛЬНОЕ АВТОНОМНОЕ ДОШКОЛЬНОЕ ОБРАЗОВАТЕЛЬНОЕ УЧРЕЖДЕНИЕ "ДЕТСКИЙ САД № 6 КОМБИНИРОВАННОГО ВИДА ГОРОДА ГОРНО-АЛТАЙСКА"</t>
  </si>
  <si>
    <t xml:space="preserve">Республика Алтай, г. Горно-Алтайск, ул.Алтайская, 1</t>
  </si>
  <si>
    <t xml:space="preserve">0411084695</t>
  </si>
  <si>
    <t xml:space="preserve">Республика Алтай, г. Горно-Алтайск, ул.П.Сухова, 25</t>
  </si>
  <si>
    <t xml:space="preserve">Муниципальное бюджетное дошкольное образовательное учреждение "Детский сад №15 "Василек" общеразвивающего вида города Горно-Алтайска"</t>
  </si>
  <si>
    <t xml:space="preserve">Республика Алтай, г. Горно-Алтайск, ул. Чайковского, 4</t>
  </si>
  <si>
    <t xml:space="preserve">0411091237</t>
  </si>
  <si>
    <t xml:space="preserve">Казанцева Н.А.</t>
  </si>
  <si>
    <t xml:space="preserve">Республика Алтай, г. Горно-Алтайск,ул.Социалистическая, 31</t>
  </si>
  <si>
    <t xml:space="preserve">Муниципальное автономное дошкольное образовательное учреждение "Детский сад № 16 "Теремок" общеразвивающего вида города Горно-Алтайска"</t>
  </si>
  <si>
    <t xml:space="preserve">Республика Алтай, г. Горно-Алтайск, пр. Коммунистический, 141</t>
  </si>
  <si>
    <t xml:space="preserve">0411091290</t>
  </si>
  <si>
    <t xml:space="preserve">Анатпаев А.А.</t>
  </si>
  <si>
    <t xml:space="preserve">МУНИЦИПАЛЬНОЕ АВТОНОМНОЕ ОБЩЕОБРАЗОВАТЕЛЬНОЕ УЧРЕЖДЕНИЕ "КАДЕТСКАЯ ШКОЛА №4 Г.ГОРНО-АЛТАЙСКА"</t>
  </si>
  <si>
    <t xml:space="preserve">Республика Алтай, г. Горно-Алтайск, пр. Коммунистический, 93</t>
  </si>
  <si>
    <t xml:space="preserve">0411091170</t>
  </si>
  <si>
    <t xml:space="preserve">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г. Горно-Алтайск, ул. Л.Толстого, 72</t>
  </si>
  <si>
    <t xml:space="preserve">0411091276</t>
  </si>
  <si>
    <t xml:space="preserve">Муниципальное бюджетное общеобразовательное учреждение "Лицей № 6 им. И.З. Шуклина г. Горно-Алтайска"</t>
  </si>
  <si>
    <t xml:space="preserve">Республика Алтай, г.Горно-Алтайск,пр.Коммунистический, 63</t>
  </si>
  <si>
    <t xml:space="preserve">0411091413</t>
  </si>
  <si>
    <t xml:space="preserve">Республика Алтай, г.Горно-Алтайск,ул.Осипенко 27</t>
  </si>
  <si>
    <t xml:space="preserve">Муниципальное бюджетное общеобразовательное учреждение "Средняя общеобразовательная школа № 7 г. Горно-Алтайска"</t>
  </si>
  <si>
    <t xml:space="preserve">Республика Алтай, г. Горно-Алтайск, пр. Коммунистический, 14</t>
  </si>
  <si>
    <t xml:space="preserve">0411091131</t>
  </si>
  <si>
    <t xml:space="preserve">МУНИЦИПАЛЬНОЕ БЮДЖЕТНОЕ ОБЩЕОБРАЗОВАТЕЛЬНОЕ УЧРЕЖДЕНИЕ "СРЕДНЯЯ ОБЩЕОБРАЗОВАТЕЛЬНАЯ ШКОЛА № 8 ИМ. А.Н. ЛЕНКИНА Г.ГОРНО-АЛТАЙСКА"</t>
  </si>
  <si>
    <t xml:space="preserve">Республика Алтай, г. Горно-Алтайск, ул. П. Кучияк, 61</t>
  </si>
  <si>
    <t xml:space="preserve">0411091100</t>
  </si>
  <si>
    <t xml:space="preserve">Республика Алтай, г. Горно-Алтайск, ул. Ленина,11</t>
  </si>
  <si>
    <t xml:space="preserve">Муниципальное бюджетное общеобразовательное учреждение "Средняя общеобразовательная школа № 10 города Горно-Алтайска"</t>
  </si>
  <si>
    <t xml:space="preserve">Республика Алтай, г. Горно-Алтайск, ул. Ленина, 81</t>
  </si>
  <si>
    <t xml:space="preserve">0411119901</t>
  </si>
  <si>
    <t xml:space="preserve">Трубицын С.Э.</t>
  </si>
  <si>
    <t xml:space="preserve">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.Горно-Алтайск, ул. Социалистическая, 21</t>
  </si>
  <si>
    <t xml:space="preserve">0411091117</t>
  </si>
  <si>
    <t xml:space="preserve">МУНИЦИПАЛЬНОЕ БЮДЖЕТНОЕ ОБЩЕОБРАЗОВАТЕЛЬНОЕ УЧРЕЖДЕНИЕ "СРЕДНЯЯ ОБЩЕОБРАЗОВАТЕЛЬНАЯ ШКОЛА № 13 Г. ГОРНО-АЛТАЙСКА"</t>
  </si>
  <si>
    <t xml:space="preserve">Республика Алтай, г. Горно-Алтайск, ул. Ленина, 79</t>
  </si>
  <si>
    <t xml:space="preserve">0411087583</t>
  </si>
  <si>
    <t xml:space="preserve">МУНИЦИПАЛЬНОЕ БЮДЖЕТНОЕ ОБЩЕОБРАЗОВАТЕЛЬНОЕ УЧРЕЖДЕНИЕ "ВЕЧЕРНЯЯ (СМЕННАЯ) ОБЩЕОБРАЗОВАТЕЛЬНАЯ ШКОЛА Г.ГОРНО-АЛТАЙСКА"</t>
  </si>
  <si>
    <t xml:space="preserve">Республика Алтай, г. Горно-Алтайск, ул. Б.Головина, 6</t>
  </si>
  <si>
    <t xml:space="preserve">0411091283</t>
  </si>
  <si>
    <t xml:space="preserve">Бюджетное общеобразовательное учреждение Республики Алтай " Республиканская гимназия имени В.К.Плакаса"</t>
  </si>
  <si>
    <t xml:space="preserve">Республика Алтай, г. Горно-Алтайск, пр. Коммунистический, 44</t>
  </si>
  <si>
    <t xml:space="preserve">0411111684</t>
  </si>
  <si>
    <t xml:space="preserve">Республика Алтай, г. Горно-Алтайск, пр. Коммунистический, 46</t>
  </si>
  <si>
    <t xml:space="preserve">КАЗЕННОЕ ОБЩЕОБРАЗОВАТЕЛЬНОЕ  УЧРЕЖДЕНИЕ РЕСПУБЛИКИ АЛТАЙ "КОРРЕКЦИОННАЯ ШКОЛА-ИНТЕРНАТ"</t>
  </si>
  <si>
    <t xml:space="preserve">Республика Алтай, г. Горно-Алтайск, пр. Коммунистический, 115</t>
  </si>
  <si>
    <t xml:space="preserve">0411091597</t>
  </si>
  <si>
    <t xml:space="preserve">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ул. Центральная, 24</t>
  </si>
  <si>
    <t xml:space="preserve">0408007612</t>
  </si>
  <si>
    <t xml:space="preserve">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Манжерок,ул.Советская,8</t>
  </si>
  <si>
    <t xml:space="preserve">0408007517</t>
  </si>
  <si>
    <t xml:space="preserve">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Усть-Муны,пер.Школьный, 2</t>
  </si>
  <si>
    <t xml:space="preserve">0408007524</t>
  </si>
  <si>
    <t xml:space="preserve">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 Урлу-Аспак, пер. Школьный,8</t>
  </si>
  <si>
    <t xml:space="preserve">0408007570</t>
  </si>
  <si>
    <t xml:space="preserve">Елсуков С.Ю.</t>
  </si>
  <si>
    <t xml:space="preserve">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редний Сайдыс, ул. С. Суразакова, 4</t>
  </si>
  <si>
    <t xml:space="preserve">0408008408</t>
  </si>
  <si>
    <t xml:space="preserve">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 Молодежная, 24</t>
  </si>
  <si>
    <t xml:space="preserve">0408007725</t>
  </si>
  <si>
    <t xml:space="preserve">23</t>
  </si>
  <si>
    <t xml:space="preserve">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Центральная, 19</t>
  </si>
  <si>
    <t xml:space="preserve">0408010580</t>
  </si>
  <si>
    <t xml:space="preserve">Муниципальное бюджетное дошкольное образовательное учреждение "Детский сад "Белочка" с. Манжерок"</t>
  </si>
  <si>
    <t xml:space="preserve">Республика Алтай, Майминский район, с.Манжерок,ул.Ленинская,35</t>
  </si>
  <si>
    <t xml:space="preserve">0408007549</t>
  </si>
  <si>
    <t xml:space="preserve">МУНИЦИПАЛЬНОЕ БЮДЖЕТНОЕ ДОШКОЛЬНОЕ ОБРАЗОВАТЕЛЬНОЕ УЧРЕЖДЕНИЕ "ДЕТСКИЙ САД КОМБИНИРОВАННОГО ВИДА "ОГОНЕК" С.КЫЗЫЛ-ОЗЕК"</t>
  </si>
  <si>
    <t xml:space="preserve">Республика Алтай, Майминский район, с.Кызыл-Озёк ул.Молодёжная, 18</t>
  </si>
  <si>
    <t xml:space="preserve">0408008045</t>
  </si>
  <si>
    <t xml:space="preserve">Республика Алтай, Майминский район, с. Кызыл-Озёк, ул. Вахтинская, 5</t>
  </si>
  <si>
    <t xml:space="preserve">СГМ</t>
  </si>
  <si>
    <t xml:space="preserve">г.Горно-Алтайск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-, норо- , астровирусы (ИФА)</t>
  </si>
  <si>
    <t xml:space="preserve">Мониторинг энтеровирусы (ИФА)</t>
  </si>
  <si>
    <t xml:space="preserve">Мониторинг за циркуляцией вирусов гриппа и ОРВИ (ПЦР, ИФА)</t>
  </si>
  <si>
    <t xml:space="preserve">Напряженность иммунитета к полиомиелиту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Горно- Алтайск</t>
  </si>
  <si>
    <t xml:space="preserve">ИП Трофимчук В.А.</t>
  </si>
  <si>
    <t xml:space="preserve">Матвеева Н.А.</t>
  </si>
  <si>
    <t xml:space="preserve">ООО "Радуга"</t>
  </si>
  <si>
    <t xml:space="preserve">Корней Н.Д.</t>
  </si>
  <si>
    <t xml:space="preserve">ОТКРЫТОЕ АКЦИОНЕРНОЕ ОБЩЕСТВО "ГОРНО-АЛТАЙСКОЕ ЖИЛИЩНО-КОММУНАЛЬНОЕ ХОЗЯЙСТВО"</t>
  </si>
  <si>
    <t xml:space="preserve">Елсуков С.Ю. Матвеева Н.А. </t>
  </si>
  <si>
    <t xml:space="preserve">Майминский</t>
  </si>
  <si>
    <t xml:space="preserve">с.Майма</t>
  </si>
  <si>
    <t xml:space="preserve">ОБЩЕСТВО С ОГРАНИЧЕННОЙ ОТВЕТСТВЕННОСТЬЮ "БИО ТЕХНОЛОГИИ"</t>
  </si>
  <si>
    <t xml:space="preserve">ОТКРЫТОЕ АКЦИОНЕРНОЕ ОБЩЕСТВО "АЭРОПОРТ ГОРНО-АЛТАЙСК"</t>
  </si>
  <si>
    <t xml:space="preserve">ФГУП "Почта России"</t>
  </si>
  <si>
    <t xml:space="preserve">Турочакский</t>
  </si>
  <si>
    <t xml:space="preserve">Муниципальное общеобразовательное учреждение "Турочакская средняя общеобразовательная школа"</t>
  </si>
  <si>
    <t xml:space="preserve">Республика Алтай, Турочакский район, с.Турочак, ул. Советская,140 ул. Тельмана, 18 ул.Зеленая, 14 ул.Осипова, 14 ул.Рабочая, 18 ул.Советская, 75 ул.Советская, 77 ул.Набережная, 1 ул.Рабочая, 26 ул.Тельмана, 47 ул.Тельмана, 75/1</t>
  </si>
  <si>
    <t xml:space="preserve">0407005316</t>
  </si>
  <si>
    <t xml:space="preserve">Республика Алтай, Турочакский район, с.Турочак, ул. Советская, 138</t>
  </si>
  <si>
    <t xml:space="preserve">Республика Алтай, Турочакский район, с.Майск, ул. Центральная, 3</t>
  </si>
  <si>
    <t xml:space="preserve">Муниципальное общеобразовательное учреждение "Бийкинская средняя общеобразовательная школа"</t>
  </si>
  <si>
    <t xml:space="preserve">Республика Алтай, Турочакский район, с.Бийка, ул. Школьная, 6</t>
  </si>
  <si>
    <t xml:space="preserve">0407006180</t>
  </si>
  <si>
    <t xml:space="preserve">Республика Алтай, Турочакский район, с.Яйлю, ул. Школьная, 10</t>
  </si>
  <si>
    <t xml:space="preserve">Республика Алтай, Турочакский район, с.Курмач-Байгол, ул. Центральная, 21</t>
  </si>
  <si>
    <t xml:space="preserve">Республика Алтай, Турочакский район, с.Бийка, ул. Центральная, 12</t>
  </si>
  <si>
    <t xml:space="preserve">Муниципальное общеобразовательное учреждение "Иогачская средняя общеобразовательная школа"</t>
  </si>
  <si>
    <t xml:space="preserve">Республика Алтай, Турочакский район, с.Иогач, Школьная, б/н</t>
  </si>
  <si>
    <t xml:space="preserve">0407006101</t>
  </si>
  <si>
    <t xml:space="preserve">Муниципальное общеобразовательное учреждение "Кебезенская средняя общеобразовательная школа"</t>
  </si>
  <si>
    <t xml:space="preserve">Республика Алтай, Турочакский район, с.Кебезень, ул. Центральная, 33</t>
  </si>
  <si>
    <t xml:space="preserve">0407006214</t>
  </si>
  <si>
    <t xml:space="preserve">Республика Алтай, Турочакский район, с.Тулой, ул. Строительная, 1</t>
  </si>
  <si>
    <t xml:space="preserve">Проверка предписаний</t>
  </si>
  <si>
    <t xml:space="preserve">МОУ "Озеро-Куреевская ООШ" филиал МОУ "Дмитриевская СОШ"</t>
  </si>
  <si>
    <t xml:space="preserve">школа</t>
  </si>
  <si>
    <t xml:space="preserve">с.Озеро-Куреево, ул.Центральная, 18</t>
  </si>
  <si>
    <t xml:space="preserve">ИП Швецов В.А.</t>
  </si>
  <si>
    <t xml:space="preserve">магазин "Продукты"</t>
  </si>
  <si>
    <t xml:space="preserve">с.Верх-Бийск, ул. Школьная, 17а</t>
  </si>
  <si>
    <t xml:space="preserve">Чойский </t>
  </si>
  <si>
    <t xml:space="preserve">Муниципальное общеобразовательное учреждение "Паспаульская средняя общеобразовательная школа"</t>
  </si>
  <si>
    <t xml:space="preserve">Республика Алтай, Чойский район, с. Паспаул ул. Трофимова, 6</t>
  </si>
  <si>
    <t xml:space="preserve">0409003882</t>
  </si>
  <si>
    <t xml:space="preserve">Республика Алтай, Чойский район, с. Паспаул ул. Трактовая, 20</t>
  </si>
  <si>
    <t xml:space="preserve">Муниципальное общеобразовательное учреждение "Чойская средняя общеобразовательная школа"</t>
  </si>
  <si>
    <t xml:space="preserve">Республика Алтай, Чойский район, с.Чоя, ул.Советская, 14</t>
  </si>
  <si>
    <t xml:space="preserve">0409003900</t>
  </si>
  <si>
    <t xml:space="preserve">Республика Алтай, Чойский район, с.Чоя, ул.Ленина, 36</t>
  </si>
  <si>
    <t xml:space="preserve">Республика Алтай, Чойский район, с. Киска ул. Горная, 1</t>
  </si>
  <si>
    <t xml:space="preserve">Муниципальное общеобразовательное учреждение "Ускучская основная общеобразовательная школа"</t>
  </si>
  <si>
    <t xml:space="preserve">Республика Алтай, Чойский район, с.Ускуч ул.Заречная, 1</t>
  </si>
  <si>
    <t xml:space="preserve">0409003949</t>
  </si>
  <si>
    <t xml:space="preserve">Шебалинский</t>
  </si>
  <si>
    <t xml:space="preserve">Муниципальное бюджетное общеобразовательное учреждение "Улус-Чергинская основная общеобразовательная школа"</t>
  </si>
  <si>
    <t xml:space="preserve">Республика Алтай, Шебалинский район, с. Улус-Черга, ул.Октябрьская, 41</t>
  </si>
  <si>
    <t xml:space="preserve">0405003049</t>
  </si>
  <si>
    <t xml:space="preserve">Республика Алтай, Шебалинский район, с. Улус-Черга ул. Советская, 23</t>
  </si>
  <si>
    <t xml:space="preserve">МУНИЦИПАЛЬНОЕ БЮДЖЕТНОЕ  ОБЩЕОБРАЗОВАТЕЛЬНОЕ УЧРЕЖДЕНИЕ "ШЫРГАЙТИНСКАЯ  СРЕДНЯЯ ОБЩЕОБРАЗОВАТЕЛЬНАЯ ШКОЛА"</t>
  </si>
  <si>
    <t xml:space="preserve">Республика Алтай, Шебалинский район, с. Шыргайта, ул. Песчанная,28</t>
  </si>
  <si>
    <t xml:space="preserve">0405003112</t>
  </si>
  <si>
    <t xml:space="preserve">Республика Алтай, Шебалинский район, Шыргайта, ул. Баита Матвеевича, 19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Шебалинский район, с. Каспа, ул. К.Телесова, 44</t>
  </si>
  <si>
    <t xml:space="preserve">0405003031</t>
  </si>
  <si>
    <t xml:space="preserve">Республика Алтай, Шебалинский район, с. Каспа ул. Мана-Кудюр, 1а</t>
  </si>
  <si>
    <t xml:space="preserve">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Республика Алтай, Шебалинский район, с. Верх-Апшуяхта ул. Центральная, 45</t>
  </si>
  <si>
    <t xml:space="preserve">0405003088</t>
  </si>
  <si>
    <t xml:space="preserve">Республика Алтай, Шебалинский район, с. Верх-Апшуяхта ул. Подгорная, 26</t>
  </si>
  <si>
    <t xml:space="preserve">Муниципальное бюджетное общеобразовательное учреждение "Шебалинская средняя общеобразовательная школа имени Л.В.Кокышева"</t>
  </si>
  <si>
    <t xml:space="preserve">Республика Алтай, Шебалинский район, с. Шебалино, ул. Советская, 13</t>
  </si>
  <si>
    <t xml:space="preserve">0405002341</t>
  </si>
  <si>
    <t xml:space="preserve">Республика Алтай, Шебалинский район, с. Топучая, ул. Центральная , 25</t>
  </si>
  <si>
    <t xml:space="preserve">Республика Алтай, Шебалинский район, с. Кумалыр ул. Центральная , 14</t>
  </si>
  <si>
    <t xml:space="preserve">Республика Алтай, Шебалинский район, с. Верх-Черга ул. Школьная, 1</t>
  </si>
  <si>
    <t xml:space="preserve">Республика Алтай, Шебалинский район, с. Шебалино, ул. Почтовая, 20</t>
  </si>
  <si>
    <t xml:space="preserve">Муниципальное бюджетное общеобразовательное учреждение "Дьектиекская средняя общеобразовательная школа"</t>
  </si>
  <si>
    <t xml:space="preserve">Республика Алтай, Шебалинский район, с. Дьектиек ул. Школьная, 4</t>
  </si>
  <si>
    <t xml:space="preserve">0405003105</t>
  </si>
  <si>
    <t xml:space="preserve">Республика Алтай, Шебалинский район, с. Дьектиек, ул. Школьная, 1</t>
  </si>
  <si>
    <t xml:space="preserve">МУНИЦИПАЛЬНОЕ БЮДЖЕТНОЕ ОБЩЕОБРАЗОВАТЕЛЬНОЕ УЧРЕЖДЕНИЕ "МЫЮТИНСКАЯ ОСНОВНАЯ ОБЩЕОБРАЗОВАТЕЛЬНАЯ  ШКОЛА"</t>
  </si>
  <si>
    <t xml:space="preserve">Республика Алтай, Шебалинский район, с. Мыюта ул. Траковая, 12 а</t>
  </si>
  <si>
    <t xml:space="preserve">0405003063</t>
  </si>
  <si>
    <t xml:space="preserve">Республика Алтай, Шебалинский район, с. Мыюта, ул. Трактовая, 9а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Республика Алтай, Шебалинский район, с. Актел, ул. Молодежная,1</t>
  </si>
  <si>
    <t xml:space="preserve">0405003070</t>
  </si>
  <si>
    <t xml:space="preserve">Муниципальное бюджетное общеобразовательное учреждение "Чергинская средняя общеобразовательная школа"</t>
  </si>
  <si>
    <t xml:space="preserve">Республика Алтай, Шебалинский район, с. Черга, ул. Октябрьская, 125</t>
  </si>
  <si>
    <t xml:space="preserve">0405002359</t>
  </si>
  <si>
    <t xml:space="preserve">Республика Алтай, Шебалинский район, с. Черга, ул. Свиридова, 19</t>
  </si>
  <si>
    <t xml:space="preserve">Республика Алтай, Шебалинский район, с. Черга, ул. Октябрьская, 72</t>
  </si>
  <si>
    <t xml:space="preserve">Республика Алтай, Шебалинский район, с. Мухор-Черга ул. Заречная, 16</t>
  </si>
  <si>
    <t xml:space="preserve">Муниципальное бюджетное общеобразовательное учреждение "Мало-Чергинская основная общеобразовательная школа"</t>
  </si>
  <si>
    <t xml:space="preserve">Республика Алтай, Шебалинский район, с. Малая-Черга, ул. Школьная,7</t>
  </si>
  <si>
    <t xml:space="preserve">0405003056</t>
  </si>
  <si>
    <t xml:space="preserve">Республика Алтай, Шебалинский район, с. Малая-Черга ул. Школьная, 8</t>
  </si>
  <si>
    <t xml:space="preserve">МУНИЦИПАЛЬНОЕ БЮДЖЕТНОЕ ДОШКОЛЬНОЕ ОБРАЗОВАТЕЛЬНОЕ  УЧРЕЖДЕНИЕ ДЕТСКИЙ САД "ЗОЛОТОЙ КЛЮЧИК" С.ШЕБАЛИНО"</t>
  </si>
  <si>
    <t xml:space="preserve">Республика Алтай, Шебалинский район, с. Шебалино, ул. Мелиораторов, 2а</t>
  </si>
  <si>
    <t xml:space="preserve">0405003994</t>
  </si>
  <si>
    <t xml:space="preserve">Муниципальное бюджетное дошкольное образовательное учреждение детский сад "Солнышко" с.Шебалино</t>
  </si>
  <si>
    <t xml:space="preserve">Республика Алтай, Шебалинский район, с. Шебалино, ул. Советская, 95</t>
  </si>
  <si>
    <t xml:space="preserve">0405004035</t>
  </si>
  <si>
    <t xml:space="preserve">Муниципальное бюджетное дошкольное образовательное учреждение детский сад "Лесовичок" с.Шебалино</t>
  </si>
  <si>
    <t xml:space="preserve">Республика Алтай, Шебалинский район, с. Шебалино, ул. Заречная,1</t>
  </si>
  <si>
    <t xml:space="preserve">0405004028</t>
  </si>
  <si>
    <t xml:space="preserve">с.Ильинка</t>
  </si>
  <si>
    <t xml:space="preserve">ООО "Оленевод"</t>
  </si>
  <si>
    <t xml:space="preserve">административное здание</t>
  </si>
  <si>
    <t xml:space="preserve">КГ</t>
  </si>
  <si>
    <t xml:space="preserve">Надзора за состоянием среды обитания и условиями проживания</t>
  </si>
  <si>
    <t xml:space="preserve">Республика Алтай, Шебалинский район, с. Ильинка, ул. Центральная 75А</t>
  </si>
  <si>
    <t xml:space="preserve">0411148349</t>
  </si>
  <si>
    <t xml:space="preserve">с.Барагаш</t>
  </si>
  <si>
    <t xml:space="preserve">ИП Топчина Ж.П.</t>
  </si>
  <si>
    <t xml:space="preserve">кафе- магазин</t>
  </si>
  <si>
    <t xml:space="preserve">ГП</t>
  </si>
  <si>
    <t xml:space="preserve">Надзора за питанием населения</t>
  </si>
  <si>
    <t xml:space="preserve">Республика Алтай, Шебалинский район, с. Барагаш урочище "Нижний Карасук"</t>
  </si>
  <si>
    <t xml:space="preserve">040500039509</t>
  </si>
  <si>
    <t xml:space="preserve">с.Шебалино </t>
  </si>
  <si>
    <t xml:space="preserve">МДОУ детский сад "Ёлочка"</t>
  </si>
  <si>
    <t xml:space="preserve">детский сад - пищеблок</t>
  </si>
  <si>
    <t xml:space="preserve">ГДиП</t>
  </si>
  <si>
    <t xml:space="preserve">Надзора за условиями воспитания и обучения</t>
  </si>
  <si>
    <t xml:space="preserve">Республика Алтай, Шебалинский район, с. Шебалино, ул. Пролетарская 36</t>
  </si>
  <si>
    <t xml:space="preserve">0405004010</t>
  </si>
  <si>
    <t xml:space="preserve">с.Каспа</t>
  </si>
  <si>
    <t xml:space="preserve">ИП Иркитов Иван Кирбикович</t>
  </si>
  <si>
    <t xml:space="preserve">магазин </t>
  </si>
  <si>
    <t xml:space="preserve">Республика Алтай, Шебалинский район, с. Каспа, ул. Мана-Кудюр 4а</t>
  </si>
  <si>
    <t xml:space="preserve">040500032905</t>
  </si>
  <si>
    <t xml:space="preserve">МБДОУ детский сад "Искорка"</t>
  </si>
  <si>
    <t xml:space="preserve">детский сад-пищеблок</t>
  </si>
  <si>
    <t xml:space="preserve">Республика Алтай, Шебалинский район, с. Шебалино, ул. Трактовая, 38</t>
  </si>
  <si>
    <t xml:space="preserve">0405004042</t>
  </si>
  <si>
    <t xml:space="preserve">Чемальский</t>
  </si>
  <si>
    <t xml:space="preserve">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Республика Алтай, Чемальский район, с. Бешпельтир, ул. Центральная, 31</t>
  </si>
  <si>
    <t xml:space="preserve">0410002700</t>
  </si>
  <si>
    <t xml:space="preserve">Муниципальное общеобразовательное учреждение "Куюсская основная общеобразовательная школа"</t>
  </si>
  <si>
    <t xml:space="preserve">Республика Алтай, Чемальский район, с. Куюс, ул. Центральная, 17</t>
  </si>
  <si>
    <t xml:space="preserve">0410003654</t>
  </si>
  <si>
    <t xml:space="preserve">МУНИЦИПАЛЬНОЕ ОБЩЕОБРАЗОВАТЕЛЬНОЕ УЧРЕЖДЕНИЕ "ОРОКТОЙСКАЯ НАЧАЛЬНАЯ ОБЩЕОБРАЗОВАТЕЛЬНАЯ ШКОЛА"</t>
  </si>
  <si>
    <t xml:space="preserve">Республика Алтай, Чемальский район, с. Ороктой, ул. Карасу, 1</t>
  </si>
  <si>
    <t xml:space="preserve">0410003679</t>
  </si>
  <si>
    <t xml:space="preserve">Муниципальное общеобразовательное учреждение "Эдиганская основная общеобразовательная школа"</t>
  </si>
  <si>
    <t xml:space="preserve">Республика Алтай, Чемальский район, с. Эдиган, ул. Центральная, 1</t>
  </si>
  <si>
    <t xml:space="preserve">0410002629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Чемальский районс, Аюла, ул. Набережная, 9</t>
  </si>
  <si>
    <t xml:space="preserve">0410002770</t>
  </si>
  <si>
    <t xml:space="preserve">Муниципальное общеобразовательное учреждение "Еландинская начальная общеобразовательная школа"</t>
  </si>
  <si>
    <t xml:space="preserve">Республика Алтай, Чемальский район, с. Еланда, ул. Катунская, б/н</t>
  </si>
  <si>
    <t xml:space="preserve">0410003750</t>
  </si>
  <si>
    <t xml:space="preserve">с.Чемал</t>
  </si>
  <si>
    <t xml:space="preserve">МДОУ детский сад "Улыбка"</t>
  </si>
  <si>
    <t xml:space="preserve">Республика Алтай, Чемальский район, с. Чемал, ул. Строителей 1</t>
  </si>
  <si>
    <t xml:space="preserve">0411159140</t>
  </si>
  <si>
    <t xml:space="preserve">с.Элекманар</t>
  </si>
  <si>
    <t xml:space="preserve">МОУ "Элекманарская СОШ"</t>
  </si>
  <si>
    <t xml:space="preserve">школа-пищеблок</t>
  </si>
  <si>
    <t xml:space="preserve">Республика Алтай, Чемальский район, с. Элекманар, ул. Советская 1</t>
  </si>
  <si>
    <t xml:space="preserve">0410002650</t>
  </si>
  <si>
    <t xml:space="preserve">Онгудайский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Республика Алтай, Онгудайский район с. Купчегень ул. Трактовая, 15</t>
  </si>
  <si>
    <t xml:space="preserve">0404005100</t>
  </si>
  <si>
    <t xml:space="preserve">Республика Алтай, Онгудайский район, с. Купчегень, ул. Трактовая, 11</t>
  </si>
  <si>
    <t xml:space="preserve">Республика Алтай, Онгудайский район, с. Купчегень, ул. Жилмассив, 1</t>
  </si>
  <si>
    <t xml:space="preserve">Республика Алтай, Онгудайский район, с. Большой - Яломан, ул. Центральная, 56</t>
  </si>
  <si>
    <t xml:space="preserve">Муниципальное бюджетное общеобразовательное учреждение "Еловская средняя общеобразовательная школа им. Э. Палкина"</t>
  </si>
  <si>
    <t xml:space="preserve">Республика Алтай, Онгудайский район, с.Ело, ул. Почтовая, 23</t>
  </si>
  <si>
    <t xml:space="preserve">0404005910</t>
  </si>
  <si>
    <t xml:space="preserve">Республика Алтай, Онгудайский район, с.Ело, ул. Урсульская, 11</t>
  </si>
  <si>
    <t xml:space="preserve">Республика Алтай, Онгудайский район, с.Каярлык, ул. Тос-Ором, 44</t>
  </si>
  <si>
    <t xml:space="preserve">Республика Алтай, Онгудайский район, с.Кара - Кобы, ул.Шоссейная, 7</t>
  </si>
  <si>
    <t xml:space="preserve">МУНИЦИПАЛЬНОЕ БЮДЖЕТНОЕ ОБЩЕОБРАЗОВАТЕЛЬНОЕ УЧРЕЖДЕНИЕ "ШАШИКМАНСКАЯ СРЕДНЯЯ  ОБЩЕОБРАЗОВАТЕЛЬНАЯ ШКОЛА"</t>
  </si>
  <si>
    <t xml:space="preserve">Республика Алтай, Онгудайский район, с.Шашикман, ул. Победы, 14</t>
  </si>
  <si>
    <t xml:space="preserve">0404005886</t>
  </si>
  <si>
    <t xml:space="preserve">Республика Алтай, Онгудайский район, с.Шашикман, ул. Победы, 19</t>
  </si>
  <si>
    <t xml:space="preserve">Муниципальное бюджетное общеобразовательное учреждение "Каракольская средняя общеобразовательная школа"</t>
  </si>
  <si>
    <t xml:space="preserve">Республика Алтай, Онгудайский район, с.Каракол, ул. Чорос-Гуркина, 35</t>
  </si>
  <si>
    <t xml:space="preserve">0404005389</t>
  </si>
  <si>
    <t xml:space="preserve">Республика Алтай, Онгудайский район, с.Бичикту-Бом, ул.Сетерлинская, 17</t>
  </si>
  <si>
    <t xml:space="preserve">Республика Алтай, Онгудайский район, с.Каракол, ул. Чорос-Гуркина, 23</t>
  </si>
  <si>
    <t xml:space="preserve">Муниципальное бюджетное общеобразовательное учреждение "Боочинская средняя общеобразовательная школа"</t>
  </si>
  <si>
    <t xml:space="preserve">Республика Алтай, Онгудайский район, с.Боочи, ул. 60 лет Победы, 19</t>
  </si>
  <si>
    <t xml:space="preserve">0404005928</t>
  </si>
  <si>
    <t xml:space="preserve">Республика Алтай, Онгудайский район, с.Боочи, ул. 60 лет Победы, 16</t>
  </si>
  <si>
    <t xml:space="preserve">Муниципальное бюджетное общеобразовательное учреждение "Ининская средняя общеобразовательная школа"</t>
  </si>
  <si>
    <t xml:space="preserve">Республика Алтай, Онгудайский район, с.Иня, ул.Подгорная, 49</t>
  </si>
  <si>
    <t xml:space="preserve">0404005396</t>
  </si>
  <si>
    <t xml:space="preserve">Республика Алтай, Онгудайский район, с.Малая - Иня, ул.Подгорная, 1</t>
  </si>
  <si>
    <t xml:space="preserve">Республика Алтай, Онгудайский район, с.Иодро, ул.Чуйская, 6</t>
  </si>
  <si>
    <t xml:space="preserve">Республика Алтай, Онгудайский район, с.Малый - Яломан, ул.Центральная, 3</t>
  </si>
  <si>
    <t xml:space="preserve">Республика Алтай, Онгудайский район, с.Инегень, ул.Центральная, 1</t>
  </si>
  <si>
    <t xml:space="preserve">Республика Алтай, Онгудайский район, с.Иня, ул.Подгорная, 42</t>
  </si>
  <si>
    <t xml:space="preserve">Республика Алтай, Онгудайский район, с.Иня, ул.Мира, 11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Республика Алтай, Онгудайский район, с.Кулада, ул. Янга Бедюрова, 27</t>
  </si>
  <si>
    <t xml:space="preserve">0404005967</t>
  </si>
  <si>
    <t xml:space="preserve">Республика Алтай, Онгудайский район, с.Кулада, ул.Сорпон Этенова, 13</t>
  </si>
  <si>
    <t xml:space="preserve">МУНИЦИПАЛЬНОЕ БЮДЖЕТНОЕ  ОБЩЕОБРАЗОВАТЕЛЬНОЕ УЧРЕЖДЕНИЕ "НИЖНЕ-ТАЛДИНСКАЯ  СРЕДНЯЯ ОБЩЕОБРАЗОВАТЕЛЬНАЯ ШКОЛА"</t>
  </si>
  <si>
    <t xml:space="preserve">Республика Алтай, Онгудайский район, с.Нижняя-Талда, ул. Талду, 19</t>
  </si>
  <si>
    <t xml:space="preserve">0404005879</t>
  </si>
  <si>
    <t xml:space="preserve">Республика Алтай, Онгудайский район, с.Нижняя-Талда, ул. Талду, 34</t>
  </si>
  <si>
    <t xml:space="preserve">Муниципальное бюджетное общеобразовательное учреждение "Теньгинская средняя общеобразовательная школа"</t>
  </si>
  <si>
    <t xml:space="preserve">Республика Алтай, Онгудайский район, с.Теньга, ул. Центральная, 33</t>
  </si>
  <si>
    <t xml:space="preserve">0404005903</t>
  </si>
  <si>
    <t xml:space="preserve">Республика Алтай, Онгудайский район, с.Теньга, ул. Нагорная, 38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Республика Алтай, Онгудайский район, с.Шиба, ул. Трактовая, 11</t>
  </si>
  <si>
    <t xml:space="preserve">0404005942</t>
  </si>
  <si>
    <t xml:space="preserve">Республика Алтай, Онгудайский район, с.Шиба, ул. Школьная, 14-а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Республика Алтай, Онгудайский район, с.Озерное, ул. Нагорная, 16</t>
  </si>
  <si>
    <t xml:space="preserve">0404005935</t>
  </si>
  <si>
    <t xml:space="preserve">МУНИЦИПАЛЬНОЕ  БЮДЖЕТНОЕ ОБЩЕОБРАЗОВАТЕЛЬНОЕ УЧРЕЖДЕНИЕ "ТУЕКТИНСКАЯ ОСНОВНАЯ ОБЩЕОБРАЗОВАТЕЛЬНАЯ ШКОЛА ИМЕНИ ГЕРОЯ СОВЕТСКОГО СОЮЗА И.И. СЕМЕНОВА"</t>
  </si>
  <si>
    <t xml:space="preserve">Республика Алтай, Онгудайский район, с.Туекта, ул. Семенова, 29-а</t>
  </si>
  <si>
    <t xml:space="preserve">0404005893</t>
  </si>
  <si>
    <t xml:space="preserve">МУНИЦИПАЛЬНОЕ БЮДЖЕТНОЕ ВЕЧЕРНЕЕ (СМЕННОЕ) ОБЩЕОБРАЗОВАТЕЛЬНОЕ УЧРЕЖДЕНИЕ "ОНГУДАЙСКАЯ ВЕЧЕРНЯЯ (СМЕННАЯ) ОБЩЕОБРАЗОВАТЕЛЬНАЯ ШКОЛА"</t>
  </si>
  <si>
    <t xml:space="preserve">Республика Алтай, Онгудайский район, с.Онгудай, ул. Космонавтов, 1</t>
  </si>
  <si>
    <t xml:space="preserve">0404005981</t>
  </si>
  <si>
    <t xml:space="preserve">АВТОНОМНОЕ УЧРЕЖДЕНИЕ РЕСПУБЛИКИ АЛТАЙ "ДОМ-ИНТЕРНАТ ДЛЯ ПРЕСТАРЕЛЫХ И ИНВАЛИДОВ №4"</t>
  </si>
  <si>
    <t xml:space="preserve">Республика Алтай, Онгудайский район, с. Каракол, ул.Чорос-Гуркина, 39</t>
  </si>
  <si>
    <t xml:space="preserve">0404007040</t>
  </si>
  <si>
    <t xml:space="preserve">Иодро</t>
  </si>
  <si>
    <t xml:space="preserve">Иодринская начальная школа</t>
  </si>
  <si>
    <t xml:space="preserve">Казакова Н.А. Красикова Н.Г.</t>
  </si>
  <si>
    <t xml:space="preserve">Большой-Яломан</t>
  </si>
  <si>
    <t xml:space="preserve">Больше-Яломанская начальная школа</t>
  </si>
  <si>
    <t xml:space="preserve">Онгудай</t>
  </si>
  <si>
    <t xml:space="preserve">Муниципальное бюджетное общеобразовательное учреждение "Онгудайская средняя общеобразовательная школа"</t>
  </si>
  <si>
    <t xml:space="preserve">средняя школа     </t>
  </si>
  <si>
    <t xml:space="preserve">Республика Алтай, Онгудайский район, с.Онгудай ул. Ленина, 16</t>
  </si>
  <si>
    <t xml:space="preserve">0404002814</t>
  </si>
  <si>
    <t xml:space="preserve">Усть-Коксинский</t>
  </si>
  <si>
    <t xml:space="preserve">МУНИЦИПАЛЬНОЕ БЮДЖЕТНОЕ ОБЩЕОБРАЗОВАТЕЛЬНОЕ УЧРЕЖДЕНИЕ "КАСТАХТИНСКАЯ ОСНОВНАЯ ОБЩЕОБРАЗОВАТЕЛЬНАЯ ШКОЛА"</t>
  </si>
  <si>
    <t xml:space="preserve">Республика Алтай, Усть-Коксинский район, с. Кастахта,ул. Заречная, 2</t>
  </si>
  <si>
    <t xml:space="preserve">0406003404</t>
  </si>
  <si>
    <t xml:space="preserve">Республика Алтай, Усть-Коксинский район, с. Курунда, ул. Центральная, 22</t>
  </si>
  <si>
    <t xml:space="preserve">Муниципальное бюджетное общеобразовательное учреждение "Тихоньская основная общеобразовательная школа"</t>
  </si>
  <si>
    <t xml:space="preserve">Республика Алтай, Усть-Коксинский район, с. Тихонькая, ул. Школьная, 11</t>
  </si>
  <si>
    <t xml:space="preserve">0406003482</t>
  </si>
  <si>
    <t xml:space="preserve">Муниципальное бюджетное общеобразовательное учреждение "Верх-Уймонская Средняя общеобразовательная школа"</t>
  </si>
  <si>
    <t xml:space="preserve">Республика Алтай, Усть-Коксинский район, с. Верх-Уймон, ул. Набережная,41</t>
  </si>
  <si>
    <t xml:space="preserve">0406003531</t>
  </si>
  <si>
    <t xml:space="preserve">Республика Алтай, Усть-Коксинский район, с. Гагарка, ул. Центральная, 7</t>
  </si>
  <si>
    <t xml:space="preserve">Республика Алтай, Усть-Коксинский район, с. Верх-Уймон, ул. Центральная, 23</t>
  </si>
  <si>
    <t xml:space="preserve">Республика Алтай, Усть-Коксинский район, с. Октябрьское, ул. Центральная, 10</t>
  </si>
  <si>
    <t xml:space="preserve">МУНИЦИПАЛЬНОЕ БЮДЖЕТНОЕ ОБЩЕОБРАЗОВАТЕЛЬНОЕ УЧРЕЖДЕНИЕ "ОГНЕВСКАЯ СРЕДНЯЯ ОБЩЕОБРАЗОВАТЕЛЬНАЯ ШКОЛА"</t>
  </si>
  <si>
    <t xml:space="preserve">Республика Алтай, Усть-Коксинский район, с.Огневка ул. Школьная, 8</t>
  </si>
  <si>
    <t xml:space="preserve">0406003316</t>
  </si>
  <si>
    <t xml:space="preserve">Республика Алтай, Усть-Коксинский район, с. Березовка, ул. Садовая, 26</t>
  </si>
  <si>
    <t xml:space="preserve">Республика Алтай, Усть-Коксинский район, с.Огневка, ул. Советская, 13</t>
  </si>
  <si>
    <t xml:space="preserve">Муниципальное бюджетное общеобразовательное учреждение "Банновская основная общеобразовательная школа"</t>
  </si>
  <si>
    <t xml:space="preserve">Республика Алтай, Усть-Коксинский район, с. Банное, ул. Зеленая, 1</t>
  </si>
  <si>
    <t xml:space="preserve">0406003355</t>
  </si>
  <si>
    <t xml:space="preserve">МУНИЦИПАЛЬНОЕ БЮДЖЕТ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Усть-Коксинский район, с. Катанда, ул. Советская, 130-а</t>
  </si>
  <si>
    <t xml:space="preserve">0406003429</t>
  </si>
  <si>
    <t xml:space="preserve">Республика Алтай, Усть-Коксинский район, с. Катанда, ул. Советская, 81</t>
  </si>
  <si>
    <t xml:space="preserve">Муниципальное бюджетное общеобразовательное учреждение "Теректинская Средняя общеобразовательная школа"</t>
  </si>
  <si>
    <t xml:space="preserve">Республика Алтай, Усть-Коксинский район, поя. Теректа, ул.Центральная, 3</t>
  </si>
  <si>
    <t xml:space="preserve">0406003108</t>
  </si>
  <si>
    <t xml:space="preserve">Республика Алтай, Усть-Коксинский район, поя. Теректа, ул.Центральная, 8</t>
  </si>
  <si>
    <t xml:space="preserve">Усть-Канский</t>
  </si>
  <si>
    <t xml:space="preserve">МУНИЦИПАЛЬНОЕ БЮДЖЕТНОЕ ОБЩЕОБРАЗОВАТЕЛЬНОЕ УЧРЕЖДЕНИЕ "ЯКОНУРСКАЯ СРЕДНЯЯ ОБЩЕОБРАЗОВАТЕЛЬНАЯ ШКОЛА"</t>
  </si>
  <si>
    <t xml:space="preserve">РЕСПУБЛИКА АЛТАЙ,РАЙОН УСТЬ-КАНСКИЙ,СЕЛО ЯКОНУР,УЛИЦА УЛАГАШЕВА, 14,А</t>
  </si>
  <si>
    <t xml:space="preserve">0403004576</t>
  </si>
  <si>
    <t xml:space="preserve">МУНИЦИПАЛЬНОЕ БЮДЖЕТНОЕ ОБЩЕОБРАЗОВАТЕЛЬНОЕ УЧРЕЖДЕНИЕ "ТЮДРАЛИНСКАЯ ОСНОВНАЯ ОБЩЕОБРАЗОВАТЕЛЬНАЯ ШКОЛА"</t>
  </si>
  <si>
    <t xml:space="preserve">РЕСПУБЛИКА АЛТАЙ,РАЙОН УСТЬ-КАНСКИЙ,СЕЛО ТЮДРАЛА,УЛИЦА МИРА,34</t>
  </si>
  <si>
    <t xml:space="preserve">0403004537</t>
  </si>
  <si>
    <t xml:space="preserve">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РАЙОН УСТЬ-КАНСКИЙ,СЕЛО МЕНДУР-СОККОН,УЛИЦА ИМЕНИ КЕСТЕЛЕВОЙ Б.И.,42</t>
  </si>
  <si>
    <t xml:space="preserve">0403003999</t>
  </si>
  <si>
    <t xml:space="preserve">РЕСПУБЛИКА АЛТАЙ,РАЙОН УСТЬ-КАНСКИЙ,СЕЛО МЕНДУР-СОККОН,УЛИЦА АЛАДЯКОВА, 17</t>
  </si>
  <si>
    <t xml:space="preserve">МУНИЦИПАЛЬНОЕ БЮДЖЕТНОЕ ДОШКОЛЬНОЕ ОБРАЗОВАТЕЛЬНОЕ УЧРЕЖДЕНИЕ "ЯБОГАНСКИЙ ДЕТСКИЙ САД"</t>
  </si>
  <si>
    <t xml:space="preserve">РЕСПУБЛИКА АЛТАЙ,РАЙОН УСТЬ-КАНСКИЙ, СЕЛО ЯБОГАН,УЛИЦА ЛЕНИНСКАЯ,22</t>
  </si>
  <si>
    <t xml:space="preserve">0403004738</t>
  </si>
  <si>
    <t xml:space="preserve">Улаганский</t>
  </si>
  <si>
    <t xml:space="preserve">МУНИЦИПАЛЬНОЕ БЮДЖЕТНОЕ ОБЩЕОБРАЗОВАТЕЛЬНОЕ УЧРЕЖДЕНИЕ "УЛАГАНСКАЯ НАЧАЛЬНАЯ ОБЩЕОБРАЗОВАТЕЛЬНАЯ ШКОЛА "</t>
  </si>
  <si>
    <t xml:space="preserve">Республика Алтай, Улаганский район, село Улаган, улица Санаа,20, корпус 1</t>
  </si>
  <si>
    <t xml:space="preserve">0402909967</t>
  </si>
  <si>
    <t xml:space="preserve">Республика Алтай, Улаганский район, село Улаган, улица Санаа,35</t>
  </si>
  <si>
    <t xml:space="preserve">МУНИЦИПАЛЬНОЕ БЮДЖЕТНОЕ ОБЩЕОБРАЗОВАТЕЛЬНОЕ УЧРЕЖДЕНИЕ "ЧИБИЛИНСКАЯ СРЕДНЯЯ ОБЩЕОБРАЗОВАТЕЛЬНАЯ ШКОЛА "</t>
  </si>
  <si>
    <t xml:space="preserve">Республика Алтай, Улаганский район, село Чибиля, улица Центральная, 20</t>
  </si>
  <si>
    <t xml:space="preserve">0402910024</t>
  </si>
  <si>
    <t xml:space="preserve">МУНИЦИПАЛЬНОЕ БЮДЖЕТНОЕ ОБЩЕОБРАЗОВАТЕЛЬНОЕ УЧРЕЖДЕНИЕ "ЧИБИТСКАЯ СРЕДНЯЯ ОБЩЕОБРАЗОВАТЕЛЬНАЯ ШКОЛА "</t>
  </si>
  <si>
    <t xml:space="preserve">Республика Алтай, Улаганский район, село Чибит, улица Кокышева,15</t>
  </si>
  <si>
    <t xml:space="preserve">0402910049</t>
  </si>
  <si>
    <t xml:space="preserve">Республика Алтай, Улаганский район, село Чибит, улица Кокышева,14</t>
  </si>
  <si>
    <t xml:space="preserve">МУНИЦИПАЛЬНОЕ БЮДЖЕТНОЕ ОБЩЕОБРАЗОВАТЕЛЬНОЕ УЧРЕЖДЕНИЕ "АКТАШСКАЯ СРЕДНЯЯ ОБЩЕОБРАЗОВАТЕЛЬНАЯ ШКОЛА ИМ. СТАНИСЛАВА МОХОВА "</t>
  </si>
  <si>
    <t xml:space="preserve">Республика Алтай, Улаганский район, село Акташ, улица К.Маркса,17</t>
  </si>
  <si>
    <t xml:space="preserve">0402909981</t>
  </si>
  <si>
    <t xml:space="preserve">Республика Алтай, Улаганский район, село Акташ, улица Ст.Мохова,20</t>
  </si>
  <si>
    <t xml:space="preserve">МУНИЦИПАЛЬНОЕ БЮДЖЕТНОЕ ОБЩЕОБРАЗОВАТЕЛЬНОЕ УЧРЕЖДЕНИЕ "САРАТАНСКАЯ СРЕДНЯЯ ОБЩЕОБРАЗОВАТЕЛЬНАЯ ШКОЛА "</t>
  </si>
  <si>
    <t xml:space="preserve">Республика Алтай, Улаганский район, село Саратан, улица Подгорная,15</t>
  </si>
  <si>
    <t xml:space="preserve">0402910088</t>
  </si>
  <si>
    <t xml:space="preserve">МУНИЦИПАЛЬНОЕ БЮДЖЕТНОЕ ОБЩЕОБРАЗОВАТЕЛЬНОЕ УЧРЕЖДЕНИЕ "БАЛЫКТУЮЛЬСКАЯ СРЕДНЯЯ ОБЩЕОБРАЗОВАТЕЛЬНАЯ ШКОЛА "</t>
  </si>
  <si>
    <t xml:space="preserve">Республика Алтай, Улаганский район, село Балыктуюль, пер.Школьный,3</t>
  </si>
  <si>
    <t xml:space="preserve">0402910063</t>
  </si>
  <si>
    <t xml:space="preserve">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Улаганский район, село Кара-Кудюр, улица Набережная,4</t>
  </si>
  <si>
    <t xml:space="preserve">0402910031</t>
  </si>
  <si>
    <t xml:space="preserve">МУНИЦИПАЛЬНОЕ БЮДЖЕТНОЕ ОБЩЕОБРАЗОВАТЕЛЬНОЕ УЧРЕЖДЕНИЕ "ПАСПАРТИНСКАЯ СРЕДНЯЯ ОБЩЕОБРАЗОВАТЕЛЬНАЯ ШКОЛА  ИМ. А.Г.КАЛКИНА "</t>
  </si>
  <si>
    <t xml:space="preserve">Республика Алтай, Улаганский район, село Паспарта,улица Куюкова,62</t>
  </si>
  <si>
    <t xml:space="preserve">0402910000</t>
  </si>
  <si>
    <t xml:space="preserve">МУНИЦИПАЛЬНОЕ БЮДЖЕТНОЕ ОБЩЕОБРАЗОВАТЕЛЬНОЕ УЧРЕЖДЕНИЕ "ЧЕЛУШМАНСКАЯ СРЕДНЯЯ ОБЩЕОБРАЗОВАТЕЛЬНАЯ ШКОЛА "</t>
  </si>
  <si>
    <t xml:space="preserve">Республика Алтай, Улаганский район, село Балыкча, улица Богатырская,6</t>
  </si>
  <si>
    <t xml:space="preserve">0402910017</t>
  </si>
  <si>
    <t xml:space="preserve">Республика Алтай, Улаганский район, село Коо</t>
  </si>
  <si>
    <t xml:space="preserve">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айон, село Язула, улица Заречная,10</t>
  </si>
  <si>
    <t xml:space="preserve">0402910095</t>
  </si>
  <si>
    <t xml:space="preserve">Кош-Агачский</t>
  </si>
  <si>
    <t xml:space="preserve">МУНИЦИПАЛЬНОЕ КАЗЕННОЕ ОБЩЕОБРАЗОВАТЕЛЬНОЕ УЧРЕЖДЕНИЕ "ЧАГАН-УЗУНСКАЯ СРЕДНЯЯ ОБЩЕОБРАЗОВАТЕЛЬНАЯ ШКОЛА ИМ. П.И.ОСЬКИНОЙ"</t>
  </si>
  <si>
    <t xml:space="preserve">Республика Алтай, Кош-Агачский район, село Чаган-Узун, улица Центральная,24</t>
  </si>
  <si>
    <t xml:space="preserve">0401003619</t>
  </si>
  <si>
    <t xml:space="preserve">Муниципальное казенное общеобразовательное учреждение "Курайская средняя общеобразовательная школа"</t>
  </si>
  <si>
    <t xml:space="preserve">Республика Алтай, Кош-Агачский район, село Курай, улица Заречная,3</t>
  </si>
  <si>
    <t xml:space="preserve">0401003707</t>
  </si>
  <si>
    <t xml:space="preserve">Республика Алтай, Кош-Агачский район, село Курай, улица Юбилейная,3</t>
  </si>
  <si>
    <t xml:space="preserve">Республика Алтай, Кош-Агачский район, село Кызыл-Таш,улица Белеекова,28</t>
  </si>
  <si>
    <t xml:space="preserve">Муниципальное казенное общеобразовательное учреждение "Бельтирская средняя общеобразовательная школа"</t>
  </si>
  <si>
    <t xml:space="preserve">Республика Алтай, Кош-Агачский район, село Новый Бельтир, улица Школьная,2</t>
  </si>
  <si>
    <t xml:space="preserve">0401003697</t>
  </si>
  <si>
    <t xml:space="preserve">Муниципальное казенное общеобразовательное учреждение "Кош-Агачская средняя общеобразовательная школа"</t>
  </si>
  <si>
    <t xml:space="preserve">Республика Алтай, Кош-Агачский район, село Кош-Агач, улица Советская,69 "А"</t>
  </si>
  <si>
    <t xml:space="preserve">0401004281</t>
  </si>
  <si>
    <t xml:space="preserve">Республика Алтай, Кош-Агачский район, село Кош-Агач, улица Пограничная,4</t>
  </si>
  <si>
    <t xml:space="preserve">649780, Республика Алтай, Кош-Агачский район, село Кош-Агач, улица Новочуйская,35</t>
  </si>
  <si>
    <t xml:space="preserve">Муниципальное казен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село Кош-Агач, улица Советская,52</t>
  </si>
  <si>
    <t xml:space="preserve">0401003778</t>
  </si>
  <si>
    <t xml:space="preserve">Республика Алтай, Кош-Агачский район, село Кош-Агач, улица Молодежная,11</t>
  </si>
  <si>
    <t xml:space="preserve">Республика Алтай, Кош-Агачский район, село Кош-Агач, улица 30 лет Победы,10</t>
  </si>
  <si>
    <t xml:space="preserve">Республика Алтай, Кош-Агачский район, село Кош-Агач, улица Озерная,1</t>
  </si>
  <si>
    <t xml:space="preserve">Республика Алтай, Кош-Агачский район, село Кош-Агач, улица Абая,20</t>
  </si>
  <si>
    <t xml:space="preserve">Муниципальное казенное общеобразовательное учреждение "Джазаторская средняя общеобразовательная школа имени М.И.Берсимбаева"</t>
  </si>
  <si>
    <t xml:space="preserve">Республика Алтай, Кош-Агачский район, село Беляши, улица Берсимбаева,10</t>
  </si>
  <si>
    <t xml:space="preserve">040100368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4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1" fillId="4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3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0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4"/>
      <c r="E1" s="5" t="s">
        <v>0</v>
      </c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2.75" hidden="true" customHeight="false" outlineLevel="0" collapsed="false">
      <c r="A3" s="7"/>
      <c r="B3" s="2"/>
      <c r="C3" s="7"/>
      <c r="D3" s="8"/>
      <c r="E3" s="9"/>
      <c r="F3" s="9"/>
      <c r="G3" s="9"/>
      <c r="H3" s="10"/>
      <c r="I3" s="11"/>
      <c r="J3" s="3"/>
    </row>
    <row r="4" s="20" customFormat="true" ht="27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6"/>
      <c r="J4" s="17"/>
      <c r="K4" s="18" t="s">
        <v>2</v>
      </c>
      <c r="L4" s="18"/>
      <c r="M4" s="19" t="s">
        <v>3</v>
      </c>
    </row>
    <row r="5" s="20" customFormat="true" ht="46.5" hidden="false" customHeight="true" outlineLevel="0" collapsed="false">
      <c r="A5" s="21" t="s">
        <v>4</v>
      </c>
      <c r="B5" s="22" t="s">
        <v>5</v>
      </c>
      <c r="C5" s="19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23" t="s">
        <v>13</v>
      </c>
      <c r="K5" s="15" t="s">
        <v>14</v>
      </c>
      <c r="L5" s="15" t="s">
        <v>15</v>
      </c>
      <c r="M5" s="19" t="s">
        <v>16</v>
      </c>
    </row>
    <row r="6" s="20" customFormat="true" ht="110.25" hidden="false" customHeight="true" outlineLevel="0" collapsed="false">
      <c r="A6" s="21"/>
      <c r="B6" s="22"/>
      <c r="C6" s="19"/>
      <c r="D6" s="15"/>
      <c r="E6" s="15"/>
      <c r="F6" s="15"/>
      <c r="G6" s="15"/>
      <c r="H6" s="15"/>
      <c r="I6" s="15"/>
      <c r="J6" s="23"/>
      <c r="K6" s="15"/>
      <c r="L6" s="15"/>
      <c r="M6" s="19"/>
    </row>
    <row r="7" s="24" customFormat="true" ht="12" hidden="false" customHeight="true" outlineLevel="0" collapsed="false">
      <c r="A7" s="21"/>
      <c r="B7" s="22"/>
      <c r="C7" s="19"/>
      <c r="D7" s="15"/>
      <c r="E7" s="15"/>
      <c r="F7" s="15"/>
      <c r="G7" s="15"/>
      <c r="H7" s="15"/>
      <c r="I7" s="15"/>
      <c r="J7" s="17"/>
      <c r="K7" s="15"/>
      <c r="L7" s="15"/>
      <c r="M7" s="15"/>
    </row>
    <row r="8" s="31" customFormat="true" ht="24" hidden="false" customHeight="true" outlineLevel="0" collapsed="false">
      <c r="A8" s="25"/>
      <c r="B8" s="26" t="s">
        <v>17</v>
      </c>
      <c r="C8" s="27"/>
      <c r="D8" s="28" t="s">
        <v>18</v>
      </c>
      <c r="E8" s="29"/>
      <c r="F8" s="29"/>
      <c r="G8" s="29"/>
      <c r="H8" s="29"/>
      <c r="I8" s="29"/>
      <c r="J8" s="30"/>
      <c r="K8" s="29"/>
      <c r="L8" s="29"/>
      <c r="M8" s="29"/>
    </row>
    <row r="9" s="31" customFormat="true" ht="24" hidden="false" customHeight="true" outlineLevel="0" collapsed="false">
      <c r="A9" s="25"/>
      <c r="B9" s="26" t="s">
        <v>17</v>
      </c>
      <c r="C9" s="27"/>
      <c r="D9" s="28" t="s">
        <v>19</v>
      </c>
      <c r="E9" s="29"/>
      <c r="F9" s="29"/>
      <c r="G9" s="29"/>
      <c r="H9" s="29"/>
      <c r="I9" s="29"/>
      <c r="J9" s="30"/>
      <c r="K9" s="29"/>
      <c r="L9" s="29"/>
      <c r="M9" s="29"/>
    </row>
    <row r="10" s="34" customFormat="true" ht="63.75" hidden="false" customHeight="false" outlineLevel="0" collapsed="false">
      <c r="A10" s="32" t="n">
        <v>1</v>
      </c>
      <c r="B10" s="33" t="s">
        <v>17</v>
      </c>
      <c r="D10" s="35" t="s">
        <v>20</v>
      </c>
      <c r="E10" s="36"/>
      <c r="F10" s="37"/>
      <c r="G10" s="37"/>
      <c r="H10" s="38" t="s">
        <v>21</v>
      </c>
      <c r="I10" s="39" t="s">
        <v>22</v>
      </c>
      <c r="J10" s="40" t="n">
        <v>42712</v>
      </c>
      <c r="K10" s="41" t="s">
        <v>23</v>
      </c>
      <c r="L10" s="42"/>
      <c r="M10" s="43" t="s">
        <v>24</v>
      </c>
    </row>
    <row r="11" s="34" customFormat="true" ht="63.75" hidden="false" customHeight="false" outlineLevel="0" collapsed="false">
      <c r="A11" s="32" t="n">
        <v>2</v>
      </c>
      <c r="B11" s="33" t="s">
        <v>17</v>
      </c>
      <c r="D11" s="35" t="s">
        <v>25</v>
      </c>
      <c r="E11" s="36"/>
      <c r="F11" s="37"/>
      <c r="G11" s="37"/>
      <c r="H11" s="38" t="s">
        <v>26</v>
      </c>
      <c r="I11" s="39" t="s">
        <v>27</v>
      </c>
      <c r="J11" s="40" t="n">
        <v>42734</v>
      </c>
      <c r="K11" s="41" t="s">
        <v>23</v>
      </c>
      <c r="L11" s="42"/>
      <c r="M11" s="43" t="s">
        <v>28</v>
      </c>
    </row>
    <row r="12" s="34" customFormat="true" ht="63.75" hidden="false" customHeight="false" outlineLevel="0" collapsed="false">
      <c r="A12" s="32" t="n">
        <v>3</v>
      </c>
      <c r="B12" s="33" t="s">
        <v>17</v>
      </c>
      <c r="D12" s="35" t="s">
        <v>29</v>
      </c>
      <c r="E12" s="44"/>
      <c r="F12" s="37"/>
      <c r="G12" s="37"/>
      <c r="H12" s="38" t="s">
        <v>30</v>
      </c>
      <c r="I12" s="39" t="s">
        <v>31</v>
      </c>
      <c r="J12" s="40" t="n">
        <v>42709</v>
      </c>
      <c r="K12" s="41" t="s">
        <v>23</v>
      </c>
      <c r="L12" s="42"/>
      <c r="M12" s="43" t="s">
        <v>28</v>
      </c>
    </row>
    <row r="13" s="34" customFormat="true" ht="63.75" hidden="false" customHeight="false" outlineLevel="0" collapsed="false">
      <c r="A13" s="32"/>
      <c r="B13" s="33" t="s">
        <v>17</v>
      </c>
      <c r="D13" s="35" t="s">
        <v>29</v>
      </c>
      <c r="E13" s="36"/>
      <c r="F13" s="37"/>
      <c r="G13" s="37"/>
      <c r="H13" s="38" t="s">
        <v>32</v>
      </c>
      <c r="I13" s="39" t="s">
        <v>31</v>
      </c>
      <c r="J13" s="40" t="n">
        <v>42709</v>
      </c>
      <c r="K13" s="41" t="s">
        <v>23</v>
      </c>
      <c r="L13" s="45"/>
      <c r="M13" s="43" t="s">
        <v>28</v>
      </c>
    </row>
    <row r="14" s="34" customFormat="true" ht="51" hidden="false" customHeight="false" outlineLevel="0" collapsed="false">
      <c r="A14" s="32" t="n">
        <v>4</v>
      </c>
      <c r="B14" s="33" t="s">
        <v>17</v>
      </c>
      <c r="D14" s="35" t="s">
        <v>33</v>
      </c>
      <c r="E14" s="36"/>
      <c r="F14" s="37"/>
      <c r="G14" s="37"/>
      <c r="H14" s="38" t="s">
        <v>34</v>
      </c>
      <c r="I14" s="39" t="s">
        <v>35</v>
      </c>
      <c r="J14" s="40" t="n">
        <v>42720</v>
      </c>
      <c r="K14" s="41" t="s">
        <v>23</v>
      </c>
      <c r="L14" s="45"/>
      <c r="M14" s="46" t="s">
        <v>36</v>
      </c>
    </row>
    <row r="15" s="34" customFormat="true" ht="51" hidden="false" customHeight="false" outlineLevel="0" collapsed="false">
      <c r="A15" s="32"/>
      <c r="B15" s="33" t="s">
        <v>17</v>
      </c>
      <c r="D15" s="35" t="s">
        <v>33</v>
      </c>
      <c r="E15" s="36"/>
      <c r="F15" s="37"/>
      <c r="G15" s="37"/>
      <c r="H15" s="38" t="s">
        <v>37</v>
      </c>
      <c r="I15" s="39" t="s">
        <v>35</v>
      </c>
      <c r="J15" s="40" t="n">
        <v>42720</v>
      </c>
      <c r="K15" s="41" t="s">
        <v>23</v>
      </c>
      <c r="L15" s="45"/>
      <c r="M15" s="46" t="s">
        <v>36</v>
      </c>
    </row>
    <row r="16" s="34" customFormat="true" ht="51" hidden="false" customHeight="false" outlineLevel="0" collapsed="false">
      <c r="A16" s="32" t="n">
        <v>5</v>
      </c>
      <c r="B16" s="33" t="s">
        <v>17</v>
      </c>
      <c r="D16" s="35" t="s">
        <v>38</v>
      </c>
      <c r="E16" s="36"/>
      <c r="F16" s="37"/>
      <c r="G16" s="37"/>
      <c r="H16" s="38" t="s">
        <v>39</v>
      </c>
      <c r="I16" s="39" t="s">
        <v>40</v>
      </c>
      <c r="J16" s="40" t="n">
        <v>42716</v>
      </c>
      <c r="K16" s="41" t="s">
        <v>23</v>
      </c>
      <c r="L16" s="45"/>
      <c r="M16" s="46" t="s">
        <v>41</v>
      </c>
    </row>
    <row r="17" s="34" customFormat="true" ht="51" hidden="false" customHeight="false" outlineLevel="0" collapsed="false">
      <c r="A17" s="32" t="n">
        <v>6</v>
      </c>
      <c r="B17" s="33" t="s">
        <v>17</v>
      </c>
      <c r="D17" s="35" t="s">
        <v>42</v>
      </c>
      <c r="E17" s="36"/>
      <c r="F17" s="37"/>
      <c r="G17" s="37"/>
      <c r="H17" s="38" t="s">
        <v>43</v>
      </c>
      <c r="I17" s="39" t="s">
        <v>44</v>
      </c>
      <c r="J17" s="40" t="n">
        <v>42706</v>
      </c>
      <c r="K17" s="41" t="s">
        <v>23</v>
      </c>
      <c r="L17" s="45"/>
      <c r="M17" s="46" t="s">
        <v>36</v>
      </c>
    </row>
    <row r="18" s="34" customFormat="true" ht="51" hidden="false" customHeight="false" outlineLevel="0" collapsed="false">
      <c r="A18" s="32" t="n">
        <v>7</v>
      </c>
      <c r="B18" s="33" t="s">
        <v>17</v>
      </c>
      <c r="D18" s="35" t="s">
        <v>45</v>
      </c>
      <c r="E18" s="36"/>
      <c r="F18" s="37"/>
      <c r="G18" s="37"/>
      <c r="H18" s="38" t="s">
        <v>46</v>
      </c>
      <c r="I18" s="39" t="s">
        <v>47</v>
      </c>
      <c r="J18" s="40" t="n">
        <v>42734</v>
      </c>
      <c r="K18" s="41" t="s">
        <v>23</v>
      </c>
      <c r="L18" s="45"/>
      <c r="M18" s="46" t="s">
        <v>36</v>
      </c>
    </row>
    <row r="19" s="34" customFormat="true" ht="38.25" hidden="false" customHeight="false" outlineLevel="0" collapsed="false">
      <c r="A19" s="32" t="n">
        <v>8</v>
      </c>
      <c r="B19" s="33" t="s">
        <v>17</v>
      </c>
      <c r="D19" s="35" t="s">
        <v>48</v>
      </c>
      <c r="E19" s="36"/>
      <c r="F19" s="37"/>
      <c r="G19" s="37"/>
      <c r="H19" s="38" t="s">
        <v>49</v>
      </c>
      <c r="I19" s="39" t="s">
        <v>50</v>
      </c>
      <c r="J19" s="40" t="n">
        <v>42730</v>
      </c>
      <c r="K19" s="41" t="s">
        <v>23</v>
      </c>
      <c r="L19" s="45"/>
      <c r="M19" s="46" t="s">
        <v>28</v>
      </c>
    </row>
    <row r="20" s="34" customFormat="true" ht="38.25" hidden="false" customHeight="false" outlineLevel="0" collapsed="false">
      <c r="A20" s="32"/>
      <c r="B20" s="33" t="s">
        <v>17</v>
      </c>
      <c r="D20" s="35" t="s">
        <v>48</v>
      </c>
      <c r="E20" s="36"/>
      <c r="F20" s="37"/>
      <c r="G20" s="37"/>
      <c r="H20" s="38" t="s">
        <v>51</v>
      </c>
      <c r="I20" s="39" t="s">
        <v>50</v>
      </c>
      <c r="J20" s="40" t="n">
        <v>42730</v>
      </c>
      <c r="K20" s="41" t="s">
        <v>23</v>
      </c>
      <c r="L20" s="45"/>
      <c r="M20" s="46" t="s">
        <v>28</v>
      </c>
    </row>
    <row r="21" s="34" customFormat="true" ht="51" hidden="false" customHeight="false" outlineLevel="0" collapsed="false">
      <c r="A21" s="32" t="n">
        <v>9</v>
      </c>
      <c r="B21" s="33" t="s">
        <v>17</v>
      </c>
      <c r="D21" s="35" t="s">
        <v>52</v>
      </c>
      <c r="E21" s="36"/>
      <c r="F21" s="37"/>
      <c r="G21" s="37"/>
      <c r="H21" s="38" t="s">
        <v>53</v>
      </c>
      <c r="I21" s="39" t="s">
        <v>54</v>
      </c>
      <c r="J21" s="40" t="n">
        <v>42727</v>
      </c>
      <c r="K21" s="41" t="s">
        <v>23</v>
      </c>
      <c r="L21" s="45"/>
      <c r="M21" s="46" t="s">
        <v>41</v>
      </c>
    </row>
    <row r="22" s="34" customFormat="true" ht="63.75" hidden="false" customHeight="false" outlineLevel="0" collapsed="false">
      <c r="A22" s="32" t="n">
        <v>10</v>
      </c>
      <c r="B22" s="33" t="s">
        <v>17</v>
      </c>
      <c r="D22" s="35" t="s">
        <v>55</v>
      </c>
      <c r="E22" s="36"/>
      <c r="F22" s="37"/>
      <c r="G22" s="37"/>
      <c r="H22" s="38" t="s">
        <v>56</v>
      </c>
      <c r="I22" s="39" t="s">
        <v>57</v>
      </c>
      <c r="J22" s="40" t="n">
        <v>42734</v>
      </c>
      <c r="K22" s="41" t="s">
        <v>23</v>
      </c>
      <c r="L22" s="45"/>
      <c r="M22" s="46" t="s">
        <v>24</v>
      </c>
    </row>
    <row r="23" s="34" customFormat="true" ht="63.75" hidden="false" customHeight="false" outlineLevel="0" collapsed="false">
      <c r="A23" s="32"/>
      <c r="B23" s="33" t="s">
        <v>17</v>
      </c>
      <c r="D23" s="35" t="s">
        <v>55</v>
      </c>
      <c r="E23" s="36"/>
      <c r="F23" s="37"/>
      <c r="G23" s="37"/>
      <c r="H23" s="38" t="s">
        <v>58</v>
      </c>
      <c r="I23" s="39" t="s">
        <v>57</v>
      </c>
      <c r="J23" s="40" t="n">
        <v>42734</v>
      </c>
      <c r="K23" s="41" t="s">
        <v>23</v>
      </c>
      <c r="L23" s="45"/>
      <c r="M23" s="46" t="s">
        <v>24</v>
      </c>
    </row>
    <row r="24" s="34" customFormat="true" ht="51" hidden="false" customHeight="false" outlineLevel="0" collapsed="false">
      <c r="A24" s="32" t="n">
        <v>11</v>
      </c>
      <c r="B24" s="33" t="s">
        <v>17</v>
      </c>
      <c r="D24" s="35" t="s">
        <v>59</v>
      </c>
      <c r="E24" s="36"/>
      <c r="F24" s="37"/>
      <c r="G24" s="37"/>
      <c r="H24" s="38" t="s">
        <v>60</v>
      </c>
      <c r="I24" s="39" t="s">
        <v>61</v>
      </c>
      <c r="J24" s="40" t="n">
        <v>42723</v>
      </c>
      <c r="K24" s="41" t="s">
        <v>23</v>
      </c>
      <c r="L24" s="45"/>
      <c r="M24" s="46" t="s">
        <v>62</v>
      </c>
    </row>
    <row r="25" s="34" customFormat="true" ht="51" hidden="false" customHeight="false" outlineLevel="0" collapsed="false">
      <c r="A25" s="32" t="n">
        <v>12</v>
      </c>
      <c r="B25" s="33" t="s">
        <v>17</v>
      </c>
      <c r="D25" s="35" t="s">
        <v>63</v>
      </c>
      <c r="E25" s="36"/>
      <c r="F25" s="37"/>
      <c r="G25" s="37"/>
      <c r="H25" s="38" t="s">
        <v>64</v>
      </c>
      <c r="I25" s="39" t="s">
        <v>65</v>
      </c>
      <c r="J25" s="40" t="n">
        <v>42723</v>
      </c>
      <c r="K25" s="41" t="s">
        <v>23</v>
      </c>
      <c r="L25" s="45"/>
      <c r="M25" s="46" t="s">
        <v>36</v>
      </c>
    </row>
    <row r="26" s="34" customFormat="true" ht="51" hidden="false" customHeight="false" outlineLevel="0" collapsed="false">
      <c r="A26" s="32" t="n">
        <v>13</v>
      </c>
      <c r="B26" s="33" t="s">
        <v>17</v>
      </c>
      <c r="D26" s="35" t="s">
        <v>66</v>
      </c>
      <c r="E26" s="36"/>
      <c r="F26" s="37"/>
      <c r="G26" s="37"/>
      <c r="H26" s="38" t="s">
        <v>67</v>
      </c>
      <c r="I26" s="39" t="s">
        <v>68</v>
      </c>
      <c r="J26" s="40" t="n">
        <v>42705</v>
      </c>
      <c r="K26" s="41" t="s">
        <v>23</v>
      </c>
      <c r="L26" s="45"/>
      <c r="M26" s="46" t="s">
        <v>28</v>
      </c>
    </row>
    <row r="27" s="34" customFormat="true" ht="63.75" hidden="false" customHeight="false" outlineLevel="0" collapsed="false">
      <c r="A27" s="32" t="n">
        <v>14</v>
      </c>
      <c r="B27" s="33" t="s">
        <v>17</v>
      </c>
      <c r="D27" s="35" t="s">
        <v>69</v>
      </c>
      <c r="E27" s="36"/>
      <c r="F27" s="37"/>
      <c r="G27" s="37"/>
      <c r="H27" s="38" t="s">
        <v>70</v>
      </c>
      <c r="I27" s="39" t="s">
        <v>71</v>
      </c>
      <c r="J27" s="40" t="n">
        <v>42730</v>
      </c>
      <c r="K27" s="41" t="s">
        <v>23</v>
      </c>
      <c r="L27" s="45"/>
      <c r="M27" s="46" t="s">
        <v>24</v>
      </c>
    </row>
    <row r="28" s="34" customFormat="true" ht="51" hidden="false" customHeight="false" outlineLevel="0" collapsed="false">
      <c r="A28" s="32" t="n">
        <v>15</v>
      </c>
      <c r="B28" s="33" t="s">
        <v>17</v>
      </c>
      <c r="D28" s="35" t="s">
        <v>72</v>
      </c>
      <c r="E28" s="36"/>
      <c r="F28" s="37"/>
      <c r="G28" s="37"/>
      <c r="H28" s="38" t="s">
        <v>73</v>
      </c>
      <c r="I28" s="39" t="s">
        <v>74</v>
      </c>
      <c r="J28" s="40" t="n">
        <v>42723</v>
      </c>
      <c r="K28" s="41" t="s">
        <v>23</v>
      </c>
      <c r="L28" s="45"/>
      <c r="M28" s="46" t="s">
        <v>28</v>
      </c>
    </row>
    <row r="29" s="34" customFormat="true" ht="51" hidden="false" customHeight="false" outlineLevel="0" collapsed="false">
      <c r="A29" s="32"/>
      <c r="B29" s="33" t="s">
        <v>17</v>
      </c>
      <c r="D29" s="35" t="s">
        <v>72</v>
      </c>
      <c r="E29" s="36"/>
      <c r="F29" s="37"/>
      <c r="G29" s="37"/>
      <c r="H29" s="38" t="s">
        <v>75</v>
      </c>
      <c r="I29" s="39" t="s">
        <v>74</v>
      </c>
      <c r="J29" s="40" t="n">
        <v>42723</v>
      </c>
      <c r="K29" s="41" t="s">
        <v>23</v>
      </c>
      <c r="L29" s="45"/>
      <c r="M29" s="46" t="s">
        <v>28</v>
      </c>
    </row>
    <row r="30" s="34" customFormat="true" ht="38.25" hidden="false" customHeight="false" outlineLevel="0" collapsed="false">
      <c r="A30" s="32" t="n">
        <v>16</v>
      </c>
      <c r="B30" s="33" t="s">
        <v>17</v>
      </c>
      <c r="D30" s="35" t="s">
        <v>76</v>
      </c>
      <c r="E30" s="36"/>
      <c r="F30" s="37"/>
      <c r="G30" s="37"/>
      <c r="H30" s="38" t="s">
        <v>77</v>
      </c>
      <c r="I30" s="39" t="s">
        <v>78</v>
      </c>
      <c r="J30" s="40" t="n">
        <v>42723</v>
      </c>
      <c r="K30" s="41" t="s">
        <v>23</v>
      </c>
      <c r="L30" s="45"/>
      <c r="M30" s="46" t="s">
        <v>28</v>
      </c>
    </row>
    <row r="31" s="34" customFormat="true" ht="51" hidden="false" customHeight="false" outlineLevel="0" collapsed="false">
      <c r="A31" s="32" t="n">
        <v>17</v>
      </c>
      <c r="B31" s="33" t="s">
        <v>17</v>
      </c>
      <c r="D31" s="35" t="s">
        <v>79</v>
      </c>
      <c r="E31" s="36"/>
      <c r="F31" s="37"/>
      <c r="G31" s="37"/>
      <c r="H31" s="38" t="s">
        <v>80</v>
      </c>
      <c r="I31" s="39" t="s">
        <v>81</v>
      </c>
      <c r="J31" s="40" t="n">
        <v>42734</v>
      </c>
      <c r="K31" s="41" t="s">
        <v>23</v>
      </c>
      <c r="L31" s="47"/>
      <c r="M31" s="46" t="s">
        <v>62</v>
      </c>
    </row>
    <row r="32" s="34" customFormat="true" ht="51" hidden="false" customHeight="false" outlineLevel="0" collapsed="false">
      <c r="A32" s="32" t="n">
        <v>18</v>
      </c>
      <c r="B32" s="33" t="s">
        <v>17</v>
      </c>
      <c r="D32" s="35" t="s">
        <v>82</v>
      </c>
      <c r="E32" s="36"/>
      <c r="F32" s="37"/>
      <c r="G32" s="37"/>
      <c r="H32" s="38" t="s">
        <v>83</v>
      </c>
      <c r="I32" s="39" t="s">
        <v>84</v>
      </c>
      <c r="J32" s="40" t="n">
        <v>42733</v>
      </c>
      <c r="K32" s="41" t="s">
        <v>23</v>
      </c>
      <c r="L32" s="45"/>
      <c r="M32" s="46" t="s">
        <v>62</v>
      </c>
    </row>
    <row r="33" s="34" customFormat="true" ht="51" hidden="false" customHeight="false" outlineLevel="0" collapsed="false">
      <c r="A33" s="32" t="n">
        <v>19</v>
      </c>
      <c r="B33" s="33" t="s">
        <v>17</v>
      </c>
      <c r="D33" s="35" t="s">
        <v>85</v>
      </c>
      <c r="E33" s="36"/>
      <c r="F33" s="37"/>
      <c r="G33" s="37"/>
      <c r="H33" s="38" t="s">
        <v>86</v>
      </c>
      <c r="I33" s="39" t="s">
        <v>87</v>
      </c>
      <c r="J33" s="40" t="n">
        <v>42734</v>
      </c>
      <c r="K33" s="41" t="s">
        <v>23</v>
      </c>
      <c r="L33" s="45"/>
      <c r="M33" s="46" t="s">
        <v>41</v>
      </c>
    </row>
    <row r="34" s="34" customFormat="true" ht="51" hidden="false" customHeight="false" outlineLevel="0" collapsed="false">
      <c r="A34" s="32" t="n">
        <v>20</v>
      </c>
      <c r="B34" s="33" t="s">
        <v>17</v>
      </c>
      <c r="D34" s="35" t="s">
        <v>88</v>
      </c>
      <c r="E34" s="36"/>
      <c r="F34" s="37"/>
      <c r="G34" s="37"/>
      <c r="H34" s="38" t="s">
        <v>89</v>
      </c>
      <c r="I34" s="39" t="s">
        <v>90</v>
      </c>
      <c r="J34" s="40" t="n">
        <v>42723</v>
      </c>
      <c r="K34" s="41" t="s">
        <v>23</v>
      </c>
      <c r="L34" s="47"/>
      <c r="M34" s="43" t="s">
        <v>91</v>
      </c>
    </row>
    <row r="35" s="34" customFormat="true" ht="51" hidden="false" customHeight="false" outlineLevel="0" collapsed="false">
      <c r="A35" s="32" t="n">
        <v>21</v>
      </c>
      <c r="B35" s="33" t="s">
        <v>17</v>
      </c>
      <c r="D35" s="35" t="s">
        <v>92</v>
      </c>
      <c r="E35" s="48"/>
      <c r="F35" s="37"/>
      <c r="G35" s="37"/>
      <c r="H35" s="38" t="s">
        <v>93</v>
      </c>
      <c r="I35" s="39" t="s">
        <v>94</v>
      </c>
      <c r="J35" s="40" t="n">
        <v>42723</v>
      </c>
      <c r="K35" s="41" t="s">
        <v>23</v>
      </c>
      <c r="L35" s="42"/>
      <c r="M35" s="43" t="s">
        <v>41</v>
      </c>
    </row>
    <row r="36" s="34" customFormat="true" ht="51" hidden="false" customHeight="false" outlineLevel="0" collapsed="false">
      <c r="A36" s="32" t="n">
        <v>22</v>
      </c>
      <c r="B36" s="33" t="s">
        <v>17</v>
      </c>
      <c r="D36" s="35" t="s">
        <v>95</v>
      </c>
      <c r="E36" s="44"/>
      <c r="F36" s="37"/>
      <c r="G36" s="37"/>
      <c r="H36" s="38" t="s">
        <v>96</v>
      </c>
      <c r="I36" s="39" t="s">
        <v>97</v>
      </c>
      <c r="J36" s="40" t="n">
        <v>42734</v>
      </c>
      <c r="K36" s="41" t="s">
        <v>23</v>
      </c>
      <c r="L36" s="49"/>
      <c r="M36" s="43" t="s">
        <v>62</v>
      </c>
    </row>
    <row r="37" s="34" customFormat="true" ht="51" hidden="false" customHeight="false" outlineLevel="0" collapsed="false">
      <c r="A37" s="50" t="s">
        <v>98</v>
      </c>
      <c r="B37" s="33" t="s">
        <v>17</v>
      </c>
      <c r="D37" s="35" t="s">
        <v>99</v>
      </c>
      <c r="E37" s="44"/>
      <c r="F37" s="37"/>
      <c r="G37" s="37"/>
      <c r="H37" s="38" t="s">
        <v>100</v>
      </c>
      <c r="I37" s="39" t="s">
        <v>101</v>
      </c>
      <c r="J37" s="40" t="n">
        <v>42723</v>
      </c>
      <c r="K37" s="41" t="s">
        <v>23</v>
      </c>
      <c r="L37" s="47"/>
      <c r="M37" s="43" t="s">
        <v>91</v>
      </c>
    </row>
    <row r="38" s="34" customFormat="true" ht="38.25" hidden="false" customHeight="false" outlineLevel="0" collapsed="false">
      <c r="A38" s="32" t="n">
        <v>24</v>
      </c>
      <c r="B38" s="33" t="s">
        <v>17</v>
      </c>
      <c r="D38" s="35" t="s">
        <v>102</v>
      </c>
      <c r="E38" s="51"/>
      <c r="F38" s="37"/>
      <c r="G38" s="37"/>
      <c r="H38" s="38" t="s">
        <v>103</v>
      </c>
      <c r="I38" s="39" t="s">
        <v>104</v>
      </c>
      <c r="J38" s="40" t="n">
        <v>42723</v>
      </c>
      <c r="K38" s="41" t="s">
        <v>23</v>
      </c>
      <c r="L38" s="47"/>
      <c r="M38" s="43" t="s">
        <v>62</v>
      </c>
    </row>
    <row r="39" s="34" customFormat="true" ht="63.75" hidden="false" customHeight="false" outlineLevel="0" collapsed="false">
      <c r="A39" s="32" t="n">
        <v>25</v>
      </c>
      <c r="B39" s="33" t="s">
        <v>17</v>
      </c>
      <c r="D39" s="35" t="s">
        <v>105</v>
      </c>
      <c r="E39" s="36"/>
      <c r="F39" s="37"/>
      <c r="G39" s="37"/>
      <c r="H39" s="38" t="s">
        <v>106</v>
      </c>
      <c r="I39" s="39" t="s">
        <v>107</v>
      </c>
      <c r="J39" s="40" t="n">
        <v>42723</v>
      </c>
      <c r="K39" s="41" t="s">
        <v>23</v>
      </c>
      <c r="L39" s="47"/>
      <c r="M39" s="46" t="s">
        <v>24</v>
      </c>
    </row>
    <row r="40" s="34" customFormat="true" ht="63.75" hidden="false" customHeight="false" outlineLevel="0" collapsed="false">
      <c r="A40" s="32"/>
      <c r="B40" s="33" t="s">
        <v>17</v>
      </c>
      <c r="D40" s="35" t="s">
        <v>105</v>
      </c>
      <c r="E40" s="36"/>
      <c r="F40" s="37"/>
      <c r="G40" s="37"/>
      <c r="H40" s="38" t="s">
        <v>108</v>
      </c>
      <c r="I40" s="39" t="s">
        <v>107</v>
      </c>
      <c r="J40" s="40" t="n">
        <v>42723</v>
      </c>
      <c r="K40" s="41" t="s">
        <v>23</v>
      </c>
      <c r="L40" s="47"/>
      <c r="M40" s="46" t="s">
        <v>24</v>
      </c>
    </row>
    <row r="41" s="34" customFormat="true" ht="12.75" hidden="false" customHeight="false" outlineLevel="0" collapsed="false">
      <c r="A41" s="32"/>
      <c r="B41" s="52"/>
      <c r="D41" s="53"/>
      <c r="E41" s="36"/>
      <c r="F41" s="52"/>
      <c r="G41" s="52"/>
      <c r="H41" s="54"/>
      <c r="I41" s="55"/>
      <c r="J41" s="56"/>
      <c r="K41" s="57"/>
      <c r="L41" s="47"/>
      <c r="M41" s="43"/>
    </row>
    <row r="42" s="67" customFormat="true" ht="29.25" hidden="false" customHeight="true" outlineLevel="0" collapsed="false">
      <c r="A42" s="58"/>
      <c r="B42" s="59" t="s">
        <v>17</v>
      </c>
      <c r="C42" s="60"/>
      <c r="D42" s="61" t="s">
        <v>109</v>
      </c>
      <c r="E42" s="62"/>
      <c r="F42" s="26"/>
      <c r="G42" s="26"/>
      <c r="H42" s="63"/>
      <c r="I42" s="64"/>
      <c r="J42" s="65"/>
      <c r="K42" s="66"/>
      <c r="L42" s="66"/>
      <c r="M42" s="66"/>
    </row>
    <row r="43" s="78" customFormat="true" ht="28.5" hidden="false" customHeight="true" outlineLevel="0" collapsed="false">
      <c r="A43" s="68"/>
      <c r="B43" s="69" t="s">
        <v>17</v>
      </c>
      <c r="C43" s="70" t="s">
        <v>110</v>
      </c>
      <c r="D43" s="71"/>
      <c r="E43" s="72"/>
      <c r="F43" s="73"/>
      <c r="G43" s="73"/>
      <c r="H43" s="74"/>
      <c r="I43" s="75"/>
      <c r="J43" s="76"/>
      <c r="K43" s="77"/>
      <c r="L43" s="77"/>
      <c r="M43" s="77"/>
    </row>
    <row r="44" s="78" customFormat="true" ht="28.5" hidden="false" customHeight="true" outlineLevel="0" collapsed="false">
      <c r="A44" s="68"/>
      <c r="B44" s="69" t="s">
        <v>17</v>
      </c>
      <c r="C44" s="70" t="s">
        <v>111</v>
      </c>
      <c r="D44" s="71"/>
      <c r="E44" s="72"/>
      <c r="F44" s="73"/>
      <c r="G44" s="73"/>
      <c r="H44" s="74"/>
      <c r="I44" s="75"/>
      <c r="J44" s="76"/>
      <c r="K44" s="77"/>
      <c r="L44" s="77"/>
      <c r="M44" s="77"/>
    </row>
    <row r="45" s="88" customFormat="true" ht="36" hidden="false" customHeight="true" outlineLevel="0" collapsed="false">
      <c r="A45" s="58"/>
      <c r="B45" s="79" t="s">
        <v>17</v>
      </c>
      <c r="C45" s="80"/>
      <c r="D45" s="81" t="s">
        <v>112</v>
      </c>
      <c r="E45" s="82"/>
      <c r="F45" s="83"/>
      <c r="G45" s="83"/>
      <c r="H45" s="84"/>
      <c r="I45" s="85"/>
      <c r="J45" s="86"/>
      <c r="K45" s="87"/>
      <c r="L45" s="87"/>
      <c r="M45" s="87"/>
    </row>
    <row r="46" s="98" customFormat="true" ht="19.5" hidden="false" customHeight="true" outlineLevel="0" collapsed="false">
      <c r="A46" s="89"/>
      <c r="B46" s="90"/>
      <c r="C46" s="89"/>
      <c r="D46" s="91" t="s">
        <v>113</v>
      </c>
      <c r="E46" s="92"/>
      <c r="F46" s="93"/>
      <c r="G46" s="93"/>
      <c r="H46" s="94"/>
      <c r="I46" s="95"/>
      <c r="J46" s="96"/>
      <c r="K46" s="97"/>
      <c r="L46" s="97"/>
      <c r="M46" s="94"/>
    </row>
    <row r="47" s="98" customFormat="true" ht="19.5" hidden="false" customHeight="true" outlineLevel="0" collapsed="false">
      <c r="A47" s="89"/>
      <c r="B47" s="90"/>
      <c r="C47" s="89"/>
      <c r="D47" s="91" t="s">
        <v>114</v>
      </c>
      <c r="E47" s="92"/>
      <c r="F47" s="93"/>
      <c r="G47" s="93"/>
      <c r="H47" s="94"/>
      <c r="I47" s="95"/>
      <c r="J47" s="96"/>
      <c r="K47" s="97"/>
      <c r="L47" s="97"/>
      <c r="M47" s="94"/>
    </row>
    <row r="48" s="98" customFormat="true" ht="19.5" hidden="false" customHeight="true" outlineLevel="0" collapsed="false">
      <c r="A48" s="89"/>
      <c r="B48" s="90"/>
      <c r="C48" s="89"/>
      <c r="D48" s="91" t="s">
        <v>115</v>
      </c>
      <c r="E48" s="92"/>
      <c r="F48" s="93"/>
      <c r="G48" s="93"/>
      <c r="H48" s="94"/>
      <c r="I48" s="95"/>
      <c r="J48" s="96"/>
      <c r="K48" s="97"/>
      <c r="L48" s="97"/>
      <c r="M48" s="94"/>
    </row>
    <row r="49" s="108" customFormat="true" ht="27.75" hidden="false" customHeight="true" outlineLevel="0" collapsed="false">
      <c r="A49" s="99"/>
      <c r="B49" s="100"/>
      <c r="C49" s="99"/>
      <c r="D49" s="101" t="s">
        <v>116</v>
      </c>
      <c r="E49" s="102"/>
      <c r="F49" s="103"/>
      <c r="G49" s="103"/>
      <c r="H49" s="104"/>
      <c r="I49" s="105"/>
      <c r="J49" s="106"/>
      <c r="K49" s="107"/>
      <c r="L49" s="107"/>
      <c r="M49" s="104"/>
    </row>
    <row r="50" s="108" customFormat="true" ht="27.75" hidden="false" customHeight="true" outlineLevel="0" collapsed="false">
      <c r="A50" s="99"/>
      <c r="B50" s="100"/>
      <c r="C50" s="99"/>
      <c r="D50" s="101" t="s">
        <v>117</v>
      </c>
      <c r="E50" s="102"/>
      <c r="F50" s="103"/>
      <c r="G50" s="103"/>
      <c r="H50" s="104"/>
      <c r="I50" s="105"/>
      <c r="J50" s="106"/>
      <c r="K50" s="107"/>
      <c r="L50" s="107"/>
      <c r="M50" s="104"/>
    </row>
    <row r="51" s="108" customFormat="true" ht="38.25" hidden="false" customHeight="false" outlineLevel="0" collapsed="false">
      <c r="A51" s="99"/>
      <c r="B51" s="100"/>
      <c r="C51" s="99"/>
      <c r="D51" s="109" t="s">
        <v>118</v>
      </c>
      <c r="E51" s="102"/>
      <c r="F51" s="103"/>
      <c r="G51" s="103"/>
      <c r="H51" s="104"/>
      <c r="I51" s="105"/>
      <c r="J51" s="106"/>
      <c r="K51" s="107"/>
      <c r="L51" s="107"/>
      <c r="M51" s="104"/>
    </row>
    <row r="52" s="78" customFormat="true" ht="20.25" hidden="false" customHeight="true" outlineLevel="0" collapsed="false">
      <c r="A52" s="68"/>
      <c r="B52" s="110"/>
      <c r="C52" s="70"/>
      <c r="D52" s="111"/>
      <c r="E52" s="72"/>
      <c r="F52" s="112"/>
      <c r="G52" s="112"/>
      <c r="H52" s="74"/>
      <c r="I52" s="75"/>
      <c r="J52" s="76"/>
      <c r="K52" s="77"/>
      <c r="L52" s="77"/>
      <c r="M52" s="77"/>
    </row>
    <row r="53" s="113" customFormat="true" ht="12" hidden="false" customHeight="false" outlineLevel="0" collapsed="false">
      <c r="B53" s="114"/>
      <c r="J53" s="115"/>
      <c r="M53" s="116"/>
    </row>
    <row r="54" s="88" customFormat="true" ht="15" hidden="false" customHeight="true" outlineLevel="0" collapsed="false">
      <c r="A54" s="117"/>
      <c r="B54" s="79"/>
      <c r="C54" s="80"/>
      <c r="D54" s="118" t="s">
        <v>119</v>
      </c>
      <c r="E54" s="82"/>
      <c r="F54" s="119"/>
      <c r="G54" s="119"/>
      <c r="H54" s="120"/>
      <c r="I54" s="121"/>
      <c r="J54" s="122"/>
      <c r="K54" s="123"/>
      <c r="L54" s="123"/>
      <c r="M54" s="120"/>
    </row>
    <row r="55" s="132" customFormat="true" ht="30" hidden="false" customHeight="false" outlineLevel="0" collapsed="false">
      <c r="A55" s="124" t="n">
        <v>1</v>
      </c>
      <c r="B55" s="125" t="s">
        <v>17</v>
      </c>
      <c r="C55" s="126" t="s">
        <v>120</v>
      </c>
      <c r="D55" s="127" t="s">
        <v>121</v>
      </c>
      <c r="E55" s="128"/>
      <c r="F55" s="129"/>
      <c r="G55" s="129"/>
      <c r="H55" s="54"/>
      <c r="I55" s="55"/>
      <c r="J55" s="130" t="n">
        <v>42730</v>
      </c>
      <c r="K55" s="131"/>
      <c r="L55" s="130"/>
      <c r="M55" s="54" t="s">
        <v>122</v>
      </c>
    </row>
    <row r="56" s="132" customFormat="true" ht="20.25" hidden="false" customHeight="true" outlineLevel="0" collapsed="false">
      <c r="A56" s="124" t="n">
        <v>2</v>
      </c>
      <c r="B56" s="125" t="s">
        <v>17</v>
      </c>
      <c r="C56" s="126" t="s">
        <v>120</v>
      </c>
      <c r="D56" s="133" t="s">
        <v>123</v>
      </c>
      <c r="E56" s="128"/>
      <c r="F56" s="129"/>
      <c r="G56" s="129"/>
      <c r="H56" s="54"/>
      <c r="I56" s="55"/>
      <c r="J56" s="130" t="n">
        <v>42709</v>
      </c>
      <c r="K56" s="131"/>
      <c r="L56" s="130"/>
      <c r="M56" s="54" t="s">
        <v>124</v>
      </c>
    </row>
    <row r="57" s="132" customFormat="true" ht="43.5" hidden="false" customHeight="true" outlineLevel="0" collapsed="false">
      <c r="A57" s="124" t="n">
        <v>3</v>
      </c>
      <c r="B57" s="125" t="s">
        <v>17</v>
      </c>
      <c r="C57" s="126" t="s">
        <v>120</v>
      </c>
      <c r="D57" s="134" t="s">
        <v>125</v>
      </c>
      <c r="E57" s="128"/>
      <c r="F57" s="135"/>
      <c r="G57" s="135"/>
      <c r="H57" s="38"/>
      <c r="I57" s="39"/>
      <c r="J57" s="136" t="n">
        <v>42705</v>
      </c>
      <c r="K57" s="131"/>
      <c r="L57" s="131"/>
      <c r="M57" s="137" t="s">
        <v>126</v>
      </c>
    </row>
    <row r="58" s="132" customFormat="true" ht="37.5" hidden="false" customHeight="true" outlineLevel="0" collapsed="false">
      <c r="A58" s="124" t="n">
        <v>4</v>
      </c>
      <c r="B58" s="138" t="s">
        <v>127</v>
      </c>
      <c r="C58" s="34" t="s">
        <v>128</v>
      </c>
      <c r="D58" s="139" t="s">
        <v>129</v>
      </c>
      <c r="E58" s="128"/>
      <c r="F58" s="135"/>
      <c r="G58" s="135"/>
      <c r="H58" s="38"/>
      <c r="I58" s="39"/>
      <c r="J58" s="136" t="n">
        <v>42705</v>
      </c>
      <c r="K58" s="131"/>
      <c r="L58" s="131"/>
      <c r="M58" s="43" t="s">
        <v>91</v>
      </c>
    </row>
    <row r="59" s="132" customFormat="true" ht="34.5" hidden="false" customHeight="true" outlineLevel="0" collapsed="false">
      <c r="A59" s="124" t="n">
        <v>5</v>
      </c>
      <c r="B59" s="138" t="s">
        <v>127</v>
      </c>
      <c r="C59" s="34" t="s">
        <v>128</v>
      </c>
      <c r="D59" s="35" t="s">
        <v>130</v>
      </c>
      <c r="E59" s="128"/>
      <c r="F59" s="135"/>
      <c r="G59" s="135"/>
      <c r="H59" s="38"/>
      <c r="I59" s="39"/>
      <c r="J59" s="136" t="n">
        <v>42705</v>
      </c>
      <c r="K59" s="131"/>
      <c r="L59" s="131"/>
      <c r="M59" s="43" t="s">
        <v>91</v>
      </c>
    </row>
    <row r="60" s="132" customFormat="true" ht="30" hidden="false" customHeight="false" outlineLevel="0" collapsed="false">
      <c r="A60" s="124" t="n">
        <v>6</v>
      </c>
      <c r="B60" s="125" t="s">
        <v>17</v>
      </c>
      <c r="C60" s="126" t="s">
        <v>120</v>
      </c>
      <c r="D60" s="53" t="s">
        <v>131</v>
      </c>
      <c r="E60" s="128"/>
      <c r="F60" s="135"/>
      <c r="G60" s="135"/>
      <c r="H60" s="54"/>
      <c r="I60" s="55"/>
      <c r="J60" s="136" t="n">
        <v>42705</v>
      </c>
      <c r="K60" s="131"/>
      <c r="L60" s="131"/>
      <c r="M60" s="54" t="s">
        <v>91</v>
      </c>
    </row>
    <row r="61" s="78" customFormat="true" ht="12.75" hidden="false" customHeight="false" outlineLevel="0" collapsed="false">
      <c r="A61" s="140"/>
      <c r="B61" s="138"/>
      <c r="C61" s="34"/>
      <c r="D61" s="141"/>
      <c r="E61" s="142"/>
      <c r="F61" s="143"/>
      <c r="G61" s="143"/>
      <c r="H61" s="144"/>
      <c r="I61" s="145"/>
      <c r="J61" s="76"/>
      <c r="K61" s="146"/>
      <c r="L61" s="146"/>
      <c r="M61" s="144"/>
    </row>
    <row r="62" s="67" customFormat="true" ht="20.25" hidden="false" customHeight="true" outlineLevel="0" collapsed="false">
      <c r="A62" s="58"/>
      <c r="B62" s="147" t="s">
        <v>132</v>
      </c>
      <c r="C62" s="148"/>
      <c r="D62" s="149" t="s">
        <v>18</v>
      </c>
      <c r="E62" s="62"/>
      <c r="F62" s="26"/>
      <c r="G62" s="26"/>
      <c r="H62" s="63"/>
      <c r="I62" s="64"/>
      <c r="J62" s="65"/>
      <c r="K62" s="66"/>
      <c r="L62" s="66"/>
      <c r="M62" s="66"/>
    </row>
    <row r="63" s="67" customFormat="true" ht="20.25" hidden="false" customHeight="true" outlineLevel="0" collapsed="false">
      <c r="A63" s="58"/>
      <c r="B63" s="147" t="s">
        <v>132</v>
      </c>
      <c r="C63" s="150"/>
      <c r="D63" s="28" t="s">
        <v>19</v>
      </c>
      <c r="E63" s="62"/>
      <c r="F63" s="26"/>
      <c r="G63" s="26"/>
      <c r="H63" s="63"/>
      <c r="I63" s="64"/>
      <c r="J63" s="65"/>
      <c r="K63" s="66"/>
      <c r="L63" s="66"/>
      <c r="M63" s="66"/>
    </row>
    <row r="64" s="132" customFormat="true" ht="89.25" hidden="false" customHeight="false" outlineLevel="0" collapsed="false">
      <c r="A64" s="32" t="n">
        <v>1</v>
      </c>
      <c r="B64" s="151" t="s">
        <v>132</v>
      </c>
      <c r="C64" s="152"/>
      <c r="D64" s="153" t="s">
        <v>133</v>
      </c>
      <c r="E64" s="154"/>
      <c r="F64" s="33"/>
      <c r="G64" s="33"/>
      <c r="H64" s="74" t="s">
        <v>134</v>
      </c>
      <c r="I64" s="155" t="s">
        <v>135</v>
      </c>
      <c r="J64" s="156" t="n">
        <v>42730</v>
      </c>
      <c r="K64" s="77" t="s">
        <v>23</v>
      </c>
      <c r="L64" s="45"/>
      <c r="M64" s="41"/>
    </row>
    <row r="65" s="132" customFormat="true" ht="38.25" hidden="false" customHeight="false" outlineLevel="0" collapsed="false">
      <c r="A65" s="32"/>
      <c r="B65" s="151" t="s">
        <v>132</v>
      </c>
      <c r="C65" s="152"/>
      <c r="D65" s="153" t="s">
        <v>133</v>
      </c>
      <c r="E65" s="154"/>
      <c r="F65" s="33"/>
      <c r="G65" s="33"/>
      <c r="H65" s="74" t="s">
        <v>136</v>
      </c>
      <c r="I65" s="155" t="s">
        <v>135</v>
      </c>
      <c r="J65" s="156" t="n">
        <v>42730</v>
      </c>
      <c r="K65" s="77" t="s">
        <v>23</v>
      </c>
      <c r="L65" s="45"/>
      <c r="M65" s="41"/>
    </row>
    <row r="66" s="132" customFormat="true" ht="38.25" hidden="false" customHeight="false" outlineLevel="0" collapsed="false">
      <c r="A66" s="32"/>
      <c r="B66" s="151" t="s">
        <v>132</v>
      </c>
      <c r="C66" s="152"/>
      <c r="D66" s="153" t="s">
        <v>133</v>
      </c>
      <c r="E66" s="154"/>
      <c r="F66" s="33"/>
      <c r="G66" s="33"/>
      <c r="H66" s="74" t="s">
        <v>137</v>
      </c>
      <c r="I66" s="155" t="s">
        <v>135</v>
      </c>
      <c r="J66" s="156" t="n">
        <v>42730</v>
      </c>
      <c r="K66" s="77" t="s">
        <v>23</v>
      </c>
      <c r="L66" s="45"/>
      <c r="M66" s="41"/>
    </row>
    <row r="67" s="132" customFormat="true" ht="38.25" hidden="false" customHeight="false" outlineLevel="0" collapsed="false">
      <c r="A67" s="32" t="n">
        <v>2</v>
      </c>
      <c r="B67" s="151" t="s">
        <v>132</v>
      </c>
      <c r="C67" s="152"/>
      <c r="D67" s="153" t="s">
        <v>138</v>
      </c>
      <c r="E67" s="154"/>
      <c r="F67" s="33"/>
      <c r="G67" s="33"/>
      <c r="H67" s="74" t="s">
        <v>139</v>
      </c>
      <c r="I67" s="155" t="s">
        <v>140</v>
      </c>
      <c r="J67" s="156" t="n">
        <v>42727</v>
      </c>
      <c r="K67" s="77" t="s">
        <v>23</v>
      </c>
      <c r="L67" s="45"/>
      <c r="M67" s="41"/>
    </row>
    <row r="68" s="132" customFormat="true" ht="38.25" hidden="false" customHeight="false" outlineLevel="0" collapsed="false">
      <c r="A68" s="32"/>
      <c r="B68" s="151" t="s">
        <v>132</v>
      </c>
      <c r="C68" s="152"/>
      <c r="D68" s="153" t="s">
        <v>138</v>
      </c>
      <c r="E68" s="154"/>
      <c r="F68" s="33"/>
      <c r="G68" s="33"/>
      <c r="H68" s="74" t="s">
        <v>141</v>
      </c>
      <c r="I68" s="155" t="s">
        <v>140</v>
      </c>
      <c r="J68" s="156" t="n">
        <v>42727</v>
      </c>
      <c r="K68" s="77" t="s">
        <v>23</v>
      </c>
      <c r="L68" s="45"/>
      <c r="M68" s="41"/>
    </row>
    <row r="69" s="132" customFormat="true" ht="38.25" hidden="false" customHeight="false" outlineLevel="0" collapsed="false">
      <c r="A69" s="32"/>
      <c r="B69" s="151" t="s">
        <v>132</v>
      </c>
      <c r="C69" s="152"/>
      <c r="D69" s="153" t="s">
        <v>138</v>
      </c>
      <c r="E69" s="154"/>
      <c r="F69" s="33"/>
      <c r="G69" s="33"/>
      <c r="H69" s="74" t="s">
        <v>142</v>
      </c>
      <c r="I69" s="155" t="s">
        <v>140</v>
      </c>
      <c r="J69" s="156" t="n">
        <v>42727</v>
      </c>
      <c r="K69" s="77" t="s">
        <v>23</v>
      </c>
      <c r="L69" s="45"/>
      <c r="M69" s="41"/>
    </row>
    <row r="70" s="132" customFormat="true" ht="38.25" hidden="false" customHeight="false" outlineLevel="0" collapsed="false">
      <c r="A70" s="32"/>
      <c r="B70" s="151" t="s">
        <v>132</v>
      </c>
      <c r="C70" s="152"/>
      <c r="D70" s="153" t="s">
        <v>138</v>
      </c>
      <c r="E70" s="154"/>
      <c r="F70" s="33"/>
      <c r="G70" s="33"/>
      <c r="H70" s="74" t="s">
        <v>143</v>
      </c>
      <c r="I70" s="155" t="s">
        <v>140</v>
      </c>
      <c r="J70" s="156" t="n">
        <v>42727</v>
      </c>
      <c r="K70" s="77" t="s">
        <v>23</v>
      </c>
      <c r="L70" s="45"/>
      <c r="M70" s="41"/>
    </row>
    <row r="71" s="132" customFormat="true" ht="38.25" hidden="false" customHeight="false" outlineLevel="0" collapsed="false">
      <c r="A71" s="32" t="n">
        <v>3</v>
      </c>
      <c r="B71" s="151" t="s">
        <v>132</v>
      </c>
      <c r="C71" s="152"/>
      <c r="D71" s="153" t="s">
        <v>144</v>
      </c>
      <c r="E71" s="154"/>
      <c r="F71" s="33"/>
      <c r="G71" s="33"/>
      <c r="H71" s="74" t="s">
        <v>145</v>
      </c>
      <c r="I71" s="155" t="s">
        <v>146</v>
      </c>
      <c r="J71" s="156" t="n">
        <v>42730</v>
      </c>
      <c r="K71" s="77" t="s">
        <v>23</v>
      </c>
      <c r="L71" s="45"/>
      <c r="M71" s="41"/>
    </row>
    <row r="72" s="132" customFormat="true" ht="38.25" hidden="false" customHeight="false" outlineLevel="0" collapsed="false">
      <c r="A72" s="32" t="n">
        <v>4</v>
      </c>
      <c r="B72" s="151" t="s">
        <v>132</v>
      </c>
      <c r="C72" s="152"/>
      <c r="D72" s="153" t="s">
        <v>147</v>
      </c>
      <c r="E72" s="154"/>
      <c r="F72" s="33"/>
      <c r="G72" s="33"/>
      <c r="H72" s="74" t="s">
        <v>148</v>
      </c>
      <c r="I72" s="155" t="s">
        <v>149</v>
      </c>
      <c r="J72" s="156" t="n">
        <v>42730</v>
      </c>
      <c r="K72" s="77" t="s">
        <v>23</v>
      </c>
      <c r="L72" s="45"/>
      <c r="M72" s="41"/>
    </row>
    <row r="73" s="132" customFormat="true" ht="38.25" hidden="false" customHeight="false" outlineLevel="0" collapsed="false">
      <c r="A73" s="32"/>
      <c r="B73" s="151" t="s">
        <v>132</v>
      </c>
      <c r="C73" s="152"/>
      <c r="D73" s="153" t="s">
        <v>147</v>
      </c>
      <c r="E73" s="154"/>
      <c r="F73" s="33"/>
      <c r="G73" s="33"/>
      <c r="H73" s="74" t="s">
        <v>150</v>
      </c>
      <c r="I73" s="155" t="s">
        <v>149</v>
      </c>
      <c r="J73" s="156" t="n">
        <v>42730</v>
      </c>
      <c r="K73" s="77" t="s">
        <v>23</v>
      </c>
      <c r="L73" s="45"/>
      <c r="M73" s="41"/>
    </row>
    <row r="74" s="132" customFormat="true" ht="12.75" hidden="false" customHeight="false" outlineLevel="0" collapsed="false">
      <c r="A74" s="32"/>
      <c r="B74" s="151"/>
      <c r="C74" s="152"/>
      <c r="D74" s="53"/>
      <c r="E74" s="154"/>
      <c r="F74" s="33"/>
      <c r="G74" s="33"/>
      <c r="H74" s="54"/>
      <c r="I74" s="55"/>
      <c r="J74" s="157"/>
      <c r="K74" s="158"/>
      <c r="L74" s="45"/>
      <c r="M74" s="41"/>
    </row>
    <row r="75" s="67" customFormat="true" ht="29.25" hidden="false" customHeight="true" outlineLevel="0" collapsed="false">
      <c r="A75" s="58"/>
      <c r="B75" s="147" t="s">
        <v>132</v>
      </c>
      <c r="C75" s="60"/>
      <c r="D75" s="159" t="s">
        <v>109</v>
      </c>
      <c r="E75" s="62"/>
      <c r="F75" s="160"/>
      <c r="G75" s="160"/>
      <c r="H75" s="63"/>
      <c r="I75" s="64"/>
      <c r="J75" s="161"/>
      <c r="K75" s="66"/>
      <c r="L75" s="66"/>
      <c r="M75" s="66"/>
    </row>
    <row r="76" s="170" customFormat="true" ht="15" hidden="false" customHeight="true" outlineLevel="0" collapsed="false">
      <c r="A76" s="162"/>
      <c r="B76" s="147"/>
      <c r="C76" s="163"/>
      <c r="D76" s="164" t="s">
        <v>151</v>
      </c>
      <c r="E76" s="165"/>
      <c r="F76" s="165"/>
      <c r="G76" s="26"/>
      <c r="H76" s="166"/>
      <c r="I76" s="167"/>
      <c r="J76" s="168"/>
      <c r="K76" s="169"/>
      <c r="L76" s="169"/>
      <c r="M76" s="169"/>
    </row>
    <row r="77" s="78" customFormat="true" ht="25.5" hidden="false" customHeight="false" outlineLevel="0" collapsed="false">
      <c r="A77" s="68" t="n">
        <v>1</v>
      </c>
      <c r="B77" s="171" t="s">
        <v>132</v>
      </c>
      <c r="C77" s="70"/>
      <c r="D77" s="153" t="s">
        <v>152</v>
      </c>
      <c r="E77" s="72" t="s">
        <v>153</v>
      </c>
      <c r="F77" s="73"/>
      <c r="G77" s="73"/>
      <c r="H77" s="74" t="s">
        <v>154</v>
      </c>
      <c r="I77" s="172"/>
      <c r="J77" s="173" t="n">
        <v>42705</v>
      </c>
      <c r="K77" s="174" t="n">
        <v>20</v>
      </c>
      <c r="L77" s="77"/>
      <c r="M77" s="77"/>
    </row>
    <row r="78" s="78" customFormat="true" ht="12.75" hidden="false" customHeight="false" outlineLevel="0" collapsed="false">
      <c r="A78" s="68" t="n">
        <v>2</v>
      </c>
      <c r="B78" s="171" t="s">
        <v>132</v>
      </c>
      <c r="C78" s="70"/>
      <c r="D78" s="153" t="s">
        <v>155</v>
      </c>
      <c r="E78" s="72" t="s">
        <v>156</v>
      </c>
      <c r="F78" s="73"/>
      <c r="G78" s="73"/>
      <c r="H78" s="74" t="s">
        <v>157</v>
      </c>
      <c r="I78" s="172"/>
      <c r="J78" s="173" t="n">
        <v>42705</v>
      </c>
      <c r="K78" s="174" t="n">
        <v>20</v>
      </c>
      <c r="L78" s="77"/>
      <c r="M78" s="77"/>
    </row>
    <row r="79" s="67" customFormat="true" ht="29.25" hidden="false" customHeight="true" outlineLevel="0" collapsed="false">
      <c r="A79" s="58"/>
      <c r="B79" s="59" t="s">
        <v>158</v>
      </c>
      <c r="C79" s="60"/>
      <c r="D79" s="175" t="s">
        <v>18</v>
      </c>
      <c r="E79" s="62"/>
      <c r="F79" s="26"/>
      <c r="G79" s="26"/>
      <c r="H79" s="63"/>
      <c r="I79" s="64"/>
      <c r="J79" s="161"/>
      <c r="K79" s="66"/>
      <c r="L79" s="66"/>
      <c r="M79" s="66"/>
    </row>
    <row r="80" s="67" customFormat="true" ht="29.25" hidden="false" customHeight="true" outlineLevel="0" collapsed="false">
      <c r="A80" s="58"/>
      <c r="B80" s="59" t="s">
        <v>158</v>
      </c>
      <c r="C80" s="60"/>
      <c r="D80" s="28" t="s">
        <v>19</v>
      </c>
      <c r="E80" s="62"/>
      <c r="F80" s="26"/>
      <c r="G80" s="26"/>
      <c r="H80" s="63"/>
      <c r="I80" s="64"/>
      <c r="J80" s="161"/>
      <c r="K80" s="66"/>
      <c r="L80" s="66"/>
      <c r="M80" s="66"/>
    </row>
    <row r="81" s="132" customFormat="true" ht="38.25" hidden="false" customHeight="false" outlineLevel="0" collapsed="false">
      <c r="A81" s="32" t="n">
        <v>1</v>
      </c>
      <c r="B81" s="176" t="s">
        <v>158</v>
      </c>
      <c r="C81" s="177"/>
      <c r="D81" s="153" t="s">
        <v>159</v>
      </c>
      <c r="E81" s="128"/>
      <c r="F81" s="33"/>
      <c r="G81" s="33"/>
      <c r="H81" s="74" t="s">
        <v>160</v>
      </c>
      <c r="I81" s="155" t="s">
        <v>161</v>
      </c>
      <c r="J81" s="156" t="n">
        <v>42720</v>
      </c>
      <c r="K81" s="77" t="s">
        <v>23</v>
      </c>
      <c r="L81" s="45"/>
      <c r="M81" s="41"/>
    </row>
    <row r="82" s="132" customFormat="true" ht="38.25" hidden="false" customHeight="false" outlineLevel="0" collapsed="false">
      <c r="A82" s="32"/>
      <c r="B82" s="176" t="s">
        <v>158</v>
      </c>
      <c r="C82" s="177"/>
      <c r="D82" s="153" t="s">
        <v>159</v>
      </c>
      <c r="E82" s="128"/>
      <c r="F82" s="33"/>
      <c r="G82" s="33"/>
      <c r="H82" s="74" t="s">
        <v>162</v>
      </c>
      <c r="I82" s="155" t="s">
        <v>161</v>
      </c>
      <c r="J82" s="156" t="n">
        <v>42720</v>
      </c>
      <c r="K82" s="77" t="s">
        <v>23</v>
      </c>
      <c r="L82" s="45"/>
      <c r="M82" s="41"/>
    </row>
    <row r="83" s="132" customFormat="true" ht="38.25" hidden="false" customHeight="false" outlineLevel="0" collapsed="false">
      <c r="A83" s="32" t="n">
        <v>2</v>
      </c>
      <c r="B83" s="176" t="s">
        <v>158</v>
      </c>
      <c r="C83" s="177"/>
      <c r="D83" s="153" t="s">
        <v>163</v>
      </c>
      <c r="E83" s="128"/>
      <c r="F83" s="33"/>
      <c r="G83" s="33"/>
      <c r="H83" s="74" t="s">
        <v>164</v>
      </c>
      <c r="I83" s="155" t="s">
        <v>165</v>
      </c>
      <c r="J83" s="156" t="n">
        <v>42730</v>
      </c>
      <c r="K83" s="77" t="s">
        <v>23</v>
      </c>
      <c r="L83" s="45"/>
      <c r="M83" s="41"/>
    </row>
    <row r="84" s="132" customFormat="true" ht="38.25" hidden="false" customHeight="false" outlineLevel="0" collapsed="false">
      <c r="A84" s="32"/>
      <c r="B84" s="176" t="s">
        <v>158</v>
      </c>
      <c r="C84" s="152"/>
      <c r="D84" s="153" t="s">
        <v>163</v>
      </c>
      <c r="E84" s="154"/>
      <c r="F84" s="33"/>
      <c r="G84" s="33"/>
      <c r="H84" s="74" t="s">
        <v>166</v>
      </c>
      <c r="I84" s="155" t="s">
        <v>165</v>
      </c>
      <c r="J84" s="156" t="n">
        <v>42730</v>
      </c>
      <c r="K84" s="77" t="s">
        <v>23</v>
      </c>
      <c r="L84" s="178"/>
      <c r="M84" s="41"/>
    </row>
    <row r="85" s="132" customFormat="true" ht="38.25" hidden="false" customHeight="false" outlineLevel="0" collapsed="false">
      <c r="A85" s="32"/>
      <c r="B85" s="176" t="s">
        <v>158</v>
      </c>
      <c r="C85" s="152"/>
      <c r="D85" s="153" t="s">
        <v>163</v>
      </c>
      <c r="E85" s="154"/>
      <c r="F85" s="33"/>
      <c r="G85" s="33"/>
      <c r="H85" s="74" t="s">
        <v>167</v>
      </c>
      <c r="I85" s="155" t="s">
        <v>165</v>
      </c>
      <c r="J85" s="156" t="n">
        <v>42730</v>
      </c>
      <c r="K85" s="77" t="s">
        <v>23</v>
      </c>
      <c r="L85" s="178"/>
      <c r="M85" s="41"/>
    </row>
    <row r="86" s="132" customFormat="true" ht="38.25" hidden="false" customHeight="false" outlineLevel="0" collapsed="false">
      <c r="A86" s="32" t="n">
        <v>3</v>
      </c>
      <c r="B86" s="176" t="s">
        <v>158</v>
      </c>
      <c r="C86" s="152"/>
      <c r="D86" s="153" t="s">
        <v>168</v>
      </c>
      <c r="E86" s="154"/>
      <c r="F86" s="33"/>
      <c r="G86" s="33"/>
      <c r="H86" s="74" t="s">
        <v>169</v>
      </c>
      <c r="I86" s="155" t="s">
        <v>170</v>
      </c>
      <c r="J86" s="156" t="n">
        <v>42705</v>
      </c>
      <c r="K86" s="77" t="s">
        <v>23</v>
      </c>
      <c r="L86" s="178"/>
      <c r="M86" s="41"/>
    </row>
    <row r="87" s="132" customFormat="true" ht="12.75" hidden="false" customHeight="false" outlineLevel="0" collapsed="false">
      <c r="A87" s="179"/>
      <c r="B87" s="176"/>
      <c r="C87" s="177"/>
      <c r="D87" s="35"/>
      <c r="E87" s="128"/>
      <c r="F87" s="33"/>
      <c r="G87" s="33"/>
      <c r="H87" s="38"/>
      <c r="I87" s="180"/>
      <c r="J87" s="181"/>
      <c r="K87" s="41"/>
      <c r="L87" s="41"/>
      <c r="M87" s="41"/>
    </row>
    <row r="88" s="67" customFormat="true" ht="18.75" hidden="false" customHeight="false" outlineLevel="0" collapsed="false">
      <c r="A88" s="58"/>
      <c r="B88" s="182" t="s">
        <v>158</v>
      </c>
      <c r="C88" s="183"/>
      <c r="D88" s="159" t="s">
        <v>109</v>
      </c>
      <c r="E88" s="184"/>
      <c r="F88" s="160"/>
      <c r="G88" s="160"/>
      <c r="H88" s="63"/>
      <c r="I88" s="64"/>
      <c r="J88" s="161"/>
      <c r="K88" s="66"/>
      <c r="L88" s="66"/>
      <c r="M88" s="66"/>
    </row>
    <row r="89" s="170" customFormat="true" ht="15" hidden="false" customHeight="true" outlineLevel="0" collapsed="false">
      <c r="A89" s="162"/>
      <c r="B89" s="147"/>
      <c r="C89" s="163"/>
      <c r="D89" s="164" t="s">
        <v>151</v>
      </c>
      <c r="E89" s="165"/>
      <c r="F89" s="165"/>
      <c r="G89" s="26"/>
      <c r="H89" s="166"/>
      <c r="I89" s="167"/>
      <c r="J89" s="168"/>
      <c r="K89" s="169"/>
      <c r="L89" s="169"/>
      <c r="M89" s="169"/>
    </row>
    <row r="90" s="78" customFormat="true" ht="12.75" hidden="false" customHeight="false" outlineLevel="0" collapsed="false">
      <c r="A90" s="68"/>
      <c r="B90" s="110"/>
      <c r="C90" s="185"/>
      <c r="D90" s="153"/>
      <c r="E90" s="142"/>
      <c r="F90" s="112"/>
      <c r="G90" s="112"/>
      <c r="H90" s="74"/>
      <c r="I90" s="75"/>
      <c r="J90" s="186"/>
      <c r="K90" s="77"/>
      <c r="L90" s="77"/>
      <c r="M90" s="77"/>
    </row>
    <row r="91" s="78" customFormat="true" ht="12.75" hidden="false" customHeight="false" outlineLevel="0" collapsed="false">
      <c r="A91" s="68"/>
      <c r="B91" s="110"/>
      <c r="C91" s="185"/>
      <c r="D91" s="153"/>
      <c r="E91" s="142"/>
      <c r="F91" s="112"/>
      <c r="G91" s="112"/>
      <c r="H91" s="74"/>
      <c r="I91" s="75"/>
      <c r="J91" s="186"/>
      <c r="K91" s="77"/>
      <c r="L91" s="77"/>
      <c r="M91" s="77"/>
    </row>
    <row r="92" s="67" customFormat="true" ht="18.75" hidden="false" customHeight="false" outlineLevel="0" collapsed="false">
      <c r="A92" s="58"/>
      <c r="B92" s="187" t="s">
        <v>171</v>
      </c>
      <c r="C92" s="183"/>
      <c r="D92" s="175" t="s">
        <v>18</v>
      </c>
      <c r="E92" s="184"/>
      <c r="F92" s="26"/>
      <c r="G92" s="26"/>
      <c r="H92" s="63"/>
      <c r="I92" s="64"/>
      <c r="J92" s="161"/>
      <c r="K92" s="66"/>
      <c r="L92" s="66"/>
      <c r="M92" s="66"/>
    </row>
    <row r="93" s="67" customFormat="true" ht="18.75" hidden="false" customHeight="false" outlineLevel="0" collapsed="false">
      <c r="A93" s="58"/>
      <c r="B93" s="187" t="s">
        <v>171</v>
      </c>
      <c r="C93" s="183"/>
      <c r="D93" s="28" t="s">
        <v>19</v>
      </c>
      <c r="E93" s="184"/>
      <c r="F93" s="26"/>
      <c r="G93" s="26"/>
      <c r="H93" s="63"/>
      <c r="I93" s="64"/>
      <c r="J93" s="161"/>
      <c r="K93" s="66"/>
      <c r="L93" s="66"/>
      <c r="M93" s="66"/>
    </row>
    <row r="94" s="132" customFormat="true" ht="51" hidden="false" customHeight="false" outlineLevel="0" collapsed="false">
      <c r="A94" s="188" t="n">
        <v>1</v>
      </c>
      <c r="B94" s="189" t="s">
        <v>171</v>
      </c>
      <c r="C94" s="152"/>
      <c r="D94" s="153" t="s">
        <v>172</v>
      </c>
      <c r="E94" s="154"/>
      <c r="F94" s="33"/>
      <c r="G94" s="33"/>
      <c r="H94" s="74" t="s">
        <v>173</v>
      </c>
      <c r="I94" s="155" t="s">
        <v>174</v>
      </c>
      <c r="J94" s="156" t="n">
        <v>42730</v>
      </c>
      <c r="K94" s="77" t="s">
        <v>23</v>
      </c>
      <c r="L94" s="45"/>
      <c r="M94" s="41"/>
    </row>
    <row r="95" s="132" customFormat="true" ht="51" hidden="false" customHeight="false" outlineLevel="0" collapsed="false">
      <c r="A95" s="188"/>
      <c r="B95" s="189" t="s">
        <v>171</v>
      </c>
      <c r="C95" s="152"/>
      <c r="D95" s="153" t="s">
        <v>172</v>
      </c>
      <c r="E95" s="154"/>
      <c r="F95" s="33"/>
      <c r="G95" s="33"/>
      <c r="H95" s="74" t="s">
        <v>175</v>
      </c>
      <c r="I95" s="155" t="s">
        <v>174</v>
      </c>
      <c r="J95" s="156" t="n">
        <v>42730</v>
      </c>
      <c r="K95" s="77" t="s">
        <v>23</v>
      </c>
      <c r="L95" s="45"/>
      <c r="M95" s="41"/>
    </row>
    <row r="96" s="132" customFormat="true" ht="51" hidden="false" customHeight="false" outlineLevel="0" collapsed="false">
      <c r="A96" s="188" t="n">
        <v>2</v>
      </c>
      <c r="B96" s="189" t="s">
        <v>171</v>
      </c>
      <c r="C96" s="152"/>
      <c r="D96" s="153" t="s">
        <v>176</v>
      </c>
      <c r="E96" s="128"/>
      <c r="F96" s="33"/>
      <c r="G96" s="33"/>
      <c r="H96" s="74" t="s">
        <v>177</v>
      </c>
      <c r="I96" s="155" t="s">
        <v>178</v>
      </c>
      <c r="J96" s="156" t="n">
        <v>42730</v>
      </c>
      <c r="K96" s="77" t="s">
        <v>23</v>
      </c>
      <c r="L96" s="45"/>
      <c r="M96" s="41"/>
    </row>
    <row r="97" s="132" customFormat="true" ht="51" hidden="false" customHeight="false" outlineLevel="0" collapsed="false">
      <c r="A97" s="188"/>
      <c r="B97" s="189" t="s">
        <v>171</v>
      </c>
      <c r="C97" s="152"/>
      <c r="D97" s="153" t="s">
        <v>176</v>
      </c>
      <c r="E97" s="128"/>
      <c r="F97" s="33"/>
      <c r="G97" s="33"/>
      <c r="H97" s="74" t="s">
        <v>179</v>
      </c>
      <c r="I97" s="155" t="s">
        <v>178</v>
      </c>
      <c r="J97" s="156" t="n">
        <v>42730</v>
      </c>
      <c r="K97" s="77" t="s">
        <v>23</v>
      </c>
      <c r="L97" s="190"/>
      <c r="M97" s="41"/>
    </row>
    <row r="98" s="132" customFormat="true" ht="51" hidden="false" customHeight="false" outlineLevel="0" collapsed="false">
      <c r="A98" s="188" t="n">
        <v>3</v>
      </c>
      <c r="B98" s="189" t="s">
        <v>171</v>
      </c>
      <c r="C98" s="152"/>
      <c r="D98" s="153" t="s">
        <v>180</v>
      </c>
      <c r="E98" s="128"/>
      <c r="F98" s="33"/>
      <c r="G98" s="33"/>
      <c r="H98" s="74" t="s">
        <v>181</v>
      </c>
      <c r="I98" s="155" t="s">
        <v>182</v>
      </c>
      <c r="J98" s="156" t="n">
        <v>42705</v>
      </c>
      <c r="K98" s="77" t="s">
        <v>23</v>
      </c>
      <c r="L98" s="190"/>
      <c r="M98" s="41"/>
    </row>
    <row r="99" s="132" customFormat="true" ht="51" hidden="false" customHeight="false" outlineLevel="0" collapsed="false">
      <c r="A99" s="188"/>
      <c r="B99" s="189" t="s">
        <v>171</v>
      </c>
      <c r="C99" s="152"/>
      <c r="D99" s="153" t="s">
        <v>180</v>
      </c>
      <c r="E99" s="128"/>
      <c r="F99" s="33"/>
      <c r="G99" s="33"/>
      <c r="H99" s="74" t="s">
        <v>183</v>
      </c>
      <c r="I99" s="155" t="s">
        <v>182</v>
      </c>
      <c r="J99" s="156" t="n">
        <v>42705</v>
      </c>
      <c r="K99" s="77" t="s">
        <v>23</v>
      </c>
      <c r="L99" s="45"/>
      <c r="M99" s="41"/>
    </row>
    <row r="100" s="132" customFormat="true" ht="63.75" hidden="false" customHeight="false" outlineLevel="0" collapsed="false">
      <c r="A100" s="188" t="n">
        <v>4</v>
      </c>
      <c r="B100" s="189" t="s">
        <v>171</v>
      </c>
      <c r="C100" s="152"/>
      <c r="D100" s="153" t="s">
        <v>184</v>
      </c>
      <c r="E100" s="154"/>
      <c r="F100" s="33"/>
      <c r="G100" s="33"/>
      <c r="H100" s="74" t="s">
        <v>185</v>
      </c>
      <c r="I100" s="155" t="s">
        <v>186</v>
      </c>
      <c r="J100" s="156" t="n">
        <v>42733</v>
      </c>
      <c r="K100" s="77" t="s">
        <v>23</v>
      </c>
      <c r="L100" s="45"/>
      <c r="M100" s="41"/>
    </row>
    <row r="101" s="132" customFormat="true" ht="63.75" hidden="false" customHeight="false" outlineLevel="0" collapsed="false">
      <c r="A101" s="188"/>
      <c r="B101" s="189" t="s">
        <v>171</v>
      </c>
      <c r="C101" s="152"/>
      <c r="D101" s="153" t="s">
        <v>184</v>
      </c>
      <c r="E101" s="154"/>
      <c r="F101" s="33"/>
      <c r="G101" s="33"/>
      <c r="H101" s="74" t="s">
        <v>187</v>
      </c>
      <c r="I101" s="155" t="s">
        <v>186</v>
      </c>
      <c r="J101" s="156" t="n">
        <v>42733</v>
      </c>
      <c r="K101" s="77" t="s">
        <v>23</v>
      </c>
      <c r="L101" s="190"/>
      <c r="M101" s="41"/>
    </row>
    <row r="102" s="132" customFormat="true" ht="51" hidden="false" customHeight="false" outlineLevel="0" collapsed="false">
      <c r="A102" s="188" t="n">
        <v>5</v>
      </c>
      <c r="B102" s="189" t="s">
        <v>171</v>
      </c>
      <c r="C102" s="152"/>
      <c r="D102" s="35" t="s">
        <v>188</v>
      </c>
      <c r="E102" s="154"/>
      <c r="F102" s="33"/>
      <c r="G102" s="33"/>
      <c r="H102" s="38" t="s">
        <v>189</v>
      </c>
      <c r="I102" s="39" t="s">
        <v>190</v>
      </c>
      <c r="J102" s="40" t="n">
        <v>42723</v>
      </c>
      <c r="K102" s="41" t="s">
        <v>23</v>
      </c>
      <c r="L102" s="190"/>
      <c r="M102" s="41"/>
    </row>
    <row r="103" s="132" customFormat="true" ht="51" hidden="false" customHeight="false" outlineLevel="0" collapsed="false">
      <c r="A103" s="188"/>
      <c r="B103" s="189" t="s">
        <v>171</v>
      </c>
      <c r="C103" s="152"/>
      <c r="D103" s="153" t="s">
        <v>188</v>
      </c>
      <c r="E103" s="154"/>
      <c r="F103" s="33"/>
      <c r="G103" s="33"/>
      <c r="H103" s="74" t="s">
        <v>191</v>
      </c>
      <c r="I103" s="155" t="s">
        <v>190</v>
      </c>
      <c r="J103" s="156" t="n">
        <v>42723</v>
      </c>
      <c r="K103" s="77" t="s">
        <v>23</v>
      </c>
      <c r="L103" s="190"/>
      <c r="M103" s="41"/>
    </row>
    <row r="104" s="132" customFormat="true" ht="51" hidden="false" customHeight="false" outlineLevel="0" collapsed="false">
      <c r="A104" s="188"/>
      <c r="B104" s="189" t="s">
        <v>171</v>
      </c>
      <c r="C104" s="152"/>
      <c r="D104" s="153" t="s">
        <v>188</v>
      </c>
      <c r="E104" s="154"/>
      <c r="F104" s="33"/>
      <c r="G104" s="33"/>
      <c r="H104" s="74" t="s">
        <v>192</v>
      </c>
      <c r="I104" s="155" t="s">
        <v>190</v>
      </c>
      <c r="J104" s="156" t="n">
        <v>42723</v>
      </c>
      <c r="K104" s="77" t="s">
        <v>23</v>
      </c>
      <c r="L104" s="190"/>
      <c r="M104" s="41"/>
    </row>
    <row r="105" s="132" customFormat="true" ht="51" hidden="false" customHeight="false" outlineLevel="0" collapsed="false">
      <c r="A105" s="188"/>
      <c r="B105" s="189" t="s">
        <v>171</v>
      </c>
      <c r="C105" s="152"/>
      <c r="D105" s="153" t="s">
        <v>188</v>
      </c>
      <c r="E105" s="154"/>
      <c r="F105" s="33"/>
      <c r="G105" s="33"/>
      <c r="H105" s="74" t="s">
        <v>193</v>
      </c>
      <c r="I105" s="155" t="s">
        <v>190</v>
      </c>
      <c r="J105" s="156" t="n">
        <v>42723</v>
      </c>
      <c r="K105" s="77" t="s">
        <v>23</v>
      </c>
      <c r="L105" s="190"/>
      <c r="M105" s="41"/>
    </row>
    <row r="106" s="132" customFormat="true" ht="51" hidden="false" customHeight="false" outlineLevel="0" collapsed="false">
      <c r="A106" s="188"/>
      <c r="B106" s="189" t="s">
        <v>171</v>
      </c>
      <c r="C106" s="152"/>
      <c r="D106" s="153" t="s">
        <v>188</v>
      </c>
      <c r="E106" s="154"/>
      <c r="F106" s="33"/>
      <c r="G106" s="33"/>
      <c r="H106" s="74" t="s">
        <v>194</v>
      </c>
      <c r="I106" s="155" t="s">
        <v>190</v>
      </c>
      <c r="J106" s="156" t="n">
        <v>42723</v>
      </c>
      <c r="K106" s="77" t="s">
        <v>23</v>
      </c>
      <c r="L106" s="190"/>
      <c r="M106" s="41"/>
    </row>
    <row r="107" s="132" customFormat="true" ht="51" hidden="false" customHeight="false" outlineLevel="0" collapsed="false">
      <c r="A107" s="188" t="n">
        <v>6</v>
      </c>
      <c r="B107" s="189" t="s">
        <v>171</v>
      </c>
      <c r="C107" s="152"/>
      <c r="D107" s="153" t="s">
        <v>195</v>
      </c>
      <c r="E107" s="154"/>
      <c r="F107" s="33"/>
      <c r="G107" s="33"/>
      <c r="H107" s="74" t="s">
        <v>196</v>
      </c>
      <c r="I107" s="155" t="s">
        <v>197</v>
      </c>
      <c r="J107" s="156" t="n">
        <v>42726</v>
      </c>
      <c r="K107" s="77" t="s">
        <v>23</v>
      </c>
      <c r="L107" s="190"/>
      <c r="M107" s="41"/>
    </row>
    <row r="108" s="132" customFormat="true" ht="51" hidden="false" customHeight="false" outlineLevel="0" collapsed="false">
      <c r="A108" s="188"/>
      <c r="B108" s="189" t="s">
        <v>171</v>
      </c>
      <c r="C108" s="152"/>
      <c r="D108" s="153" t="s">
        <v>195</v>
      </c>
      <c r="E108" s="154"/>
      <c r="F108" s="33"/>
      <c r="G108" s="33"/>
      <c r="H108" s="74" t="s">
        <v>198</v>
      </c>
      <c r="I108" s="155" t="s">
        <v>197</v>
      </c>
      <c r="J108" s="156" t="n">
        <v>42726</v>
      </c>
      <c r="K108" s="77" t="s">
        <v>23</v>
      </c>
      <c r="L108" s="190"/>
      <c r="M108" s="41"/>
    </row>
    <row r="109" s="132" customFormat="true" ht="51" hidden="false" customHeight="false" outlineLevel="0" collapsed="false">
      <c r="A109" s="188" t="n">
        <v>7</v>
      </c>
      <c r="B109" s="189" t="s">
        <v>171</v>
      </c>
      <c r="C109" s="152"/>
      <c r="D109" s="153" t="s">
        <v>199</v>
      </c>
      <c r="E109" s="154"/>
      <c r="F109" s="33"/>
      <c r="G109" s="33"/>
      <c r="H109" s="74" t="s">
        <v>200</v>
      </c>
      <c r="I109" s="155" t="s">
        <v>201</v>
      </c>
      <c r="J109" s="156" t="n">
        <v>42733</v>
      </c>
      <c r="K109" s="77" t="s">
        <v>23</v>
      </c>
      <c r="L109" s="190"/>
      <c r="M109" s="41"/>
    </row>
    <row r="110" s="132" customFormat="true" ht="51" hidden="false" customHeight="false" outlineLevel="0" collapsed="false">
      <c r="A110" s="188"/>
      <c r="B110" s="189" t="s">
        <v>171</v>
      </c>
      <c r="C110" s="152"/>
      <c r="D110" s="153" t="s">
        <v>199</v>
      </c>
      <c r="E110" s="154"/>
      <c r="F110" s="33"/>
      <c r="G110" s="33"/>
      <c r="H110" s="74" t="s">
        <v>202</v>
      </c>
      <c r="I110" s="155" t="s">
        <v>201</v>
      </c>
      <c r="J110" s="156" t="n">
        <v>42733</v>
      </c>
      <c r="K110" s="77" t="s">
        <v>23</v>
      </c>
      <c r="L110" s="190"/>
      <c r="M110" s="41"/>
    </row>
    <row r="111" s="132" customFormat="true" ht="51" hidden="false" customHeight="false" outlineLevel="0" collapsed="false">
      <c r="A111" s="188" t="n">
        <v>8</v>
      </c>
      <c r="B111" s="189" t="s">
        <v>171</v>
      </c>
      <c r="C111" s="152"/>
      <c r="D111" s="153" t="s">
        <v>203</v>
      </c>
      <c r="E111" s="154"/>
      <c r="F111" s="33"/>
      <c r="G111" s="33"/>
      <c r="H111" s="74" t="s">
        <v>204</v>
      </c>
      <c r="I111" s="155" t="s">
        <v>205</v>
      </c>
      <c r="J111" s="156" t="n">
        <v>42723</v>
      </c>
      <c r="K111" s="77" t="s">
        <v>23</v>
      </c>
      <c r="L111" s="190"/>
      <c r="M111" s="41"/>
    </row>
    <row r="112" s="132" customFormat="true" ht="51" hidden="false" customHeight="false" outlineLevel="0" collapsed="false">
      <c r="A112" s="188" t="n">
        <v>9</v>
      </c>
      <c r="B112" s="189" t="s">
        <v>171</v>
      </c>
      <c r="C112" s="152"/>
      <c r="D112" s="153" t="s">
        <v>206</v>
      </c>
      <c r="E112" s="154"/>
      <c r="F112" s="33"/>
      <c r="G112" s="33"/>
      <c r="H112" s="74" t="s">
        <v>207</v>
      </c>
      <c r="I112" s="155" t="s">
        <v>208</v>
      </c>
      <c r="J112" s="156" t="n">
        <v>42730</v>
      </c>
      <c r="K112" s="77" t="s">
        <v>23</v>
      </c>
      <c r="L112" s="190"/>
      <c r="M112" s="41"/>
    </row>
    <row r="113" s="132" customFormat="true" ht="51" hidden="false" customHeight="false" outlineLevel="0" collapsed="false">
      <c r="A113" s="188"/>
      <c r="B113" s="189" t="s">
        <v>171</v>
      </c>
      <c r="C113" s="152"/>
      <c r="D113" s="153" t="s">
        <v>206</v>
      </c>
      <c r="E113" s="154"/>
      <c r="F113" s="33"/>
      <c r="G113" s="33"/>
      <c r="H113" s="74" t="s">
        <v>209</v>
      </c>
      <c r="I113" s="155" t="s">
        <v>208</v>
      </c>
      <c r="J113" s="156" t="n">
        <v>42730</v>
      </c>
      <c r="K113" s="77" t="s">
        <v>23</v>
      </c>
      <c r="L113" s="190"/>
      <c r="M113" s="41"/>
    </row>
    <row r="114" s="132" customFormat="true" ht="51" hidden="false" customHeight="false" outlineLevel="0" collapsed="false">
      <c r="A114" s="188"/>
      <c r="B114" s="189" t="s">
        <v>171</v>
      </c>
      <c r="C114" s="152"/>
      <c r="D114" s="153" t="s">
        <v>206</v>
      </c>
      <c r="E114" s="154"/>
      <c r="F114" s="33"/>
      <c r="G114" s="33"/>
      <c r="H114" s="74" t="s">
        <v>210</v>
      </c>
      <c r="I114" s="155" t="s">
        <v>208</v>
      </c>
      <c r="J114" s="156" t="n">
        <v>42730</v>
      </c>
      <c r="K114" s="77" t="s">
        <v>23</v>
      </c>
      <c r="L114" s="190"/>
      <c r="M114" s="41"/>
    </row>
    <row r="115" s="132" customFormat="true" ht="51" hidden="false" customHeight="false" outlineLevel="0" collapsed="false">
      <c r="A115" s="188"/>
      <c r="B115" s="189" t="s">
        <v>171</v>
      </c>
      <c r="C115" s="152"/>
      <c r="D115" s="153" t="s">
        <v>206</v>
      </c>
      <c r="E115" s="154"/>
      <c r="F115" s="33"/>
      <c r="G115" s="33"/>
      <c r="H115" s="74" t="s">
        <v>211</v>
      </c>
      <c r="I115" s="155" t="s">
        <v>208</v>
      </c>
      <c r="J115" s="156" t="n">
        <v>42730</v>
      </c>
      <c r="K115" s="77" t="s">
        <v>23</v>
      </c>
      <c r="L115" s="190"/>
      <c r="M115" s="41"/>
    </row>
    <row r="116" s="132" customFormat="true" ht="51" hidden="false" customHeight="false" outlineLevel="0" collapsed="false">
      <c r="A116" s="188" t="n">
        <v>10</v>
      </c>
      <c r="B116" s="189" t="s">
        <v>171</v>
      </c>
      <c r="C116" s="152"/>
      <c r="D116" s="153" t="s">
        <v>212</v>
      </c>
      <c r="E116" s="154"/>
      <c r="F116" s="33"/>
      <c r="G116" s="33"/>
      <c r="H116" s="74" t="s">
        <v>213</v>
      </c>
      <c r="I116" s="155" t="s">
        <v>214</v>
      </c>
      <c r="J116" s="156" t="n">
        <v>42723</v>
      </c>
      <c r="K116" s="77" t="s">
        <v>23</v>
      </c>
      <c r="L116" s="190"/>
      <c r="M116" s="41"/>
    </row>
    <row r="117" s="132" customFormat="true" ht="51" hidden="false" customHeight="false" outlineLevel="0" collapsed="false">
      <c r="A117" s="188"/>
      <c r="B117" s="189" t="s">
        <v>171</v>
      </c>
      <c r="C117" s="152"/>
      <c r="D117" s="153" t="s">
        <v>212</v>
      </c>
      <c r="E117" s="154"/>
      <c r="F117" s="33"/>
      <c r="G117" s="33"/>
      <c r="H117" s="74" t="s">
        <v>215</v>
      </c>
      <c r="I117" s="155" t="s">
        <v>214</v>
      </c>
      <c r="J117" s="156" t="n">
        <v>42723</v>
      </c>
      <c r="K117" s="77" t="s">
        <v>23</v>
      </c>
      <c r="L117" s="190"/>
      <c r="M117" s="41"/>
    </row>
    <row r="118" s="132" customFormat="true" ht="51" hidden="false" customHeight="false" outlineLevel="0" collapsed="false">
      <c r="A118" s="188" t="n">
        <v>11</v>
      </c>
      <c r="B118" s="189" t="s">
        <v>171</v>
      </c>
      <c r="C118" s="152"/>
      <c r="D118" s="153" t="s">
        <v>216</v>
      </c>
      <c r="E118" s="154"/>
      <c r="F118" s="33"/>
      <c r="G118" s="33"/>
      <c r="H118" s="74" t="s">
        <v>217</v>
      </c>
      <c r="I118" s="155" t="s">
        <v>218</v>
      </c>
      <c r="J118" s="156" t="n">
        <v>42726</v>
      </c>
      <c r="K118" s="77" t="s">
        <v>23</v>
      </c>
      <c r="L118" s="190"/>
      <c r="M118" s="41"/>
    </row>
    <row r="119" s="132" customFormat="true" ht="38.25" hidden="false" customHeight="false" outlineLevel="0" collapsed="false">
      <c r="A119" s="188" t="n">
        <v>12</v>
      </c>
      <c r="B119" s="189" t="s">
        <v>171</v>
      </c>
      <c r="C119" s="152"/>
      <c r="D119" s="153" t="s">
        <v>219</v>
      </c>
      <c r="E119" s="154"/>
      <c r="F119" s="33"/>
      <c r="G119" s="33"/>
      <c r="H119" s="74" t="s">
        <v>220</v>
      </c>
      <c r="I119" s="155" t="s">
        <v>221</v>
      </c>
      <c r="J119" s="156" t="n">
        <v>42727</v>
      </c>
      <c r="K119" s="77" t="s">
        <v>23</v>
      </c>
      <c r="L119" s="190"/>
      <c r="M119" s="41"/>
    </row>
    <row r="120" s="132" customFormat="true" ht="38.25" hidden="false" customHeight="false" outlineLevel="0" collapsed="false">
      <c r="A120" s="188" t="n">
        <v>13</v>
      </c>
      <c r="B120" s="189" t="s">
        <v>171</v>
      </c>
      <c r="C120" s="152"/>
      <c r="D120" s="153" t="s">
        <v>222</v>
      </c>
      <c r="E120" s="154"/>
      <c r="F120" s="33"/>
      <c r="G120" s="33"/>
      <c r="H120" s="74" t="s">
        <v>223</v>
      </c>
      <c r="I120" s="155" t="s">
        <v>224</v>
      </c>
      <c r="J120" s="156" t="n">
        <v>42726</v>
      </c>
      <c r="K120" s="77" t="s">
        <v>23</v>
      </c>
      <c r="L120" s="190"/>
      <c r="M120" s="41"/>
    </row>
    <row r="121" s="132" customFormat="true" ht="12.75" hidden="false" customHeight="false" outlineLevel="0" collapsed="false">
      <c r="A121" s="188"/>
      <c r="B121" s="189"/>
      <c r="C121" s="152"/>
      <c r="D121" s="53"/>
      <c r="E121" s="154"/>
      <c r="F121" s="33"/>
      <c r="G121" s="33"/>
      <c r="H121" s="191"/>
      <c r="I121" s="55"/>
      <c r="J121" s="192"/>
      <c r="K121" s="193"/>
      <c r="L121" s="45"/>
      <c r="M121" s="41"/>
    </row>
    <row r="122" s="67" customFormat="true" ht="18.75" hidden="false" customHeight="false" outlineLevel="0" collapsed="false">
      <c r="A122" s="58"/>
      <c r="B122" s="187" t="s">
        <v>171</v>
      </c>
      <c r="C122" s="60"/>
      <c r="D122" s="159" t="s">
        <v>109</v>
      </c>
      <c r="E122" s="184"/>
      <c r="F122" s="160"/>
      <c r="G122" s="160"/>
      <c r="H122" s="63"/>
      <c r="I122" s="64"/>
      <c r="J122" s="161"/>
      <c r="K122" s="66"/>
      <c r="L122" s="66"/>
      <c r="M122" s="66"/>
    </row>
    <row r="123" s="170" customFormat="true" ht="15" hidden="false" customHeight="true" outlineLevel="0" collapsed="false">
      <c r="A123" s="162"/>
      <c r="B123" s="147"/>
      <c r="C123" s="163"/>
      <c r="D123" s="164" t="s">
        <v>151</v>
      </c>
      <c r="E123" s="165"/>
      <c r="F123" s="165"/>
      <c r="G123" s="26"/>
      <c r="H123" s="166"/>
      <c r="I123" s="167"/>
      <c r="J123" s="168"/>
      <c r="K123" s="169"/>
      <c r="L123" s="169"/>
      <c r="M123" s="169"/>
    </row>
    <row r="124" s="197" customFormat="true" ht="38.25" hidden="false" customHeight="false" outlineLevel="0" collapsed="false">
      <c r="A124" s="194" t="n">
        <v>1</v>
      </c>
      <c r="B124" s="187" t="s">
        <v>171</v>
      </c>
      <c r="C124" s="70" t="s">
        <v>225</v>
      </c>
      <c r="D124" s="35" t="s">
        <v>226</v>
      </c>
      <c r="E124" s="72" t="s">
        <v>227</v>
      </c>
      <c r="F124" s="73" t="s">
        <v>228</v>
      </c>
      <c r="G124" s="73" t="s">
        <v>229</v>
      </c>
      <c r="H124" s="74" t="s">
        <v>230</v>
      </c>
      <c r="I124" s="180" t="s">
        <v>231</v>
      </c>
      <c r="J124" s="195" t="n">
        <v>42706</v>
      </c>
      <c r="K124" s="196" t="n">
        <v>20</v>
      </c>
      <c r="L124" s="196"/>
      <c r="M124" s="196"/>
    </row>
    <row r="125" s="197" customFormat="true" ht="38.25" hidden="false" customHeight="false" outlineLevel="0" collapsed="false">
      <c r="A125" s="194" t="n">
        <v>2</v>
      </c>
      <c r="B125" s="187" t="s">
        <v>171</v>
      </c>
      <c r="C125" s="70" t="s">
        <v>232</v>
      </c>
      <c r="D125" s="35" t="s">
        <v>233</v>
      </c>
      <c r="E125" s="72" t="s">
        <v>234</v>
      </c>
      <c r="F125" s="73" t="s">
        <v>235</v>
      </c>
      <c r="G125" s="73" t="s">
        <v>236</v>
      </c>
      <c r="H125" s="74" t="s">
        <v>237</v>
      </c>
      <c r="I125" s="180" t="s">
        <v>238</v>
      </c>
      <c r="J125" s="195" t="n">
        <v>42706</v>
      </c>
      <c r="K125" s="196" t="n">
        <v>20</v>
      </c>
      <c r="L125" s="196"/>
      <c r="M125" s="196"/>
    </row>
    <row r="126" s="197" customFormat="true" ht="38.25" hidden="false" customHeight="false" outlineLevel="0" collapsed="false">
      <c r="A126" s="194" t="n">
        <v>3</v>
      </c>
      <c r="B126" s="187" t="s">
        <v>171</v>
      </c>
      <c r="C126" s="70" t="s">
        <v>239</v>
      </c>
      <c r="D126" s="35" t="s">
        <v>240</v>
      </c>
      <c r="E126" s="72" t="s">
        <v>241</v>
      </c>
      <c r="F126" s="73" t="s">
        <v>242</v>
      </c>
      <c r="G126" s="73" t="s">
        <v>243</v>
      </c>
      <c r="H126" s="74" t="s">
        <v>244</v>
      </c>
      <c r="I126" s="180" t="s">
        <v>245</v>
      </c>
      <c r="J126" s="195" t="n">
        <v>42706</v>
      </c>
      <c r="K126" s="196" t="n">
        <v>20</v>
      </c>
      <c r="L126" s="196"/>
      <c r="M126" s="196"/>
    </row>
    <row r="127" s="197" customFormat="true" ht="25.5" hidden="false" customHeight="false" outlineLevel="0" collapsed="false">
      <c r="A127" s="194" t="n">
        <v>4</v>
      </c>
      <c r="B127" s="187" t="s">
        <v>171</v>
      </c>
      <c r="C127" s="70" t="s">
        <v>246</v>
      </c>
      <c r="D127" s="35" t="s">
        <v>247</v>
      </c>
      <c r="E127" s="72" t="s">
        <v>248</v>
      </c>
      <c r="F127" s="73" t="s">
        <v>235</v>
      </c>
      <c r="G127" s="73" t="s">
        <v>236</v>
      </c>
      <c r="H127" s="74" t="s">
        <v>249</v>
      </c>
      <c r="I127" s="55" t="s">
        <v>250</v>
      </c>
      <c r="J127" s="195" t="n">
        <v>42706</v>
      </c>
      <c r="K127" s="196" t="n">
        <v>20</v>
      </c>
      <c r="L127" s="196"/>
      <c r="M127" s="196"/>
    </row>
    <row r="128" s="197" customFormat="true" ht="25.5" hidden="false" customHeight="false" outlineLevel="0" collapsed="false">
      <c r="A128" s="194" t="n">
        <v>5</v>
      </c>
      <c r="B128" s="187" t="s">
        <v>171</v>
      </c>
      <c r="C128" s="70" t="s">
        <v>239</v>
      </c>
      <c r="D128" s="35" t="s">
        <v>251</v>
      </c>
      <c r="E128" s="72" t="s">
        <v>252</v>
      </c>
      <c r="F128" s="73" t="s">
        <v>242</v>
      </c>
      <c r="G128" s="73" t="s">
        <v>243</v>
      </c>
      <c r="H128" s="74" t="s">
        <v>253</v>
      </c>
      <c r="I128" s="55" t="s">
        <v>254</v>
      </c>
      <c r="J128" s="195" t="n">
        <v>42706</v>
      </c>
      <c r="K128" s="196" t="n">
        <v>20</v>
      </c>
      <c r="L128" s="196"/>
      <c r="M128" s="196"/>
    </row>
    <row r="129" s="197" customFormat="true" ht="12.75" hidden="false" customHeight="false" outlineLevel="0" collapsed="false">
      <c r="A129" s="194"/>
      <c r="B129" s="198"/>
      <c r="C129" s="70"/>
      <c r="D129" s="35"/>
      <c r="E129" s="72"/>
      <c r="F129" s="73"/>
      <c r="G129" s="73"/>
      <c r="H129" s="74"/>
      <c r="I129" s="75"/>
      <c r="J129" s="199"/>
    </row>
    <row r="130" s="197" customFormat="true" ht="12.75" hidden="false" customHeight="false" outlineLevel="0" collapsed="false">
      <c r="A130" s="194"/>
      <c r="B130" s="198"/>
      <c r="C130" s="70"/>
      <c r="D130" s="35"/>
      <c r="E130" s="72"/>
      <c r="F130" s="73"/>
      <c r="G130" s="73"/>
      <c r="H130" s="74"/>
      <c r="I130" s="75"/>
      <c r="J130" s="199"/>
    </row>
    <row r="131" s="67" customFormat="true" ht="18.75" hidden="false" customHeight="false" outlineLevel="0" collapsed="false">
      <c r="A131" s="58"/>
      <c r="B131" s="147" t="s">
        <v>255</v>
      </c>
      <c r="C131" s="60"/>
      <c r="D131" s="175" t="s">
        <v>18</v>
      </c>
      <c r="E131" s="184"/>
      <c r="F131" s="26"/>
      <c r="G131" s="26"/>
      <c r="H131" s="63"/>
      <c r="I131" s="64"/>
      <c r="J131" s="161"/>
      <c r="K131" s="66"/>
      <c r="L131" s="66"/>
      <c r="M131" s="66"/>
    </row>
    <row r="132" s="67" customFormat="true" ht="18.75" hidden="false" customHeight="false" outlineLevel="0" collapsed="false">
      <c r="A132" s="58"/>
      <c r="B132" s="147" t="s">
        <v>255</v>
      </c>
      <c r="C132" s="60"/>
      <c r="D132" s="28" t="s">
        <v>19</v>
      </c>
      <c r="E132" s="184"/>
      <c r="F132" s="26"/>
      <c r="G132" s="26"/>
      <c r="H132" s="63"/>
      <c r="I132" s="64"/>
      <c r="J132" s="161"/>
      <c r="K132" s="66"/>
      <c r="L132" s="66"/>
      <c r="M132" s="66"/>
    </row>
    <row r="133" s="78" customFormat="true" ht="51" hidden="false" customHeight="false" outlineLevel="0" collapsed="false">
      <c r="A133" s="200" t="n">
        <v>1</v>
      </c>
      <c r="B133" s="151" t="s">
        <v>255</v>
      </c>
      <c r="C133" s="70"/>
      <c r="D133" s="153" t="s">
        <v>256</v>
      </c>
      <c r="E133" s="142"/>
      <c r="F133" s="143"/>
      <c r="G133" s="143"/>
      <c r="H133" s="74" t="s">
        <v>257</v>
      </c>
      <c r="I133" s="155" t="s">
        <v>258</v>
      </c>
      <c r="J133" s="156" t="n">
        <v>42730</v>
      </c>
      <c r="K133" s="77" t="s">
        <v>23</v>
      </c>
      <c r="L133" s="201"/>
      <c r="M133" s="77"/>
    </row>
    <row r="134" s="78" customFormat="true" ht="38.25" hidden="false" customHeight="false" outlineLevel="0" collapsed="false">
      <c r="A134" s="200" t="n">
        <v>2</v>
      </c>
      <c r="B134" s="151" t="s">
        <v>255</v>
      </c>
      <c r="C134" s="70"/>
      <c r="D134" s="153" t="s">
        <v>259</v>
      </c>
      <c r="E134" s="142"/>
      <c r="F134" s="143"/>
      <c r="G134" s="143"/>
      <c r="H134" s="74" t="s">
        <v>260</v>
      </c>
      <c r="I134" s="155" t="s">
        <v>261</v>
      </c>
      <c r="J134" s="156" t="n">
        <v>42723</v>
      </c>
      <c r="K134" s="77" t="s">
        <v>23</v>
      </c>
      <c r="L134" s="201"/>
      <c r="M134" s="77"/>
    </row>
    <row r="135" s="78" customFormat="true" ht="51" hidden="false" customHeight="false" outlineLevel="0" collapsed="false">
      <c r="A135" s="200" t="n">
        <v>3</v>
      </c>
      <c r="B135" s="151" t="s">
        <v>255</v>
      </c>
      <c r="C135" s="70"/>
      <c r="D135" s="153" t="s">
        <v>262</v>
      </c>
      <c r="E135" s="142"/>
      <c r="F135" s="143"/>
      <c r="G135" s="143"/>
      <c r="H135" s="74" t="s">
        <v>263</v>
      </c>
      <c r="I135" s="155" t="s">
        <v>264</v>
      </c>
      <c r="J135" s="156" t="n">
        <v>42730</v>
      </c>
      <c r="K135" s="77" t="s">
        <v>23</v>
      </c>
      <c r="L135" s="201"/>
      <c r="M135" s="77"/>
    </row>
    <row r="136" s="78" customFormat="true" ht="38.25" hidden="false" customHeight="false" outlineLevel="0" collapsed="false">
      <c r="A136" s="200" t="n">
        <v>4</v>
      </c>
      <c r="B136" s="151" t="s">
        <v>255</v>
      </c>
      <c r="C136" s="70"/>
      <c r="D136" s="153" t="s">
        <v>265</v>
      </c>
      <c r="E136" s="142"/>
      <c r="F136" s="143"/>
      <c r="G136" s="143"/>
      <c r="H136" s="74" t="s">
        <v>266</v>
      </c>
      <c r="I136" s="155" t="s">
        <v>267</v>
      </c>
      <c r="J136" s="156" t="n">
        <v>42723</v>
      </c>
      <c r="K136" s="77" t="s">
        <v>23</v>
      </c>
      <c r="L136" s="201"/>
      <c r="M136" s="77"/>
    </row>
    <row r="137" s="78" customFormat="true" ht="38.25" hidden="false" customHeight="false" outlineLevel="0" collapsed="false">
      <c r="A137" s="200" t="n">
        <v>5</v>
      </c>
      <c r="B137" s="151" t="s">
        <v>255</v>
      </c>
      <c r="C137" s="70"/>
      <c r="D137" s="153" t="s">
        <v>268</v>
      </c>
      <c r="E137" s="142"/>
      <c r="F137" s="143"/>
      <c r="G137" s="143"/>
      <c r="H137" s="74" t="s">
        <v>269</v>
      </c>
      <c r="I137" s="155" t="s">
        <v>270</v>
      </c>
      <c r="J137" s="156" t="n">
        <v>42705</v>
      </c>
      <c r="K137" s="77" t="s">
        <v>23</v>
      </c>
      <c r="L137" s="201"/>
      <c r="M137" s="77"/>
    </row>
    <row r="138" s="78" customFormat="true" ht="38.25" hidden="false" customHeight="false" outlineLevel="0" collapsed="false">
      <c r="A138" s="200" t="n">
        <v>6</v>
      </c>
      <c r="B138" s="151" t="s">
        <v>255</v>
      </c>
      <c r="C138" s="70"/>
      <c r="D138" s="153" t="s">
        <v>271</v>
      </c>
      <c r="E138" s="142"/>
      <c r="F138" s="143"/>
      <c r="G138" s="143"/>
      <c r="H138" s="74" t="s">
        <v>272</v>
      </c>
      <c r="I138" s="155" t="s">
        <v>273</v>
      </c>
      <c r="J138" s="156" t="n">
        <v>42730</v>
      </c>
      <c r="K138" s="77" t="s">
        <v>23</v>
      </c>
      <c r="L138" s="201"/>
      <c r="M138" s="77"/>
    </row>
    <row r="139" s="78" customFormat="true" ht="12.75" hidden="false" customHeight="false" outlineLevel="0" collapsed="false">
      <c r="A139" s="200"/>
      <c r="B139" s="171"/>
      <c r="C139" s="70"/>
      <c r="D139" s="202"/>
      <c r="E139" s="72"/>
      <c r="F139" s="143"/>
      <c r="G139" s="143"/>
      <c r="H139" s="144"/>
      <c r="I139" s="145"/>
      <c r="J139" s="203"/>
      <c r="K139" s="204"/>
      <c r="L139" s="201"/>
      <c r="M139" s="77"/>
    </row>
    <row r="140" s="67" customFormat="true" ht="18.75" hidden="false" customHeight="false" outlineLevel="0" collapsed="false">
      <c r="A140" s="58"/>
      <c r="B140" s="147" t="s">
        <v>255</v>
      </c>
      <c r="C140" s="60"/>
      <c r="D140" s="159" t="s">
        <v>109</v>
      </c>
      <c r="E140" s="184"/>
      <c r="F140" s="160"/>
      <c r="G140" s="160"/>
      <c r="H140" s="63"/>
      <c r="I140" s="64"/>
      <c r="J140" s="161"/>
      <c r="K140" s="66"/>
      <c r="L140" s="66"/>
      <c r="M140" s="66"/>
    </row>
    <row r="141" s="170" customFormat="true" ht="15" hidden="false" customHeight="true" outlineLevel="0" collapsed="false">
      <c r="A141" s="162"/>
      <c r="B141" s="147"/>
      <c r="C141" s="163"/>
      <c r="D141" s="164" t="s">
        <v>151</v>
      </c>
      <c r="E141" s="165"/>
      <c r="F141" s="165"/>
      <c r="G141" s="26"/>
      <c r="H141" s="166"/>
      <c r="I141" s="167"/>
      <c r="J141" s="168"/>
      <c r="K141" s="169"/>
      <c r="L141" s="169"/>
      <c r="M141" s="169"/>
    </row>
    <row r="142" s="197" customFormat="true" ht="25.5" hidden="false" customHeight="false" outlineLevel="0" collapsed="false">
      <c r="A142" s="194" t="n">
        <v>1</v>
      </c>
      <c r="B142" s="147" t="s">
        <v>255</v>
      </c>
      <c r="C142" s="205" t="s">
        <v>274</v>
      </c>
      <c r="D142" s="197" t="s">
        <v>275</v>
      </c>
      <c r="E142" s="197" t="s">
        <v>252</v>
      </c>
      <c r="F142" s="197" t="s">
        <v>242</v>
      </c>
      <c r="G142" s="73" t="s">
        <v>243</v>
      </c>
      <c r="H142" s="74" t="s">
        <v>276</v>
      </c>
      <c r="I142" s="180" t="s">
        <v>277</v>
      </c>
      <c r="J142" s="199" t="n">
        <v>42706</v>
      </c>
      <c r="K142" s="197" t="n">
        <v>20</v>
      </c>
    </row>
    <row r="143" s="207" customFormat="true" ht="25.5" hidden="false" customHeight="false" outlineLevel="0" collapsed="false">
      <c r="A143" s="188" t="n">
        <v>2</v>
      </c>
      <c r="B143" s="151" t="s">
        <v>255</v>
      </c>
      <c r="C143" s="206" t="s">
        <v>278</v>
      </c>
      <c r="D143" s="207" t="s">
        <v>279</v>
      </c>
      <c r="E143" s="207" t="s">
        <v>280</v>
      </c>
      <c r="F143" s="207" t="s">
        <v>242</v>
      </c>
      <c r="G143" s="208" t="s">
        <v>243</v>
      </c>
      <c r="H143" s="38" t="s">
        <v>281</v>
      </c>
      <c r="I143" s="180" t="s">
        <v>282</v>
      </c>
      <c r="J143" s="209" t="n">
        <v>42706</v>
      </c>
      <c r="K143" s="207" t="n">
        <v>20</v>
      </c>
    </row>
    <row r="144" s="197" customFormat="true" ht="12.75" hidden="false" customHeight="false" outlineLevel="0" collapsed="false">
      <c r="A144" s="194"/>
      <c r="B144" s="198"/>
      <c r="C144" s="185"/>
      <c r="D144" s="53"/>
      <c r="E144" s="142"/>
      <c r="F144" s="210"/>
      <c r="G144" s="210"/>
      <c r="H144" s="144"/>
      <c r="I144" s="55"/>
      <c r="J144" s="199"/>
    </row>
    <row r="145" s="78" customFormat="true" ht="12.75" hidden="false" customHeight="false" outlineLevel="0" collapsed="false">
      <c r="A145" s="68"/>
      <c r="B145" s="171"/>
      <c r="C145" s="70"/>
      <c r="D145" s="153"/>
      <c r="E145" s="142"/>
      <c r="F145" s="112"/>
      <c r="G145" s="112"/>
      <c r="H145" s="74"/>
      <c r="I145" s="75"/>
      <c r="J145" s="186"/>
      <c r="K145" s="77"/>
      <c r="L145" s="77"/>
      <c r="M145" s="77"/>
    </row>
    <row r="146" s="78" customFormat="true" ht="29.25" hidden="false" customHeight="true" outlineLevel="0" collapsed="false">
      <c r="A146" s="58"/>
      <c r="B146" s="147" t="s">
        <v>283</v>
      </c>
      <c r="C146" s="60"/>
      <c r="D146" s="175" t="s">
        <v>18</v>
      </c>
      <c r="E146" s="184"/>
      <c r="F146" s="26"/>
      <c r="G146" s="26"/>
      <c r="H146" s="63"/>
      <c r="I146" s="64"/>
      <c r="J146" s="161"/>
      <c r="K146" s="66"/>
      <c r="L146" s="66"/>
      <c r="M146" s="66"/>
    </row>
    <row r="147" s="78" customFormat="true" ht="29.25" hidden="false" customHeight="true" outlineLevel="0" collapsed="false">
      <c r="A147" s="58"/>
      <c r="B147" s="147" t="s">
        <v>283</v>
      </c>
      <c r="C147" s="60"/>
      <c r="D147" s="28" t="s">
        <v>19</v>
      </c>
      <c r="E147" s="184"/>
      <c r="F147" s="26"/>
      <c r="G147" s="26"/>
      <c r="H147" s="63"/>
      <c r="I147" s="64"/>
      <c r="J147" s="161"/>
      <c r="K147" s="66"/>
      <c r="L147" s="66"/>
      <c r="M147" s="66"/>
    </row>
    <row r="148" s="78" customFormat="true" ht="51" hidden="false" customHeight="false" outlineLevel="0" collapsed="false">
      <c r="A148" s="200" t="n">
        <v>1</v>
      </c>
      <c r="B148" s="151" t="s">
        <v>283</v>
      </c>
      <c r="C148" s="70"/>
      <c r="D148" s="153" t="s">
        <v>284</v>
      </c>
      <c r="E148" s="211"/>
      <c r="F148" s="73"/>
      <c r="G148" s="73"/>
      <c r="H148" s="74" t="s">
        <v>285</v>
      </c>
      <c r="I148" s="39" t="s">
        <v>286</v>
      </c>
      <c r="J148" s="156" t="n">
        <v>42709</v>
      </c>
      <c r="K148" s="77" t="s">
        <v>23</v>
      </c>
      <c r="L148" s="201"/>
      <c r="M148" s="77"/>
    </row>
    <row r="149" s="78" customFormat="true" ht="51" hidden="false" customHeight="false" outlineLevel="0" collapsed="false">
      <c r="A149" s="200"/>
      <c r="B149" s="151" t="s">
        <v>283</v>
      </c>
      <c r="C149" s="70"/>
      <c r="D149" s="153" t="s">
        <v>284</v>
      </c>
      <c r="E149" s="211"/>
      <c r="F149" s="73"/>
      <c r="G149" s="73"/>
      <c r="H149" s="74" t="s">
        <v>287</v>
      </c>
      <c r="I149" s="39" t="s">
        <v>286</v>
      </c>
      <c r="J149" s="156" t="n">
        <v>42709</v>
      </c>
      <c r="K149" s="77" t="s">
        <v>23</v>
      </c>
      <c r="L149" s="201"/>
      <c r="M149" s="77"/>
    </row>
    <row r="150" s="78" customFormat="true" ht="51" hidden="false" customHeight="false" outlineLevel="0" collapsed="false">
      <c r="A150" s="200"/>
      <c r="B150" s="151" t="s">
        <v>283</v>
      </c>
      <c r="C150" s="70"/>
      <c r="D150" s="153" t="s">
        <v>284</v>
      </c>
      <c r="E150" s="211"/>
      <c r="F150" s="73"/>
      <c r="G150" s="73"/>
      <c r="H150" s="74" t="s">
        <v>288</v>
      </c>
      <c r="I150" s="39" t="s">
        <v>286</v>
      </c>
      <c r="J150" s="156" t="n">
        <v>42709</v>
      </c>
      <c r="K150" s="77" t="s">
        <v>23</v>
      </c>
      <c r="L150" s="201"/>
      <c r="M150" s="77"/>
    </row>
    <row r="151" s="78" customFormat="true" ht="51" hidden="false" customHeight="false" outlineLevel="0" collapsed="false">
      <c r="A151" s="200"/>
      <c r="B151" s="151" t="s">
        <v>283</v>
      </c>
      <c r="C151" s="70"/>
      <c r="D151" s="153" t="s">
        <v>284</v>
      </c>
      <c r="E151" s="211"/>
      <c r="F151" s="73"/>
      <c r="G151" s="73"/>
      <c r="H151" s="74" t="s">
        <v>289</v>
      </c>
      <c r="I151" s="39" t="s">
        <v>286</v>
      </c>
      <c r="J151" s="156" t="n">
        <v>42709</v>
      </c>
      <c r="K151" s="77" t="s">
        <v>23</v>
      </c>
      <c r="L151" s="201"/>
      <c r="M151" s="77"/>
    </row>
    <row r="152" s="78" customFormat="true" ht="51" hidden="false" customHeight="false" outlineLevel="0" collapsed="false">
      <c r="A152" s="200" t="n">
        <v>2</v>
      </c>
      <c r="B152" s="151" t="s">
        <v>283</v>
      </c>
      <c r="C152" s="70"/>
      <c r="D152" s="153" t="s">
        <v>290</v>
      </c>
      <c r="E152" s="211"/>
      <c r="F152" s="73"/>
      <c r="G152" s="73"/>
      <c r="H152" s="74" t="s">
        <v>291</v>
      </c>
      <c r="I152" s="39" t="s">
        <v>292</v>
      </c>
      <c r="J152" s="156" t="n">
        <v>42730</v>
      </c>
      <c r="K152" s="77" t="s">
        <v>23</v>
      </c>
      <c r="L152" s="201"/>
      <c r="M152" s="77"/>
    </row>
    <row r="153" s="78" customFormat="true" ht="51" hidden="false" customHeight="false" outlineLevel="0" collapsed="false">
      <c r="A153" s="200"/>
      <c r="B153" s="151" t="s">
        <v>283</v>
      </c>
      <c r="C153" s="70"/>
      <c r="D153" s="153" t="s">
        <v>290</v>
      </c>
      <c r="E153" s="211"/>
      <c r="F153" s="73"/>
      <c r="G153" s="73"/>
      <c r="H153" s="74" t="s">
        <v>293</v>
      </c>
      <c r="I153" s="39" t="s">
        <v>292</v>
      </c>
      <c r="J153" s="156" t="n">
        <v>42730</v>
      </c>
      <c r="K153" s="77" t="s">
        <v>23</v>
      </c>
      <c r="L153" s="201"/>
      <c r="M153" s="77"/>
    </row>
    <row r="154" s="78" customFormat="true" ht="51" hidden="false" customHeight="false" outlineLevel="0" collapsed="false">
      <c r="A154" s="200"/>
      <c r="B154" s="151" t="s">
        <v>283</v>
      </c>
      <c r="C154" s="70"/>
      <c r="D154" s="153" t="s">
        <v>290</v>
      </c>
      <c r="E154" s="211"/>
      <c r="F154" s="73"/>
      <c r="G154" s="73"/>
      <c r="H154" s="74" t="s">
        <v>294</v>
      </c>
      <c r="I154" s="39" t="s">
        <v>292</v>
      </c>
      <c r="J154" s="156" t="n">
        <v>42730</v>
      </c>
      <c r="K154" s="77" t="s">
        <v>23</v>
      </c>
      <c r="L154" s="201"/>
      <c r="M154" s="77"/>
    </row>
    <row r="155" s="78" customFormat="true" ht="51" hidden="false" customHeight="false" outlineLevel="0" collapsed="false">
      <c r="A155" s="200"/>
      <c r="B155" s="151" t="s">
        <v>283</v>
      </c>
      <c r="C155" s="70"/>
      <c r="D155" s="153" t="s">
        <v>290</v>
      </c>
      <c r="E155" s="211"/>
      <c r="F155" s="73"/>
      <c r="G155" s="73"/>
      <c r="H155" s="74" t="s">
        <v>295</v>
      </c>
      <c r="I155" s="39" t="s">
        <v>292</v>
      </c>
      <c r="J155" s="156" t="n">
        <v>42730</v>
      </c>
      <c r="K155" s="77" t="s">
        <v>23</v>
      </c>
      <c r="L155" s="201"/>
      <c r="M155" s="77"/>
    </row>
    <row r="156" s="132" customFormat="true" ht="51" hidden="false" customHeight="false" outlineLevel="0" collapsed="false">
      <c r="A156" s="32" t="n">
        <v>3</v>
      </c>
      <c r="B156" s="151" t="s">
        <v>283</v>
      </c>
      <c r="C156" s="152"/>
      <c r="D156" s="35" t="s">
        <v>296</v>
      </c>
      <c r="E156" s="212"/>
      <c r="F156" s="208"/>
      <c r="G156" s="208"/>
      <c r="H156" s="38" t="s">
        <v>297</v>
      </c>
      <c r="I156" s="39" t="s">
        <v>298</v>
      </c>
      <c r="J156" s="40" t="n">
        <v>42734</v>
      </c>
      <c r="K156" s="41" t="s">
        <v>23</v>
      </c>
      <c r="L156" s="45"/>
      <c r="M156" s="41"/>
    </row>
    <row r="157" s="78" customFormat="true" ht="51" hidden="false" customHeight="false" outlineLevel="0" collapsed="false">
      <c r="A157" s="200"/>
      <c r="B157" s="151" t="s">
        <v>283</v>
      </c>
      <c r="C157" s="70"/>
      <c r="D157" s="153" t="s">
        <v>296</v>
      </c>
      <c r="E157" s="211"/>
      <c r="F157" s="73"/>
      <c r="G157" s="73"/>
      <c r="H157" s="74" t="s">
        <v>299</v>
      </c>
      <c r="I157" s="39" t="s">
        <v>298</v>
      </c>
      <c r="J157" s="156" t="n">
        <v>42734</v>
      </c>
      <c r="K157" s="77" t="s">
        <v>23</v>
      </c>
      <c r="L157" s="201"/>
      <c r="M157" s="77"/>
    </row>
    <row r="158" s="78" customFormat="true" ht="51" hidden="false" customHeight="false" outlineLevel="0" collapsed="false">
      <c r="A158" s="200" t="n">
        <v>4</v>
      </c>
      <c r="B158" s="151" t="s">
        <v>283</v>
      </c>
      <c r="C158" s="70"/>
      <c r="D158" s="153" t="s">
        <v>300</v>
      </c>
      <c r="E158" s="211"/>
      <c r="F158" s="73"/>
      <c r="G158" s="73"/>
      <c r="H158" s="74" t="s">
        <v>301</v>
      </c>
      <c r="I158" s="39" t="s">
        <v>302</v>
      </c>
      <c r="J158" s="156" t="n">
        <v>42726</v>
      </c>
      <c r="K158" s="77" t="s">
        <v>23</v>
      </c>
      <c r="L158" s="201"/>
      <c r="M158" s="77"/>
    </row>
    <row r="159" s="78" customFormat="true" ht="51" hidden="false" customHeight="false" outlineLevel="0" collapsed="false">
      <c r="A159" s="200"/>
      <c r="B159" s="151" t="s">
        <v>283</v>
      </c>
      <c r="C159" s="70"/>
      <c r="D159" s="153" t="s">
        <v>300</v>
      </c>
      <c r="E159" s="211"/>
      <c r="F159" s="73"/>
      <c r="G159" s="73"/>
      <c r="H159" s="74" t="s">
        <v>303</v>
      </c>
      <c r="I159" s="39" t="s">
        <v>302</v>
      </c>
      <c r="J159" s="156" t="n">
        <v>42726</v>
      </c>
      <c r="K159" s="77" t="s">
        <v>23</v>
      </c>
      <c r="L159" s="201"/>
      <c r="M159" s="77"/>
    </row>
    <row r="160" s="78" customFormat="true" ht="51" hidden="false" customHeight="false" outlineLevel="0" collapsed="false">
      <c r="A160" s="200"/>
      <c r="B160" s="151" t="s">
        <v>283</v>
      </c>
      <c r="C160" s="70"/>
      <c r="D160" s="153" t="s">
        <v>300</v>
      </c>
      <c r="E160" s="211"/>
      <c r="F160" s="73"/>
      <c r="G160" s="73"/>
      <c r="H160" s="74" t="s">
        <v>304</v>
      </c>
      <c r="I160" s="39" t="s">
        <v>302</v>
      </c>
      <c r="J160" s="156" t="n">
        <v>42726</v>
      </c>
      <c r="K160" s="77" t="s">
        <v>23</v>
      </c>
      <c r="L160" s="201"/>
      <c r="M160" s="77"/>
    </row>
    <row r="161" s="78" customFormat="true" ht="51" hidden="false" customHeight="false" outlineLevel="0" collapsed="false">
      <c r="A161" s="200" t="n">
        <v>5</v>
      </c>
      <c r="B161" s="151" t="s">
        <v>283</v>
      </c>
      <c r="C161" s="70"/>
      <c r="D161" s="153" t="s">
        <v>305</v>
      </c>
      <c r="E161" s="211"/>
      <c r="F161" s="73"/>
      <c r="G161" s="73"/>
      <c r="H161" s="74" t="s">
        <v>306</v>
      </c>
      <c r="I161" s="39" t="s">
        <v>307</v>
      </c>
      <c r="J161" s="156" t="n">
        <v>42730</v>
      </c>
      <c r="K161" s="77" t="s">
        <v>23</v>
      </c>
      <c r="L161" s="201"/>
      <c r="M161" s="77"/>
    </row>
    <row r="162" s="78" customFormat="true" ht="51" hidden="false" customHeight="false" outlineLevel="0" collapsed="false">
      <c r="A162" s="200"/>
      <c r="B162" s="151" t="s">
        <v>283</v>
      </c>
      <c r="C162" s="70"/>
      <c r="D162" s="153" t="s">
        <v>305</v>
      </c>
      <c r="E162" s="211"/>
      <c r="F162" s="73"/>
      <c r="G162" s="73"/>
      <c r="H162" s="74" t="s">
        <v>308</v>
      </c>
      <c r="I162" s="39" t="s">
        <v>307</v>
      </c>
      <c r="J162" s="156" t="n">
        <v>42730</v>
      </c>
      <c r="K162" s="77" t="s">
        <v>23</v>
      </c>
      <c r="L162" s="201"/>
      <c r="M162" s="77"/>
    </row>
    <row r="163" s="78" customFormat="true" ht="51" hidden="false" customHeight="false" outlineLevel="0" collapsed="false">
      <c r="A163" s="200" t="n">
        <v>6</v>
      </c>
      <c r="B163" s="151" t="s">
        <v>283</v>
      </c>
      <c r="C163" s="70"/>
      <c r="D163" s="153" t="s">
        <v>309</v>
      </c>
      <c r="E163" s="211"/>
      <c r="F163" s="73"/>
      <c r="G163" s="73"/>
      <c r="H163" s="74" t="s">
        <v>310</v>
      </c>
      <c r="I163" s="39" t="s">
        <v>311</v>
      </c>
      <c r="J163" s="156" t="n">
        <v>42730</v>
      </c>
      <c r="K163" s="77" t="s">
        <v>23</v>
      </c>
      <c r="L163" s="201"/>
      <c r="M163" s="77"/>
    </row>
    <row r="164" s="78" customFormat="true" ht="51" hidden="false" customHeight="false" outlineLevel="0" collapsed="false">
      <c r="A164" s="200"/>
      <c r="B164" s="151" t="s">
        <v>283</v>
      </c>
      <c r="C164" s="70"/>
      <c r="D164" s="153" t="s">
        <v>309</v>
      </c>
      <c r="E164" s="211"/>
      <c r="F164" s="73"/>
      <c r="G164" s="73"/>
      <c r="H164" s="74" t="s">
        <v>312</v>
      </c>
      <c r="I164" s="39" t="s">
        <v>311</v>
      </c>
      <c r="J164" s="156" t="n">
        <v>42730</v>
      </c>
      <c r="K164" s="77" t="s">
        <v>23</v>
      </c>
      <c r="L164" s="201"/>
      <c r="M164" s="77"/>
    </row>
    <row r="165" s="78" customFormat="true" ht="51" hidden="false" customHeight="false" outlineLevel="0" collapsed="false">
      <c r="A165" s="200"/>
      <c r="B165" s="151" t="s">
        <v>283</v>
      </c>
      <c r="C165" s="70"/>
      <c r="D165" s="153" t="s">
        <v>309</v>
      </c>
      <c r="E165" s="211"/>
      <c r="F165" s="73"/>
      <c r="G165" s="73"/>
      <c r="H165" s="74" t="s">
        <v>313</v>
      </c>
      <c r="I165" s="39" t="s">
        <v>311</v>
      </c>
      <c r="J165" s="156" t="n">
        <v>42730</v>
      </c>
      <c r="K165" s="77" t="s">
        <v>23</v>
      </c>
      <c r="L165" s="201"/>
      <c r="M165" s="77"/>
    </row>
    <row r="166" s="78" customFormat="true" ht="51" hidden="false" customHeight="false" outlineLevel="0" collapsed="false">
      <c r="A166" s="200"/>
      <c r="B166" s="151" t="s">
        <v>283</v>
      </c>
      <c r="C166" s="70"/>
      <c r="D166" s="153" t="s">
        <v>309</v>
      </c>
      <c r="E166" s="211"/>
      <c r="F166" s="73"/>
      <c r="G166" s="73"/>
      <c r="H166" s="74" t="s">
        <v>314</v>
      </c>
      <c r="I166" s="39" t="s">
        <v>311</v>
      </c>
      <c r="J166" s="156" t="n">
        <v>42730</v>
      </c>
      <c r="K166" s="77" t="s">
        <v>23</v>
      </c>
      <c r="L166" s="201"/>
      <c r="M166" s="77"/>
    </row>
    <row r="167" s="78" customFormat="true" ht="51" hidden="false" customHeight="false" outlineLevel="0" collapsed="false">
      <c r="A167" s="200"/>
      <c r="B167" s="151" t="s">
        <v>283</v>
      </c>
      <c r="C167" s="70"/>
      <c r="D167" s="153" t="s">
        <v>309</v>
      </c>
      <c r="E167" s="211"/>
      <c r="F167" s="73"/>
      <c r="G167" s="73"/>
      <c r="H167" s="74" t="s">
        <v>315</v>
      </c>
      <c r="I167" s="39" t="s">
        <v>311</v>
      </c>
      <c r="J167" s="156" t="n">
        <v>42730</v>
      </c>
      <c r="K167" s="77" t="s">
        <v>23</v>
      </c>
      <c r="L167" s="201"/>
      <c r="M167" s="77"/>
    </row>
    <row r="168" s="78" customFormat="true" ht="51" hidden="false" customHeight="false" outlineLevel="0" collapsed="false">
      <c r="A168" s="200"/>
      <c r="B168" s="151" t="s">
        <v>283</v>
      </c>
      <c r="C168" s="70"/>
      <c r="D168" s="153" t="s">
        <v>309</v>
      </c>
      <c r="E168" s="211"/>
      <c r="F168" s="73"/>
      <c r="G168" s="73"/>
      <c r="H168" s="74" t="s">
        <v>316</v>
      </c>
      <c r="I168" s="39" t="s">
        <v>311</v>
      </c>
      <c r="J168" s="156" t="n">
        <v>42730</v>
      </c>
      <c r="K168" s="77" t="s">
        <v>23</v>
      </c>
      <c r="L168" s="201"/>
      <c r="M168" s="77"/>
    </row>
    <row r="169" s="78" customFormat="true" ht="51" hidden="false" customHeight="false" outlineLevel="0" collapsed="false">
      <c r="A169" s="200"/>
      <c r="B169" s="151" t="s">
        <v>283</v>
      </c>
      <c r="C169" s="70"/>
      <c r="D169" s="153" t="s">
        <v>309</v>
      </c>
      <c r="E169" s="211"/>
      <c r="F169" s="73"/>
      <c r="G169" s="73"/>
      <c r="H169" s="74" t="s">
        <v>317</v>
      </c>
      <c r="I169" s="39" t="s">
        <v>311</v>
      </c>
      <c r="J169" s="156" t="n">
        <v>42730</v>
      </c>
      <c r="K169" s="77" t="s">
        <v>23</v>
      </c>
      <c r="L169" s="201"/>
      <c r="M169" s="77"/>
    </row>
    <row r="170" s="78" customFormat="true" ht="51" hidden="false" customHeight="false" outlineLevel="0" collapsed="false">
      <c r="A170" s="200" t="n">
        <v>7</v>
      </c>
      <c r="B170" s="151" t="s">
        <v>283</v>
      </c>
      <c r="C170" s="70"/>
      <c r="D170" s="153" t="s">
        <v>318</v>
      </c>
      <c r="E170" s="211"/>
      <c r="F170" s="73"/>
      <c r="G170" s="73"/>
      <c r="H170" s="74" t="s">
        <v>319</v>
      </c>
      <c r="I170" s="39" t="s">
        <v>320</v>
      </c>
      <c r="J170" s="156" t="n">
        <v>42733</v>
      </c>
      <c r="K170" s="77" t="s">
        <v>23</v>
      </c>
      <c r="L170" s="201"/>
      <c r="M170" s="77"/>
    </row>
    <row r="171" s="78" customFormat="true" ht="51" hidden="false" customHeight="false" outlineLevel="0" collapsed="false">
      <c r="A171" s="200"/>
      <c r="B171" s="151" t="s">
        <v>283</v>
      </c>
      <c r="C171" s="70"/>
      <c r="D171" s="153" t="s">
        <v>318</v>
      </c>
      <c r="E171" s="211"/>
      <c r="F171" s="73"/>
      <c r="G171" s="73"/>
      <c r="H171" s="74" t="s">
        <v>321</v>
      </c>
      <c r="I171" s="39" t="s">
        <v>320</v>
      </c>
      <c r="J171" s="156" t="n">
        <v>42733</v>
      </c>
      <c r="K171" s="77" t="s">
        <v>23</v>
      </c>
      <c r="L171" s="201"/>
      <c r="M171" s="77"/>
    </row>
    <row r="172" s="78" customFormat="true" ht="51" hidden="false" customHeight="false" outlineLevel="0" collapsed="false">
      <c r="A172" s="200" t="n">
        <v>8</v>
      </c>
      <c r="B172" s="151" t="s">
        <v>283</v>
      </c>
      <c r="C172" s="70"/>
      <c r="D172" s="153" t="s">
        <v>322</v>
      </c>
      <c r="E172" s="211"/>
      <c r="F172" s="73"/>
      <c r="G172" s="73"/>
      <c r="H172" s="74" t="s">
        <v>323</v>
      </c>
      <c r="I172" s="39" t="s">
        <v>324</v>
      </c>
      <c r="J172" s="156" t="n">
        <v>42730</v>
      </c>
      <c r="K172" s="77" t="s">
        <v>23</v>
      </c>
      <c r="L172" s="201"/>
      <c r="M172" s="77"/>
    </row>
    <row r="173" s="78" customFormat="true" ht="51" hidden="false" customHeight="false" outlineLevel="0" collapsed="false">
      <c r="A173" s="200"/>
      <c r="B173" s="151" t="s">
        <v>283</v>
      </c>
      <c r="C173" s="70"/>
      <c r="D173" s="153" t="s">
        <v>322</v>
      </c>
      <c r="E173" s="211"/>
      <c r="F173" s="73"/>
      <c r="G173" s="73"/>
      <c r="H173" s="74" t="s">
        <v>325</v>
      </c>
      <c r="I173" s="39" t="s">
        <v>324</v>
      </c>
      <c r="J173" s="156" t="n">
        <v>42730</v>
      </c>
      <c r="K173" s="77" t="s">
        <v>23</v>
      </c>
      <c r="L173" s="201"/>
      <c r="M173" s="77"/>
    </row>
    <row r="174" s="78" customFormat="true" ht="51" hidden="false" customHeight="false" outlineLevel="0" collapsed="false">
      <c r="A174" s="200" t="n">
        <v>9</v>
      </c>
      <c r="B174" s="151" t="s">
        <v>283</v>
      </c>
      <c r="C174" s="70"/>
      <c r="D174" s="153" t="s">
        <v>326</v>
      </c>
      <c r="E174" s="211"/>
      <c r="F174" s="73"/>
      <c r="G174" s="73"/>
      <c r="H174" s="74" t="s">
        <v>327</v>
      </c>
      <c r="I174" s="39" t="s">
        <v>328</v>
      </c>
      <c r="J174" s="156" t="n">
        <v>42730</v>
      </c>
      <c r="K174" s="77" t="s">
        <v>23</v>
      </c>
      <c r="L174" s="201"/>
      <c r="M174" s="77"/>
    </row>
    <row r="175" s="78" customFormat="true" ht="51" hidden="false" customHeight="false" outlineLevel="0" collapsed="false">
      <c r="A175" s="200"/>
      <c r="B175" s="151" t="s">
        <v>283</v>
      </c>
      <c r="C175" s="70"/>
      <c r="D175" s="153" t="s">
        <v>326</v>
      </c>
      <c r="E175" s="72"/>
      <c r="F175" s="73"/>
      <c r="G175" s="73"/>
      <c r="H175" s="74" t="s">
        <v>329</v>
      </c>
      <c r="I175" s="39" t="s">
        <v>328</v>
      </c>
      <c r="J175" s="156" t="n">
        <v>42730</v>
      </c>
      <c r="K175" s="77" t="s">
        <v>23</v>
      </c>
      <c r="L175" s="201"/>
      <c r="M175" s="77"/>
    </row>
    <row r="176" s="78" customFormat="true" ht="51" hidden="false" customHeight="false" outlineLevel="0" collapsed="false">
      <c r="A176" s="200" t="n">
        <v>10</v>
      </c>
      <c r="B176" s="151" t="s">
        <v>283</v>
      </c>
      <c r="C176" s="70"/>
      <c r="D176" s="153" t="s">
        <v>330</v>
      </c>
      <c r="E176" s="211"/>
      <c r="F176" s="73"/>
      <c r="G176" s="73"/>
      <c r="H176" s="74" t="s">
        <v>331</v>
      </c>
      <c r="I176" s="39" t="s">
        <v>332</v>
      </c>
      <c r="J176" s="156" t="n">
        <v>42716</v>
      </c>
      <c r="K176" s="77" t="s">
        <v>23</v>
      </c>
      <c r="L176" s="201"/>
      <c r="M176" s="77"/>
    </row>
    <row r="177" s="78" customFormat="true" ht="51" hidden="false" customHeight="false" outlineLevel="0" collapsed="false">
      <c r="A177" s="200"/>
      <c r="B177" s="151" t="s">
        <v>283</v>
      </c>
      <c r="C177" s="70"/>
      <c r="D177" s="153" t="s">
        <v>330</v>
      </c>
      <c r="E177" s="211"/>
      <c r="F177" s="73"/>
      <c r="G177" s="73"/>
      <c r="H177" s="74" t="s">
        <v>333</v>
      </c>
      <c r="I177" s="39" t="s">
        <v>332</v>
      </c>
      <c r="J177" s="156" t="n">
        <v>42716</v>
      </c>
      <c r="K177" s="77" t="s">
        <v>23</v>
      </c>
      <c r="L177" s="201"/>
      <c r="M177" s="77"/>
    </row>
    <row r="178" s="78" customFormat="true" ht="51" hidden="false" customHeight="false" outlineLevel="0" collapsed="false">
      <c r="A178" s="200" t="n">
        <v>11</v>
      </c>
      <c r="B178" s="151" t="s">
        <v>283</v>
      </c>
      <c r="C178" s="70"/>
      <c r="D178" s="153" t="s">
        <v>334</v>
      </c>
      <c r="E178" s="211"/>
      <c r="F178" s="73"/>
      <c r="G178" s="73"/>
      <c r="H178" s="74" t="s">
        <v>335</v>
      </c>
      <c r="I178" s="39" t="s">
        <v>336</v>
      </c>
      <c r="J178" s="156" t="n">
        <v>42705</v>
      </c>
      <c r="K178" s="77" t="s">
        <v>23</v>
      </c>
      <c r="L178" s="201"/>
      <c r="M178" s="77"/>
    </row>
    <row r="179" s="78" customFormat="true" ht="76.5" hidden="false" customHeight="false" outlineLevel="0" collapsed="false">
      <c r="A179" s="200" t="n">
        <v>12</v>
      </c>
      <c r="B179" s="151" t="s">
        <v>283</v>
      </c>
      <c r="C179" s="70"/>
      <c r="D179" s="153" t="s">
        <v>337</v>
      </c>
      <c r="E179" s="211"/>
      <c r="F179" s="73"/>
      <c r="G179" s="73"/>
      <c r="H179" s="74" t="s">
        <v>338</v>
      </c>
      <c r="I179" s="39" t="s">
        <v>339</v>
      </c>
      <c r="J179" s="156" t="n">
        <v>42733</v>
      </c>
      <c r="K179" s="77" t="s">
        <v>23</v>
      </c>
      <c r="L179" s="201"/>
      <c r="M179" s="77"/>
    </row>
    <row r="180" s="78" customFormat="true" ht="63.75" hidden="false" customHeight="false" outlineLevel="0" collapsed="false">
      <c r="A180" s="200" t="n">
        <v>13</v>
      </c>
      <c r="B180" s="151" t="s">
        <v>283</v>
      </c>
      <c r="C180" s="70"/>
      <c r="D180" s="153" t="s">
        <v>340</v>
      </c>
      <c r="E180" s="211"/>
      <c r="F180" s="73"/>
      <c r="G180" s="73"/>
      <c r="H180" s="74" t="s">
        <v>341</v>
      </c>
      <c r="I180" s="39" t="s">
        <v>342</v>
      </c>
      <c r="J180" s="156" t="n">
        <v>42727</v>
      </c>
      <c r="K180" s="77" t="s">
        <v>23</v>
      </c>
      <c r="L180" s="201"/>
      <c r="M180" s="77"/>
    </row>
    <row r="181" s="78" customFormat="true" ht="38.25" hidden="false" customHeight="false" outlineLevel="0" collapsed="false">
      <c r="A181" s="200" t="n">
        <v>14</v>
      </c>
      <c r="B181" s="151" t="s">
        <v>283</v>
      </c>
      <c r="C181" s="70"/>
      <c r="D181" s="153" t="s">
        <v>343</v>
      </c>
      <c r="E181" s="211"/>
      <c r="F181" s="73"/>
      <c r="G181" s="73"/>
      <c r="H181" s="74" t="s">
        <v>344</v>
      </c>
      <c r="I181" s="39" t="s">
        <v>345</v>
      </c>
      <c r="J181" s="156" t="n">
        <v>42723</v>
      </c>
      <c r="K181" s="77" t="s">
        <v>23</v>
      </c>
      <c r="L181" s="201"/>
      <c r="M181" s="77"/>
    </row>
    <row r="182" s="78" customFormat="true" ht="12.75" hidden="false" customHeight="false" outlineLevel="0" collapsed="false">
      <c r="A182" s="200"/>
      <c r="B182" s="171"/>
      <c r="C182" s="70"/>
      <c r="D182" s="202"/>
      <c r="E182" s="211"/>
      <c r="F182" s="73"/>
      <c r="G182" s="73"/>
      <c r="H182" s="144"/>
      <c r="I182" s="145"/>
      <c r="J182" s="213"/>
      <c r="K182" s="214"/>
      <c r="L182" s="201"/>
      <c r="M182" s="77"/>
    </row>
    <row r="183" s="78" customFormat="true" ht="12.75" hidden="false" customHeight="false" outlineLevel="0" collapsed="false">
      <c r="A183" s="68"/>
      <c r="B183" s="171"/>
      <c r="C183" s="70"/>
      <c r="D183" s="153"/>
      <c r="E183" s="211"/>
      <c r="F183" s="73"/>
      <c r="G183" s="73"/>
      <c r="H183" s="74"/>
      <c r="I183" s="75"/>
      <c r="J183" s="186"/>
      <c r="K183" s="77"/>
      <c r="L183" s="77"/>
      <c r="M183" s="77"/>
    </row>
    <row r="184" s="67" customFormat="true" ht="18.75" hidden="false" customHeight="false" outlineLevel="0" collapsed="false">
      <c r="A184" s="58"/>
      <c r="B184" s="147" t="s">
        <v>283</v>
      </c>
      <c r="C184" s="60"/>
      <c r="D184" s="159" t="s">
        <v>109</v>
      </c>
      <c r="E184" s="184"/>
      <c r="F184" s="160"/>
      <c r="G184" s="160"/>
      <c r="H184" s="63"/>
      <c r="I184" s="64"/>
      <c r="J184" s="161"/>
      <c r="K184" s="66"/>
      <c r="L184" s="66"/>
      <c r="M184" s="66"/>
    </row>
    <row r="185" s="170" customFormat="true" ht="15" hidden="false" customHeight="true" outlineLevel="0" collapsed="false">
      <c r="A185" s="162"/>
      <c r="B185" s="147"/>
      <c r="C185" s="163"/>
      <c r="D185" s="164" t="s">
        <v>151</v>
      </c>
      <c r="E185" s="165"/>
      <c r="F185" s="165"/>
      <c r="G185" s="26"/>
      <c r="H185" s="166"/>
      <c r="I185" s="167"/>
      <c r="J185" s="168"/>
      <c r="K185" s="169"/>
      <c r="L185" s="169"/>
      <c r="M185" s="169"/>
    </row>
    <row r="186" s="224" customFormat="true" ht="46.5" hidden="false" customHeight="true" outlineLevel="0" collapsed="false">
      <c r="A186" s="215" t="n">
        <v>1</v>
      </c>
      <c r="B186" s="216" t="s">
        <v>283</v>
      </c>
      <c r="C186" s="217" t="s">
        <v>346</v>
      </c>
      <c r="D186" s="218" t="s">
        <v>309</v>
      </c>
      <c r="E186" s="219" t="s">
        <v>347</v>
      </c>
      <c r="F186" s="73" t="s">
        <v>242</v>
      </c>
      <c r="G186" s="73" t="s">
        <v>243</v>
      </c>
      <c r="H186" s="220" t="s">
        <v>313</v>
      </c>
      <c r="I186" s="221" t="s">
        <v>311</v>
      </c>
      <c r="J186" s="222" t="n">
        <v>42705</v>
      </c>
      <c r="K186" s="223" t="n">
        <v>20</v>
      </c>
      <c r="M186" s="220" t="s">
        <v>348</v>
      </c>
    </row>
    <row r="187" s="224" customFormat="true" ht="51" hidden="false" customHeight="false" outlineLevel="0" collapsed="false">
      <c r="A187" s="215" t="n">
        <v>2</v>
      </c>
      <c r="B187" s="225" t="s">
        <v>283</v>
      </c>
      <c r="C187" s="217" t="s">
        <v>349</v>
      </c>
      <c r="D187" s="218" t="s">
        <v>284</v>
      </c>
      <c r="E187" s="219" t="s">
        <v>350</v>
      </c>
      <c r="F187" s="73" t="s">
        <v>242</v>
      </c>
      <c r="G187" s="73" t="s">
        <v>243</v>
      </c>
      <c r="H187" s="220" t="s">
        <v>289</v>
      </c>
      <c r="I187" s="221" t="s">
        <v>286</v>
      </c>
      <c r="J187" s="222" t="n">
        <v>42705</v>
      </c>
      <c r="K187" s="223" t="n">
        <v>20</v>
      </c>
      <c r="M187" s="226" t="s">
        <v>348</v>
      </c>
    </row>
    <row r="188" s="224" customFormat="true" ht="51" hidden="false" customHeight="false" outlineLevel="0" collapsed="false">
      <c r="A188" s="215" t="n">
        <v>3</v>
      </c>
      <c r="B188" s="225" t="s">
        <v>283</v>
      </c>
      <c r="C188" s="227" t="s">
        <v>351</v>
      </c>
      <c r="D188" s="218" t="s">
        <v>352</v>
      </c>
      <c r="E188" s="228" t="s">
        <v>353</v>
      </c>
      <c r="F188" s="73" t="s">
        <v>242</v>
      </c>
      <c r="G188" s="73" t="s">
        <v>243</v>
      </c>
      <c r="H188" s="220" t="s">
        <v>354</v>
      </c>
      <c r="I188" s="221" t="s">
        <v>355</v>
      </c>
      <c r="J188" s="222" t="n">
        <v>42705</v>
      </c>
      <c r="K188" s="223" t="n">
        <v>20</v>
      </c>
      <c r="M188" s="226" t="s">
        <v>348</v>
      </c>
    </row>
    <row r="189" s="197" customFormat="true" ht="12.75" hidden="false" customHeight="false" outlineLevel="0" collapsed="false">
      <c r="A189" s="194"/>
      <c r="B189" s="229"/>
      <c r="G189" s="73"/>
      <c r="J189" s="199"/>
      <c r="M189" s="205"/>
    </row>
    <row r="190" s="78" customFormat="true" ht="18.75" hidden="false" customHeight="false" outlineLevel="0" collapsed="false">
      <c r="A190" s="58"/>
      <c r="B190" s="147" t="s">
        <v>356</v>
      </c>
      <c r="C190" s="60"/>
      <c r="D190" s="175" t="s">
        <v>18</v>
      </c>
      <c r="E190" s="184"/>
      <c r="F190" s="26"/>
      <c r="G190" s="26"/>
      <c r="H190" s="63"/>
      <c r="I190" s="64"/>
      <c r="J190" s="161"/>
      <c r="K190" s="66"/>
      <c r="L190" s="66"/>
      <c r="M190" s="66"/>
    </row>
    <row r="191" s="78" customFormat="true" ht="18.75" hidden="false" customHeight="false" outlineLevel="0" collapsed="false">
      <c r="A191" s="58"/>
      <c r="B191" s="147" t="s">
        <v>356</v>
      </c>
      <c r="C191" s="60"/>
      <c r="D191" s="28" t="s">
        <v>19</v>
      </c>
      <c r="E191" s="184"/>
      <c r="F191" s="26"/>
      <c r="G191" s="26"/>
      <c r="H191" s="63"/>
      <c r="I191" s="64"/>
      <c r="J191" s="161"/>
      <c r="K191" s="66"/>
      <c r="L191" s="66"/>
      <c r="M191" s="66"/>
    </row>
    <row r="192" s="78" customFormat="true" ht="51" hidden="false" customHeight="false" outlineLevel="0" collapsed="false">
      <c r="A192" s="200" t="n">
        <v>1</v>
      </c>
      <c r="B192" s="151" t="s">
        <v>356</v>
      </c>
      <c r="C192" s="230"/>
      <c r="D192" s="153" t="s">
        <v>357</v>
      </c>
      <c r="E192" s="142"/>
      <c r="F192" s="143"/>
      <c r="G192" s="143"/>
      <c r="H192" s="74" t="s">
        <v>358</v>
      </c>
      <c r="I192" s="155" t="s">
        <v>359</v>
      </c>
      <c r="J192" s="156" t="n">
        <v>42705</v>
      </c>
      <c r="K192" s="77" t="s">
        <v>23</v>
      </c>
      <c r="L192" s="201"/>
      <c r="M192" s="146"/>
    </row>
    <row r="193" s="78" customFormat="true" ht="51" hidden="false" customHeight="false" outlineLevel="0" collapsed="false">
      <c r="A193" s="200"/>
      <c r="B193" s="151" t="s">
        <v>356</v>
      </c>
      <c r="C193" s="230"/>
      <c r="D193" s="153" t="s">
        <v>357</v>
      </c>
      <c r="E193" s="142"/>
      <c r="F193" s="143"/>
      <c r="G193" s="143"/>
      <c r="H193" s="74" t="s">
        <v>360</v>
      </c>
      <c r="I193" s="155" t="s">
        <v>359</v>
      </c>
      <c r="J193" s="156" t="n">
        <v>42705</v>
      </c>
      <c r="K193" s="77" t="s">
        <v>23</v>
      </c>
      <c r="L193" s="201"/>
      <c r="M193" s="146"/>
    </row>
    <row r="194" s="78" customFormat="true" ht="51" hidden="false" customHeight="false" outlineLevel="0" collapsed="false">
      <c r="A194" s="200" t="n">
        <v>2</v>
      </c>
      <c r="B194" s="151" t="s">
        <v>356</v>
      </c>
      <c r="C194" s="230"/>
      <c r="D194" s="153" t="s">
        <v>361</v>
      </c>
      <c r="E194" s="142"/>
      <c r="F194" s="143"/>
      <c r="G194" s="143"/>
      <c r="H194" s="74" t="s">
        <v>362</v>
      </c>
      <c r="I194" s="155" t="s">
        <v>363</v>
      </c>
      <c r="J194" s="156" t="n">
        <v>42705</v>
      </c>
      <c r="K194" s="77" t="s">
        <v>23</v>
      </c>
      <c r="L194" s="201"/>
      <c r="M194" s="146"/>
    </row>
    <row r="195" s="78" customFormat="true" ht="51" hidden="false" customHeight="false" outlineLevel="0" collapsed="false">
      <c r="A195" s="200" t="n">
        <v>3</v>
      </c>
      <c r="B195" s="151" t="s">
        <v>356</v>
      </c>
      <c r="C195" s="230"/>
      <c r="D195" s="153" t="s">
        <v>364</v>
      </c>
      <c r="E195" s="142"/>
      <c r="F195" s="143"/>
      <c r="G195" s="143"/>
      <c r="H195" s="74" t="s">
        <v>365</v>
      </c>
      <c r="I195" s="155" t="s">
        <v>366</v>
      </c>
      <c r="J195" s="156" t="n">
        <v>42706</v>
      </c>
      <c r="K195" s="77" t="s">
        <v>23</v>
      </c>
      <c r="L195" s="201"/>
      <c r="M195" s="146"/>
    </row>
    <row r="196" s="78" customFormat="true" ht="51" hidden="false" customHeight="false" outlineLevel="0" collapsed="false">
      <c r="A196" s="200"/>
      <c r="B196" s="151" t="s">
        <v>356</v>
      </c>
      <c r="C196" s="230"/>
      <c r="D196" s="153" t="s">
        <v>364</v>
      </c>
      <c r="E196" s="142"/>
      <c r="F196" s="143"/>
      <c r="G196" s="143"/>
      <c r="H196" s="74" t="s">
        <v>367</v>
      </c>
      <c r="I196" s="155" t="s">
        <v>366</v>
      </c>
      <c r="J196" s="156" t="n">
        <v>42706</v>
      </c>
      <c r="K196" s="77" t="s">
        <v>23</v>
      </c>
      <c r="L196" s="201"/>
      <c r="M196" s="146"/>
    </row>
    <row r="197" s="78" customFormat="true" ht="51" hidden="false" customHeight="false" outlineLevel="0" collapsed="false">
      <c r="A197" s="200"/>
      <c r="B197" s="151" t="s">
        <v>356</v>
      </c>
      <c r="C197" s="230"/>
      <c r="D197" s="153" t="s">
        <v>364</v>
      </c>
      <c r="E197" s="142"/>
      <c r="F197" s="143"/>
      <c r="G197" s="143"/>
      <c r="H197" s="74" t="s">
        <v>368</v>
      </c>
      <c r="I197" s="155" t="s">
        <v>366</v>
      </c>
      <c r="J197" s="156" t="n">
        <v>42706</v>
      </c>
      <c r="K197" s="77" t="s">
        <v>23</v>
      </c>
      <c r="L197" s="201"/>
      <c r="M197" s="146"/>
    </row>
    <row r="198" s="78" customFormat="true" ht="51" hidden="false" customHeight="false" outlineLevel="0" collapsed="false">
      <c r="A198" s="200"/>
      <c r="B198" s="151" t="s">
        <v>356</v>
      </c>
      <c r="C198" s="230"/>
      <c r="D198" s="153" t="s">
        <v>364</v>
      </c>
      <c r="E198" s="142"/>
      <c r="F198" s="143"/>
      <c r="G198" s="143"/>
      <c r="H198" s="74" t="s">
        <v>369</v>
      </c>
      <c r="I198" s="155" t="s">
        <v>366</v>
      </c>
      <c r="J198" s="156" t="n">
        <v>42706</v>
      </c>
      <c r="K198" s="77" t="s">
        <v>23</v>
      </c>
      <c r="L198" s="201"/>
      <c r="M198" s="146"/>
    </row>
    <row r="199" s="78" customFormat="true" ht="51" hidden="false" customHeight="false" outlineLevel="0" collapsed="false">
      <c r="A199" s="200" t="n">
        <v>4</v>
      </c>
      <c r="B199" s="151" t="s">
        <v>356</v>
      </c>
      <c r="C199" s="230"/>
      <c r="D199" s="153" t="s">
        <v>370</v>
      </c>
      <c r="E199" s="142"/>
      <c r="F199" s="143"/>
      <c r="G199" s="143"/>
      <c r="H199" s="74" t="s">
        <v>371</v>
      </c>
      <c r="I199" s="155" t="s">
        <v>372</v>
      </c>
      <c r="J199" s="156" t="n">
        <v>42726</v>
      </c>
      <c r="K199" s="77" t="s">
        <v>23</v>
      </c>
      <c r="L199" s="201"/>
      <c r="M199" s="146"/>
    </row>
    <row r="200" s="78" customFormat="true" ht="51" hidden="false" customHeight="false" outlineLevel="0" collapsed="false">
      <c r="A200" s="200"/>
      <c r="B200" s="151" t="s">
        <v>356</v>
      </c>
      <c r="C200" s="230"/>
      <c r="D200" s="153" t="s">
        <v>370</v>
      </c>
      <c r="E200" s="142"/>
      <c r="F200" s="143"/>
      <c r="G200" s="143"/>
      <c r="H200" s="74" t="s">
        <v>373</v>
      </c>
      <c r="I200" s="155" t="s">
        <v>372</v>
      </c>
      <c r="J200" s="156" t="n">
        <v>42726</v>
      </c>
      <c r="K200" s="77" t="s">
        <v>23</v>
      </c>
      <c r="L200" s="201"/>
      <c r="M200" s="146"/>
    </row>
    <row r="201" s="78" customFormat="true" ht="51" hidden="false" customHeight="false" outlineLevel="0" collapsed="false">
      <c r="A201" s="200"/>
      <c r="B201" s="151" t="s">
        <v>356</v>
      </c>
      <c r="C201" s="230"/>
      <c r="D201" s="153" t="s">
        <v>370</v>
      </c>
      <c r="E201" s="142"/>
      <c r="F201" s="143"/>
      <c r="G201" s="143"/>
      <c r="H201" s="74" t="s">
        <v>374</v>
      </c>
      <c r="I201" s="155" t="s">
        <v>372</v>
      </c>
      <c r="J201" s="156" t="n">
        <v>42726</v>
      </c>
      <c r="K201" s="77" t="s">
        <v>23</v>
      </c>
      <c r="L201" s="201"/>
      <c r="M201" s="146"/>
    </row>
    <row r="202" s="78" customFormat="true" ht="51" hidden="false" customHeight="false" outlineLevel="0" collapsed="false">
      <c r="A202" s="200" t="n">
        <v>5</v>
      </c>
      <c r="B202" s="151" t="s">
        <v>356</v>
      </c>
      <c r="C202" s="230"/>
      <c r="D202" s="153" t="s">
        <v>375</v>
      </c>
      <c r="E202" s="142"/>
      <c r="F202" s="143"/>
      <c r="G202" s="143"/>
      <c r="H202" s="74" t="s">
        <v>376</v>
      </c>
      <c r="I202" s="155" t="s">
        <v>377</v>
      </c>
      <c r="J202" s="156" t="n">
        <v>42705</v>
      </c>
      <c r="K202" s="77" t="s">
        <v>23</v>
      </c>
      <c r="L202" s="201"/>
      <c r="M202" s="146"/>
    </row>
    <row r="203" s="78" customFormat="true" ht="76.5" hidden="false" customHeight="false" outlineLevel="0" collapsed="false">
      <c r="A203" s="200" t="n">
        <v>6</v>
      </c>
      <c r="B203" s="151" t="s">
        <v>356</v>
      </c>
      <c r="C203" s="230"/>
      <c r="D203" s="153" t="s">
        <v>378</v>
      </c>
      <c r="E203" s="142"/>
      <c r="F203" s="143"/>
      <c r="G203" s="143"/>
      <c r="H203" s="74" t="s">
        <v>379</v>
      </c>
      <c r="I203" s="155" t="s">
        <v>380</v>
      </c>
      <c r="J203" s="156" t="n">
        <v>42705</v>
      </c>
      <c r="K203" s="77" t="s">
        <v>23</v>
      </c>
      <c r="L203" s="201"/>
      <c r="M203" s="146"/>
    </row>
    <row r="204" s="78" customFormat="true" ht="76.5" hidden="false" customHeight="false" outlineLevel="0" collapsed="false">
      <c r="A204" s="200"/>
      <c r="B204" s="151" t="s">
        <v>356</v>
      </c>
      <c r="C204" s="230"/>
      <c r="D204" s="153" t="s">
        <v>378</v>
      </c>
      <c r="E204" s="142"/>
      <c r="F204" s="143"/>
      <c r="G204" s="143"/>
      <c r="H204" s="74" t="s">
        <v>381</v>
      </c>
      <c r="I204" s="155" t="s">
        <v>380</v>
      </c>
      <c r="J204" s="156" t="n">
        <v>42705</v>
      </c>
      <c r="K204" s="77" t="s">
        <v>23</v>
      </c>
      <c r="L204" s="201"/>
      <c r="M204" s="146"/>
    </row>
    <row r="205" s="78" customFormat="true" ht="51" hidden="false" customHeight="false" outlineLevel="0" collapsed="false">
      <c r="A205" s="200" t="n">
        <v>7</v>
      </c>
      <c r="B205" s="151" t="s">
        <v>356</v>
      </c>
      <c r="C205" s="230"/>
      <c r="D205" s="153" t="s">
        <v>382</v>
      </c>
      <c r="E205" s="142"/>
      <c r="F205" s="143"/>
      <c r="G205" s="143"/>
      <c r="H205" s="74" t="s">
        <v>383</v>
      </c>
      <c r="I205" s="155" t="s">
        <v>384</v>
      </c>
      <c r="J205" s="156" t="n">
        <v>42727</v>
      </c>
      <c r="K205" s="77" t="s">
        <v>23</v>
      </c>
      <c r="L205" s="201"/>
      <c r="M205" s="146"/>
    </row>
    <row r="206" s="78" customFormat="true" ht="51" hidden="false" customHeight="false" outlineLevel="0" collapsed="false">
      <c r="A206" s="200"/>
      <c r="B206" s="151" t="s">
        <v>356</v>
      </c>
      <c r="C206" s="230"/>
      <c r="D206" s="153" t="s">
        <v>382</v>
      </c>
      <c r="E206" s="142"/>
      <c r="F206" s="143"/>
      <c r="G206" s="143"/>
      <c r="H206" s="74" t="s">
        <v>385</v>
      </c>
      <c r="I206" s="155" t="s">
        <v>384</v>
      </c>
      <c r="J206" s="156" t="n">
        <v>42727</v>
      </c>
      <c r="K206" s="77" t="s">
        <v>23</v>
      </c>
      <c r="L206" s="201"/>
      <c r="M206" s="146"/>
    </row>
    <row r="207" s="78" customFormat="true" ht="12.75" hidden="false" customHeight="false" outlineLevel="0" collapsed="false">
      <c r="A207" s="200"/>
      <c r="B207" s="171"/>
      <c r="C207" s="230"/>
      <c r="D207" s="202"/>
      <c r="E207" s="142"/>
      <c r="F207" s="143"/>
      <c r="G207" s="143"/>
      <c r="H207" s="144"/>
      <c r="I207" s="145"/>
      <c r="J207" s="231"/>
      <c r="K207" s="232"/>
      <c r="L207" s="201"/>
      <c r="M207" s="146"/>
    </row>
    <row r="208" s="67" customFormat="true" ht="18.75" hidden="false" customHeight="false" outlineLevel="0" collapsed="false">
      <c r="A208" s="58"/>
      <c r="B208" s="147" t="s">
        <v>356</v>
      </c>
      <c r="C208" s="60"/>
      <c r="D208" s="159" t="s">
        <v>109</v>
      </c>
      <c r="E208" s="184"/>
      <c r="F208" s="160"/>
      <c r="G208" s="160"/>
      <c r="H208" s="63"/>
      <c r="I208" s="64"/>
      <c r="J208" s="161"/>
      <c r="K208" s="66"/>
      <c r="L208" s="66"/>
      <c r="M208" s="66"/>
    </row>
    <row r="209" s="170" customFormat="true" ht="15" hidden="false" customHeight="true" outlineLevel="0" collapsed="false">
      <c r="A209" s="162"/>
      <c r="B209" s="147"/>
      <c r="C209" s="163"/>
      <c r="D209" s="164" t="s">
        <v>151</v>
      </c>
      <c r="E209" s="165"/>
      <c r="F209" s="165"/>
      <c r="G209" s="26"/>
      <c r="H209" s="166"/>
      <c r="I209" s="167"/>
      <c r="J209" s="168"/>
      <c r="K209" s="169"/>
      <c r="L209" s="169"/>
      <c r="M209" s="169"/>
    </row>
    <row r="210" s="78" customFormat="true" ht="12.75" hidden="false" customHeight="false" outlineLevel="0" collapsed="false">
      <c r="A210" s="68"/>
      <c r="B210" s="171"/>
      <c r="C210" s="70"/>
      <c r="D210" s="153"/>
      <c r="E210" s="142"/>
      <c r="F210" s="112"/>
      <c r="G210" s="112"/>
      <c r="H210" s="74"/>
      <c r="I210" s="75"/>
      <c r="J210" s="186"/>
      <c r="K210" s="77"/>
      <c r="L210" s="77"/>
      <c r="M210" s="77"/>
    </row>
    <row r="211" s="78" customFormat="true" ht="12.75" hidden="false" customHeight="false" outlineLevel="0" collapsed="false">
      <c r="A211" s="68"/>
      <c r="B211" s="171"/>
      <c r="C211" s="70"/>
      <c r="D211" s="153"/>
      <c r="E211" s="142"/>
      <c r="F211" s="112"/>
      <c r="G211" s="112"/>
      <c r="H211" s="74"/>
      <c r="I211" s="75"/>
      <c r="J211" s="186"/>
      <c r="K211" s="77"/>
      <c r="L211" s="77"/>
      <c r="M211" s="77"/>
    </row>
    <row r="212" s="78" customFormat="true" ht="18.75" hidden="false" customHeight="false" outlineLevel="0" collapsed="false">
      <c r="A212" s="58"/>
      <c r="B212" s="147" t="s">
        <v>386</v>
      </c>
      <c r="C212" s="60"/>
      <c r="D212" s="175" t="s">
        <v>18</v>
      </c>
      <c r="E212" s="184"/>
      <c r="F212" s="26"/>
      <c r="G212" s="26"/>
      <c r="H212" s="63"/>
      <c r="I212" s="64"/>
      <c r="J212" s="161"/>
      <c r="K212" s="66"/>
      <c r="L212" s="66"/>
      <c r="M212" s="66"/>
    </row>
    <row r="213" s="78" customFormat="true" ht="18.75" hidden="false" customHeight="false" outlineLevel="0" collapsed="false">
      <c r="A213" s="58"/>
      <c r="B213" s="147" t="s">
        <v>386</v>
      </c>
      <c r="C213" s="60"/>
      <c r="D213" s="28" t="s">
        <v>19</v>
      </c>
      <c r="E213" s="184"/>
      <c r="F213" s="26"/>
      <c r="G213" s="26"/>
      <c r="H213" s="63"/>
      <c r="I213" s="64"/>
      <c r="J213" s="161"/>
      <c r="K213" s="66"/>
      <c r="L213" s="66"/>
      <c r="M213" s="66"/>
    </row>
    <row r="214" s="78" customFormat="true" ht="51" hidden="false" customHeight="false" outlineLevel="0" collapsed="false">
      <c r="A214" s="200" t="n">
        <v>1</v>
      </c>
      <c r="B214" s="151" t="s">
        <v>386</v>
      </c>
      <c r="C214" s="70"/>
      <c r="D214" s="153" t="s">
        <v>387</v>
      </c>
      <c r="E214" s="72"/>
      <c r="F214" s="112"/>
      <c r="G214" s="112"/>
      <c r="H214" s="74" t="s">
        <v>388</v>
      </c>
      <c r="I214" s="155" t="s">
        <v>389</v>
      </c>
      <c r="J214" s="156" t="n">
        <v>42723</v>
      </c>
      <c r="K214" s="77" t="s">
        <v>23</v>
      </c>
      <c r="L214" s="201"/>
      <c r="M214" s="77"/>
    </row>
    <row r="215" s="78" customFormat="true" ht="51" hidden="false" customHeight="false" outlineLevel="0" collapsed="false">
      <c r="A215" s="200" t="n">
        <v>2</v>
      </c>
      <c r="B215" s="151" t="s">
        <v>386</v>
      </c>
      <c r="C215" s="185"/>
      <c r="D215" s="153" t="s">
        <v>390</v>
      </c>
      <c r="E215" s="72"/>
      <c r="F215" s="112"/>
      <c r="G215" s="112"/>
      <c r="H215" s="74" t="s">
        <v>391</v>
      </c>
      <c r="I215" s="155" t="s">
        <v>392</v>
      </c>
      <c r="J215" s="156" t="n">
        <v>42705</v>
      </c>
      <c r="K215" s="77" t="s">
        <v>23</v>
      </c>
      <c r="L215" s="201"/>
      <c r="M215" s="77"/>
    </row>
    <row r="216" s="78" customFormat="true" ht="63.75" hidden="false" customHeight="false" outlineLevel="0" collapsed="false">
      <c r="A216" s="200" t="n">
        <v>3</v>
      </c>
      <c r="B216" s="151" t="s">
        <v>386</v>
      </c>
      <c r="C216" s="70"/>
      <c r="D216" s="153" t="s">
        <v>393</v>
      </c>
      <c r="E216" s="72"/>
      <c r="F216" s="112"/>
      <c r="G216" s="112"/>
      <c r="H216" s="74" t="s">
        <v>394</v>
      </c>
      <c r="I216" s="155" t="s">
        <v>395</v>
      </c>
      <c r="J216" s="156" t="n">
        <v>42723</v>
      </c>
      <c r="K216" s="77" t="s">
        <v>23</v>
      </c>
      <c r="L216" s="201"/>
      <c r="M216" s="77"/>
    </row>
    <row r="217" s="78" customFormat="true" ht="63.75" hidden="false" customHeight="false" outlineLevel="0" collapsed="false">
      <c r="A217" s="200"/>
      <c r="B217" s="151" t="s">
        <v>386</v>
      </c>
      <c r="C217" s="70"/>
      <c r="D217" s="153" t="s">
        <v>393</v>
      </c>
      <c r="E217" s="72"/>
      <c r="F217" s="112"/>
      <c r="G217" s="112"/>
      <c r="H217" s="74" t="s">
        <v>396</v>
      </c>
      <c r="I217" s="155" t="s">
        <v>395</v>
      </c>
      <c r="J217" s="156" t="n">
        <v>42723</v>
      </c>
      <c r="K217" s="77" t="s">
        <v>23</v>
      </c>
      <c r="L217" s="201"/>
      <c r="M217" s="77"/>
    </row>
    <row r="218" s="78" customFormat="true" ht="51" hidden="false" customHeight="false" outlineLevel="0" collapsed="false">
      <c r="A218" s="200" t="n">
        <v>4</v>
      </c>
      <c r="B218" s="151" t="s">
        <v>386</v>
      </c>
      <c r="C218" s="70"/>
      <c r="D218" s="153" t="s">
        <v>397</v>
      </c>
      <c r="E218" s="72"/>
      <c r="F218" s="112"/>
      <c r="G218" s="112"/>
      <c r="H218" s="74" t="s">
        <v>398</v>
      </c>
      <c r="I218" s="155" t="s">
        <v>399</v>
      </c>
      <c r="J218" s="156" t="n">
        <v>42723</v>
      </c>
      <c r="K218" s="77" t="s">
        <v>23</v>
      </c>
      <c r="L218" s="233"/>
      <c r="M218" s="77"/>
    </row>
    <row r="219" s="78" customFormat="true" ht="12.75" hidden="false" customHeight="false" outlineLevel="0" collapsed="false">
      <c r="A219" s="200"/>
      <c r="B219" s="171"/>
      <c r="C219" s="230"/>
      <c r="D219" s="202"/>
      <c r="E219" s="234"/>
      <c r="F219" s="112"/>
      <c r="G219" s="112"/>
      <c r="H219" s="144"/>
      <c r="I219" s="145"/>
      <c r="J219" s="231"/>
      <c r="K219" s="232"/>
      <c r="L219" s="235"/>
      <c r="M219" s="77"/>
    </row>
    <row r="220" s="78" customFormat="true" ht="12" hidden="false" customHeight="true" outlineLevel="0" collapsed="false">
      <c r="A220" s="68"/>
      <c r="B220" s="171"/>
      <c r="C220" s="230"/>
      <c r="D220" s="202"/>
      <c r="E220" s="142"/>
      <c r="F220" s="143"/>
      <c r="G220" s="143"/>
      <c r="H220" s="144"/>
      <c r="I220" s="145"/>
      <c r="J220" s="76"/>
      <c r="K220" s="146"/>
      <c r="L220" s="146"/>
      <c r="M220" s="146"/>
    </row>
    <row r="221" s="67" customFormat="true" ht="18.75" hidden="false" customHeight="false" outlineLevel="0" collapsed="false">
      <c r="A221" s="58"/>
      <c r="B221" s="147" t="s">
        <v>386</v>
      </c>
      <c r="C221" s="236"/>
      <c r="D221" s="159" t="s">
        <v>109</v>
      </c>
      <c r="E221" s="184"/>
      <c r="F221" s="160"/>
      <c r="G221" s="160"/>
      <c r="H221" s="63"/>
      <c r="I221" s="64"/>
      <c r="J221" s="161"/>
      <c r="K221" s="66"/>
      <c r="L221" s="66"/>
      <c r="M221" s="66"/>
    </row>
    <row r="222" s="170" customFormat="true" ht="15" hidden="false" customHeight="true" outlineLevel="0" collapsed="false">
      <c r="A222" s="162"/>
      <c r="B222" s="147"/>
      <c r="C222" s="163"/>
      <c r="D222" s="164" t="s">
        <v>151</v>
      </c>
      <c r="E222" s="165"/>
      <c r="F222" s="165"/>
      <c r="G222" s="26"/>
      <c r="H222" s="166"/>
      <c r="I222" s="167"/>
      <c r="J222" s="168"/>
      <c r="K222" s="169"/>
      <c r="L222" s="169"/>
      <c r="M222" s="169"/>
    </row>
    <row r="223" s="78" customFormat="true" ht="12.75" hidden="false" customHeight="false" outlineLevel="0" collapsed="false">
      <c r="A223" s="68"/>
      <c r="B223" s="171"/>
      <c r="C223" s="230"/>
      <c r="D223" s="237"/>
      <c r="E223" s="142"/>
      <c r="F223" s="112"/>
      <c r="G223" s="112"/>
      <c r="H223" s="144"/>
      <c r="I223" s="75"/>
      <c r="J223" s="76"/>
      <c r="K223" s="77"/>
      <c r="L223" s="77"/>
      <c r="M223" s="77"/>
    </row>
    <row r="224" s="78" customFormat="true" ht="12.75" hidden="false" customHeight="false" outlineLevel="0" collapsed="false">
      <c r="A224" s="68"/>
      <c r="B224" s="171"/>
      <c r="C224" s="230"/>
      <c r="D224" s="153"/>
      <c r="E224" s="142"/>
      <c r="F224" s="112"/>
      <c r="G224" s="112"/>
      <c r="H224" s="144"/>
      <c r="I224" s="75"/>
      <c r="J224" s="76"/>
      <c r="K224" s="77"/>
      <c r="L224" s="77"/>
      <c r="M224" s="77"/>
    </row>
    <row r="225" s="78" customFormat="true" ht="12.75" hidden="false" customHeight="false" outlineLevel="0" collapsed="false">
      <c r="A225" s="68"/>
      <c r="B225" s="171"/>
      <c r="C225" s="230"/>
      <c r="D225" s="153"/>
      <c r="E225" s="142"/>
      <c r="F225" s="112"/>
      <c r="G225" s="112"/>
      <c r="H225" s="74"/>
      <c r="I225" s="75"/>
      <c r="J225" s="186"/>
      <c r="K225" s="77"/>
      <c r="L225" s="77"/>
      <c r="M225" s="77"/>
    </row>
    <row r="226" s="78" customFormat="true" ht="18.75" hidden="false" customHeight="false" outlineLevel="0" collapsed="false">
      <c r="A226" s="58"/>
      <c r="B226" s="147" t="s">
        <v>400</v>
      </c>
      <c r="C226" s="236"/>
      <c r="D226" s="175" t="s">
        <v>18</v>
      </c>
      <c r="E226" s="184"/>
      <c r="F226" s="26"/>
      <c r="G226" s="26"/>
      <c r="H226" s="63"/>
      <c r="I226" s="64"/>
      <c r="J226" s="161"/>
      <c r="K226" s="66"/>
      <c r="L226" s="66"/>
      <c r="M226" s="66"/>
    </row>
    <row r="227" s="78" customFormat="true" ht="18.75" hidden="false" customHeight="false" outlineLevel="0" collapsed="false">
      <c r="A227" s="58"/>
      <c r="B227" s="147" t="s">
        <v>400</v>
      </c>
      <c r="C227" s="236"/>
      <c r="D227" s="28" t="s">
        <v>19</v>
      </c>
      <c r="E227" s="184"/>
      <c r="F227" s="26"/>
      <c r="G227" s="26"/>
      <c r="H227" s="63"/>
      <c r="I227" s="64"/>
      <c r="J227" s="161"/>
      <c r="K227" s="66"/>
      <c r="L227" s="66"/>
      <c r="M227" s="66"/>
    </row>
    <row r="228" s="132" customFormat="true" ht="51" hidden="false" customHeight="false" outlineLevel="0" collapsed="false">
      <c r="A228" s="32" t="n">
        <v>1</v>
      </c>
      <c r="B228" s="151" t="s">
        <v>400</v>
      </c>
      <c r="C228" s="152"/>
      <c r="D228" s="35" t="s">
        <v>401</v>
      </c>
      <c r="E228" s="238"/>
      <c r="F228" s="33"/>
      <c r="G228" s="33"/>
      <c r="H228" s="38" t="s">
        <v>402</v>
      </c>
      <c r="I228" s="39" t="s">
        <v>403</v>
      </c>
      <c r="J228" s="40" t="n">
        <v>42734</v>
      </c>
      <c r="K228" s="41" t="s">
        <v>23</v>
      </c>
      <c r="L228" s="45"/>
      <c r="M228" s="41"/>
    </row>
    <row r="229" s="132" customFormat="true" ht="51" hidden="false" customHeight="false" outlineLevel="0" collapsed="false">
      <c r="A229" s="32"/>
      <c r="B229" s="151" t="s">
        <v>400</v>
      </c>
      <c r="C229" s="152"/>
      <c r="D229" s="35" t="s">
        <v>401</v>
      </c>
      <c r="E229" s="238"/>
      <c r="F229" s="33"/>
      <c r="G229" s="33"/>
      <c r="H229" s="38" t="s">
        <v>404</v>
      </c>
      <c r="I229" s="39" t="s">
        <v>403</v>
      </c>
      <c r="J229" s="40" t="n">
        <v>42734</v>
      </c>
      <c r="K229" s="41" t="s">
        <v>23</v>
      </c>
      <c r="L229" s="45"/>
      <c r="M229" s="41"/>
    </row>
    <row r="230" s="132" customFormat="true" ht="51" hidden="false" customHeight="false" outlineLevel="0" collapsed="false">
      <c r="A230" s="32" t="n">
        <v>2</v>
      </c>
      <c r="B230" s="151" t="s">
        <v>400</v>
      </c>
      <c r="C230" s="152"/>
      <c r="D230" s="35" t="s">
        <v>405</v>
      </c>
      <c r="E230" s="238"/>
      <c r="F230" s="33"/>
      <c r="G230" s="33"/>
      <c r="H230" s="38" t="s">
        <v>406</v>
      </c>
      <c r="I230" s="39" t="s">
        <v>407</v>
      </c>
      <c r="J230" s="40" t="n">
        <v>42734</v>
      </c>
      <c r="K230" s="41" t="s">
        <v>23</v>
      </c>
      <c r="L230" s="45"/>
      <c r="M230" s="41"/>
    </row>
    <row r="231" s="132" customFormat="true" ht="51" hidden="false" customHeight="false" outlineLevel="0" collapsed="false">
      <c r="A231" s="32" t="n">
        <v>3</v>
      </c>
      <c r="B231" s="151" t="s">
        <v>400</v>
      </c>
      <c r="C231" s="152"/>
      <c r="D231" s="35" t="s">
        <v>408</v>
      </c>
      <c r="E231" s="238"/>
      <c r="F231" s="33"/>
      <c r="G231" s="33"/>
      <c r="H231" s="38" t="s">
        <v>409</v>
      </c>
      <c r="I231" s="39" t="s">
        <v>410</v>
      </c>
      <c r="J231" s="40" t="n">
        <v>42723</v>
      </c>
      <c r="K231" s="41" t="s">
        <v>23</v>
      </c>
      <c r="L231" s="45"/>
      <c r="M231" s="41"/>
    </row>
    <row r="232" s="132" customFormat="true" ht="51" hidden="false" customHeight="false" outlineLevel="0" collapsed="false">
      <c r="A232" s="32"/>
      <c r="B232" s="151" t="s">
        <v>400</v>
      </c>
      <c r="C232" s="152"/>
      <c r="D232" s="35" t="s">
        <v>408</v>
      </c>
      <c r="E232" s="238"/>
      <c r="F232" s="33"/>
      <c r="G232" s="33"/>
      <c r="H232" s="38" t="s">
        <v>411</v>
      </c>
      <c r="I232" s="39" t="s">
        <v>410</v>
      </c>
      <c r="J232" s="40" t="n">
        <v>42723</v>
      </c>
      <c r="K232" s="41" t="s">
        <v>23</v>
      </c>
      <c r="L232" s="45"/>
      <c r="M232" s="41"/>
    </row>
    <row r="233" s="132" customFormat="true" ht="63.75" hidden="false" customHeight="false" outlineLevel="0" collapsed="false">
      <c r="A233" s="32" t="n">
        <v>4</v>
      </c>
      <c r="B233" s="151" t="s">
        <v>400</v>
      </c>
      <c r="C233" s="152"/>
      <c r="D233" s="35" t="s">
        <v>412</v>
      </c>
      <c r="E233" s="238"/>
      <c r="F233" s="33"/>
      <c r="G233" s="33"/>
      <c r="H233" s="38" t="s">
        <v>413</v>
      </c>
      <c r="I233" s="39" t="s">
        <v>414</v>
      </c>
      <c r="J233" s="40" t="n">
        <v>42734</v>
      </c>
      <c r="K233" s="41" t="s">
        <v>23</v>
      </c>
      <c r="L233" s="45"/>
      <c r="M233" s="41"/>
    </row>
    <row r="234" s="132" customFormat="true" ht="63.75" hidden="false" customHeight="false" outlineLevel="0" collapsed="false">
      <c r="A234" s="32"/>
      <c r="B234" s="151" t="s">
        <v>400</v>
      </c>
      <c r="C234" s="152"/>
      <c r="D234" s="35" t="s">
        <v>412</v>
      </c>
      <c r="E234" s="238"/>
      <c r="F234" s="33"/>
      <c r="G234" s="33"/>
      <c r="H234" s="38" t="s">
        <v>415</v>
      </c>
      <c r="I234" s="39" t="s">
        <v>414</v>
      </c>
      <c r="J234" s="40" t="n">
        <v>42734</v>
      </c>
      <c r="K234" s="41" t="s">
        <v>23</v>
      </c>
      <c r="L234" s="45"/>
      <c r="M234" s="41"/>
    </row>
    <row r="235" s="132" customFormat="true" ht="51" hidden="false" customHeight="false" outlineLevel="0" collapsed="false">
      <c r="A235" s="32" t="n">
        <v>5</v>
      </c>
      <c r="B235" s="151" t="s">
        <v>400</v>
      </c>
      <c r="C235" s="152"/>
      <c r="D235" s="35" t="s">
        <v>416</v>
      </c>
      <c r="E235" s="238"/>
      <c r="F235" s="33"/>
      <c r="G235" s="33"/>
      <c r="H235" s="38" t="s">
        <v>417</v>
      </c>
      <c r="I235" s="39" t="s">
        <v>418</v>
      </c>
      <c r="J235" s="40" t="n">
        <v>42723</v>
      </c>
      <c r="K235" s="41" t="s">
        <v>23</v>
      </c>
      <c r="L235" s="45"/>
      <c r="M235" s="41"/>
    </row>
    <row r="236" s="132" customFormat="true" ht="51" hidden="false" customHeight="false" outlineLevel="0" collapsed="false">
      <c r="A236" s="32" t="n">
        <v>6</v>
      </c>
      <c r="B236" s="151" t="s">
        <v>400</v>
      </c>
      <c r="C236" s="152"/>
      <c r="D236" s="35" t="s">
        <v>419</v>
      </c>
      <c r="E236" s="238"/>
      <c r="F236" s="33"/>
      <c r="G236" s="33"/>
      <c r="H236" s="38" t="s">
        <v>420</v>
      </c>
      <c r="I236" s="39" t="s">
        <v>421</v>
      </c>
      <c r="J236" s="40" t="n">
        <v>42719</v>
      </c>
      <c r="K236" s="41" t="s">
        <v>23</v>
      </c>
      <c r="L236" s="45"/>
      <c r="M236" s="41"/>
    </row>
    <row r="237" s="132" customFormat="true" ht="51" hidden="false" customHeight="false" outlineLevel="0" collapsed="false">
      <c r="A237" s="32" t="n">
        <v>7</v>
      </c>
      <c r="B237" s="151" t="s">
        <v>400</v>
      </c>
      <c r="C237" s="152"/>
      <c r="D237" s="35" t="s">
        <v>422</v>
      </c>
      <c r="E237" s="238"/>
      <c r="F237" s="33"/>
      <c r="G237" s="33"/>
      <c r="H237" s="38" t="s">
        <v>423</v>
      </c>
      <c r="I237" s="39" t="s">
        <v>424</v>
      </c>
      <c r="J237" s="40" t="n">
        <v>42734</v>
      </c>
      <c r="K237" s="41" t="s">
        <v>23</v>
      </c>
      <c r="L237" s="45"/>
      <c r="M237" s="41"/>
    </row>
    <row r="238" s="132" customFormat="true" ht="63.75" hidden="false" customHeight="false" outlineLevel="0" collapsed="false">
      <c r="A238" s="32" t="n">
        <v>8</v>
      </c>
      <c r="B238" s="151" t="s">
        <v>400</v>
      </c>
      <c r="C238" s="152"/>
      <c r="D238" s="35" t="s">
        <v>425</v>
      </c>
      <c r="E238" s="238"/>
      <c r="F238" s="33"/>
      <c r="G238" s="33"/>
      <c r="H238" s="38" t="s">
        <v>426</v>
      </c>
      <c r="I238" s="39" t="s">
        <v>427</v>
      </c>
      <c r="J238" s="40" t="n">
        <v>42734</v>
      </c>
      <c r="K238" s="41" t="s">
        <v>23</v>
      </c>
      <c r="L238" s="45"/>
      <c r="M238" s="41"/>
    </row>
    <row r="239" s="132" customFormat="true" ht="51" hidden="false" customHeight="false" outlineLevel="0" collapsed="false">
      <c r="A239" s="32" t="n">
        <v>9</v>
      </c>
      <c r="B239" s="151" t="s">
        <v>400</v>
      </c>
      <c r="C239" s="152"/>
      <c r="D239" s="35" t="s">
        <v>428</v>
      </c>
      <c r="E239" s="238"/>
      <c r="F239" s="33"/>
      <c r="G239" s="33"/>
      <c r="H239" s="38" t="s">
        <v>429</v>
      </c>
      <c r="I239" s="39" t="s">
        <v>430</v>
      </c>
      <c r="J239" s="40" t="n">
        <v>42727</v>
      </c>
      <c r="K239" s="41" t="s">
        <v>23</v>
      </c>
      <c r="L239" s="45"/>
      <c r="M239" s="41"/>
    </row>
    <row r="240" s="132" customFormat="true" ht="51" hidden="false" customHeight="false" outlineLevel="0" collapsed="false">
      <c r="A240" s="32"/>
      <c r="B240" s="151" t="s">
        <v>400</v>
      </c>
      <c r="C240" s="152"/>
      <c r="D240" s="35" t="s">
        <v>428</v>
      </c>
      <c r="E240" s="238"/>
      <c r="F240" s="33"/>
      <c r="G240" s="33"/>
      <c r="H240" s="38" t="s">
        <v>431</v>
      </c>
      <c r="I240" s="39" t="s">
        <v>430</v>
      </c>
      <c r="J240" s="40" t="n">
        <v>42727</v>
      </c>
      <c r="K240" s="41" t="s">
        <v>23</v>
      </c>
      <c r="L240" s="45"/>
      <c r="M240" s="41"/>
    </row>
    <row r="241" s="78" customFormat="true" ht="51" hidden="false" customHeight="false" outlineLevel="0" collapsed="false">
      <c r="A241" s="200" t="n">
        <v>10</v>
      </c>
      <c r="B241" s="151" t="s">
        <v>400</v>
      </c>
      <c r="C241" s="70"/>
      <c r="D241" s="153" t="s">
        <v>432</v>
      </c>
      <c r="E241" s="239"/>
      <c r="F241" s="112"/>
      <c r="G241" s="112"/>
      <c r="H241" s="74" t="s">
        <v>433</v>
      </c>
      <c r="I241" s="155" t="s">
        <v>434</v>
      </c>
      <c r="J241" s="156" t="n">
        <v>42734</v>
      </c>
      <c r="K241" s="77" t="s">
        <v>23</v>
      </c>
      <c r="L241" s="201"/>
      <c r="M241" s="77"/>
    </row>
    <row r="242" s="78" customFormat="true" ht="12.75" hidden="false" customHeight="false" outlineLevel="0" collapsed="false">
      <c r="A242" s="200"/>
      <c r="B242" s="171"/>
      <c r="C242" s="70"/>
      <c r="D242" s="202"/>
      <c r="E242" s="239"/>
      <c r="F242" s="112"/>
      <c r="G242" s="112"/>
      <c r="H242" s="144"/>
      <c r="I242" s="145"/>
      <c r="J242" s="213"/>
      <c r="K242" s="214"/>
      <c r="L242" s="201"/>
      <c r="M242" s="77"/>
    </row>
    <row r="243" s="67" customFormat="true" ht="18.75" hidden="false" customHeight="false" outlineLevel="0" collapsed="false">
      <c r="A243" s="58"/>
      <c r="B243" s="147" t="s">
        <v>400</v>
      </c>
      <c r="C243" s="60"/>
      <c r="D243" s="159" t="s">
        <v>109</v>
      </c>
      <c r="E243" s="184"/>
      <c r="F243" s="160"/>
      <c r="G243" s="160"/>
      <c r="H243" s="63"/>
      <c r="I243" s="64"/>
      <c r="J243" s="161"/>
      <c r="K243" s="66"/>
      <c r="L243" s="66"/>
      <c r="M243" s="66"/>
    </row>
    <row r="244" s="170" customFormat="true" ht="15" hidden="false" customHeight="true" outlineLevel="0" collapsed="false">
      <c r="A244" s="162"/>
      <c r="B244" s="147"/>
      <c r="C244" s="163"/>
      <c r="D244" s="164" t="s">
        <v>151</v>
      </c>
      <c r="E244" s="165"/>
      <c r="F244" s="165"/>
      <c r="G244" s="26"/>
      <c r="H244" s="166"/>
      <c r="I244" s="167"/>
      <c r="J244" s="168"/>
      <c r="K244" s="169"/>
      <c r="L244" s="169"/>
      <c r="M244" s="169"/>
    </row>
    <row r="245" s="197" customFormat="true" ht="12.75" hidden="false" customHeight="false" outlineLevel="0" collapsed="false">
      <c r="A245" s="194"/>
      <c r="B245" s="229"/>
      <c r="H245" s="144"/>
      <c r="J245" s="199"/>
    </row>
    <row r="246" s="197" customFormat="true" ht="12.75" hidden="false" customHeight="false" outlineLevel="0" collapsed="false">
      <c r="A246" s="194"/>
      <c r="B246" s="229"/>
      <c r="H246" s="144"/>
      <c r="J246" s="199"/>
    </row>
    <row r="247" s="78" customFormat="true" ht="12.75" hidden="false" customHeight="false" outlineLevel="0" collapsed="false">
      <c r="A247" s="68"/>
      <c r="B247" s="171"/>
      <c r="C247" s="70"/>
      <c r="D247" s="153"/>
      <c r="E247" s="142"/>
      <c r="F247" s="112"/>
      <c r="G247" s="112"/>
      <c r="H247" s="74"/>
      <c r="I247" s="75"/>
      <c r="J247" s="186"/>
      <c r="K247" s="77"/>
      <c r="L247" s="77"/>
      <c r="M247" s="77"/>
    </row>
    <row r="248" s="78" customFormat="true" ht="18.75" hidden="false" customHeight="false" outlineLevel="0" collapsed="false">
      <c r="A248" s="58"/>
      <c r="B248" s="147" t="s">
        <v>435</v>
      </c>
      <c r="C248" s="60"/>
      <c r="D248" s="175" t="s">
        <v>18</v>
      </c>
      <c r="E248" s="184"/>
      <c r="F248" s="26"/>
      <c r="G248" s="26"/>
      <c r="H248" s="63"/>
      <c r="I248" s="64"/>
      <c r="J248" s="161"/>
      <c r="K248" s="66"/>
      <c r="L248" s="66"/>
      <c r="M248" s="66"/>
    </row>
    <row r="249" s="78" customFormat="true" ht="18.75" hidden="false" customHeight="false" outlineLevel="0" collapsed="false">
      <c r="A249" s="58"/>
      <c r="B249" s="147" t="s">
        <v>435</v>
      </c>
      <c r="C249" s="60"/>
      <c r="D249" s="28" t="s">
        <v>19</v>
      </c>
      <c r="E249" s="184"/>
      <c r="F249" s="26"/>
      <c r="G249" s="26"/>
      <c r="H249" s="63"/>
      <c r="I249" s="64"/>
      <c r="J249" s="161"/>
      <c r="K249" s="66"/>
      <c r="L249" s="66"/>
      <c r="M249" s="66"/>
    </row>
    <row r="250" s="242" customFormat="true" ht="64.5" hidden="false" customHeight="false" outlineLevel="0" collapsed="false">
      <c r="A250" s="32" t="n">
        <v>1</v>
      </c>
      <c r="B250" s="151" t="s">
        <v>435</v>
      </c>
      <c r="C250" s="240"/>
      <c r="D250" s="153" t="s">
        <v>436</v>
      </c>
      <c r="E250" s="241"/>
      <c r="F250" s="33"/>
      <c r="G250" s="33"/>
      <c r="H250" s="74" t="s">
        <v>437</v>
      </c>
      <c r="I250" s="155" t="s">
        <v>438</v>
      </c>
      <c r="J250" s="156" t="n">
        <v>42730</v>
      </c>
      <c r="K250" s="77" t="s">
        <v>23</v>
      </c>
      <c r="L250" s="45"/>
      <c r="M250" s="41"/>
    </row>
    <row r="251" s="243" customFormat="true" ht="51.75" hidden="false" customHeight="false" outlineLevel="0" collapsed="false">
      <c r="A251" s="32" t="n">
        <v>2</v>
      </c>
      <c r="B251" s="151" t="s">
        <v>435</v>
      </c>
      <c r="C251" s="240"/>
      <c r="D251" s="153" t="s">
        <v>439</v>
      </c>
      <c r="E251" s="241"/>
      <c r="F251" s="33"/>
      <c r="G251" s="33"/>
      <c r="H251" s="74" t="s">
        <v>440</v>
      </c>
      <c r="I251" s="155" t="s">
        <v>441</v>
      </c>
      <c r="J251" s="156" t="n">
        <v>42723</v>
      </c>
      <c r="K251" s="77" t="s">
        <v>23</v>
      </c>
      <c r="L251" s="45"/>
      <c r="M251" s="41"/>
    </row>
    <row r="252" s="243" customFormat="true" ht="51.75" hidden="false" customHeight="false" outlineLevel="0" collapsed="false">
      <c r="A252" s="32"/>
      <c r="B252" s="151" t="s">
        <v>435</v>
      </c>
      <c r="C252" s="240"/>
      <c r="D252" s="153" t="s">
        <v>439</v>
      </c>
      <c r="E252" s="241"/>
      <c r="F252" s="33"/>
      <c r="G252" s="33"/>
      <c r="H252" s="74" t="s">
        <v>442</v>
      </c>
      <c r="I252" s="155" t="s">
        <v>441</v>
      </c>
      <c r="J252" s="156" t="n">
        <v>42723</v>
      </c>
      <c r="K252" s="77" t="s">
        <v>23</v>
      </c>
      <c r="L252" s="45"/>
      <c r="M252" s="41"/>
    </row>
    <row r="253" s="243" customFormat="true" ht="51.75" hidden="false" customHeight="false" outlineLevel="0" collapsed="false">
      <c r="A253" s="32"/>
      <c r="B253" s="151" t="s">
        <v>435</v>
      </c>
      <c r="C253" s="240"/>
      <c r="D253" s="153" t="s">
        <v>439</v>
      </c>
      <c r="E253" s="241"/>
      <c r="F253" s="33"/>
      <c r="G253" s="33"/>
      <c r="H253" s="74" t="s">
        <v>443</v>
      </c>
      <c r="I253" s="155" t="s">
        <v>441</v>
      </c>
      <c r="J253" s="156" t="n">
        <v>42723</v>
      </c>
      <c r="K253" s="77" t="s">
        <v>23</v>
      </c>
      <c r="L253" s="45"/>
      <c r="M253" s="41"/>
    </row>
    <row r="254" s="243" customFormat="true" ht="51.75" hidden="false" customHeight="false" outlineLevel="0" collapsed="false">
      <c r="A254" s="32" t="n">
        <v>3</v>
      </c>
      <c r="B254" s="151" t="s">
        <v>435</v>
      </c>
      <c r="C254" s="240"/>
      <c r="D254" s="153" t="s">
        <v>444</v>
      </c>
      <c r="E254" s="241"/>
      <c r="F254" s="33"/>
      <c r="G254" s="33"/>
      <c r="H254" s="74" t="s">
        <v>445</v>
      </c>
      <c r="I254" s="155" t="s">
        <v>446</v>
      </c>
      <c r="J254" s="156" t="n">
        <v>42730</v>
      </c>
      <c r="K254" s="77" t="s">
        <v>23</v>
      </c>
      <c r="L254" s="45"/>
      <c r="M254" s="41"/>
    </row>
    <row r="255" s="243" customFormat="true" ht="51.75" hidden="false" customHeight="false" outlineLevel="0" collapsed="false">
      <c r="A255" s="32" t="n">
        <v>4</v>
      </c>
      <c r="B255" s="151" t="s">
        <v>435</v>
      </c>
      <c r="C255" s="240"/>
      <c r="D255" s="153" t="s">
        <v>447</v>
      </c>
      <c r="E255" s="241"/>
      <c r="F255" s="33"/>
      <c r="G255" s="33"/>
      <c r="H255" s="74" t="s">
        <v>448</v>
      </c>
      <c r="I255" s="155" t="s">
        <v>449</v>
      </c>
      <c r="J255" s="156" t="n">
        <v>42723</v>
      </c>
      <c r="K255" s="77" t="s">
        <v>23</v>
      </c>
      <c r="L255" s="45"/>
      <c r="M255" s="41"/>
    </row>
    <row r="256" s="243" customFormat="true" ht="51.75" hidden="false" customHeight="false" outlineLevel="0" collapsed="false">
      <c r="A256" s="32"/>
      <c r="B256" s="151" t="s">
        <v>435</v>
      </c>
      <c r="C256" s="240"/>
      <c r="D256" s="153" t="s">
        <v>447</v>
      </c>
      <c r="E256" s="241"/>
      <c r="F256" s="33"/>
      <c r="G256" s="33"/>
      <c r="H256" s="74" t="s">
        <v>450</v>
      </c>
      <c r="I256" s="155" t="s">
        <v>449</v>
      </c>
      <c r="J256" s="156" t="n">
        <v>42723</v>
      </c>
      <c r="K256" s="77" t="s">
        <v>23</v>
      </c>
      <c r="L256" s="45"/>
      <c r="M256" s="41"/>
    </row>
    <row r="257" s="243" customFormat="true" ht="51.75" hidden="false" customHeight="false" outlineLevel="0" collapsed="false">
      <c r="A257" s="32"/>
      <c r="B257" s="151" t="s">
        <v>435</v>
      </c>
      <c r="C257" s="240"/>
      <c r="D257" s="153" t="s">
        <v>447</v>
      </c>
      <c r="E257" s="241"/>
      <c r="F257" s="33"/>
      <c r="G257" s="33"/>
      <c r="H257" s="74" t="s">
        <v>451</v>
      </c>
      <c r="I257" s="155" t="s">
        <v>449</v>
      </c>
      <c r="J257" s="156" t="n">
        <v>42723</v>
      </c>
      <c r="K257" s="77" t="s">
        <v>23</v>
      </c>
      <c r="L257" s="45"/>
      <c r="M257" s="41"/>
    </row>
    <row r="258" s="243" customFormat="true" ht="51.75" hidden="false" customHeight="false" outlineLevel="0" collapsed="false">
      <c r="A258" s="32" t="n">
        <v>5</v>
      </c>
      <c r="B258" s="151" t="s">
        <v>435</v>
      </c>
      <c r="C258" s="240"/>
      <c r="D258" s="35" t="s">
        <v>452</v>
      </c>
      <c r="E258" s="241"/>
      <c r="F258" s="33"/>
      <c r="G258" s="33"/>
      <c r="H258" s="38" t="s">
        <v>453</v>
      </c>
      <c r="I258" s="39" t="s">
        <v>454</v>
      </c>
      <c r="J258" s="40" t="n">
        <v>42705</v>
      </c>
      <c r="K258" s="41" t="s">
        <v>23</v>
      </c>
      <c r="L258" s="45"/>
      <c r="M258" s="41"/>
    </row>
    <row r="259" s="243" customFormat="true" ht="51.75" hidden="false" customHeight="false" outlineLevel="0" collapsed="false">
      <c r="A259" s="32"/>
      <c r="B259" s="151" t="s">
        <v>435</v>
      </c>
      <c r="C259" s="240"/>
      <c r="D259" s="35" t="s">
        <v>452</v>
      </c>
      <c r="E259" s="241"/>
      <c r="F259" s="33"/>
      <c r="G259" s="33"/>
      <c r="H259" s="38" t="s">
        <v>455</v>
      </c>
      <c r="I259" s="39" t="s">
        <v>454</v>
      </c>
      <c r="J259" s="40" t="n">
        <v>42705</v>
      </c>
      <c r="K259" s="41" t="s">
        <v>23</v>
      </c>
      <c r="L259" s="45"/>
      <c r="M259" s="41"/>
    </row>
    <row r="260" s="243" customFormat="true" ht="51.75" hidden="false" customHeight="false" outlineLevel="0" collapsed="false">
      <c r="A260" s="32"/>
      <c r="B260" s="151" t="s">
        <v>435</v>
      </c>
      <c r="C260" s="240"/>
      <c r="D260" s="35" t="s">
        <v>452</v>
      </c>
      <c r="E260" s="241"/>
      <c r="F260" s="33"/>
      <c r="G260" s="33"/>
      <c r="H260" s="38" t="s">
        <v>456</v>
      </c>
      <c r="I260" s="39" t="s">
        <v>454</v>
      </c>
      <c r="J260" s="40" t="n">
        <v>42705</v>
      </c>
      <c r="K260" s="41" t="s">
        <v>23</v>
      </c>
      <c r="L260" s="45"/>
      <c r="M260" s="41"/>
    </row>
    <row r="261" s="243" customFormat="true" ht="51.75" hidden="false" customHeight="false" outlineLevel="0" collapsed="false">
      <c r="A261" s="32"/>
      <c r="B261" s="151" t="s">
        <v>435</v>
      </c>
      <c r="C261" s="240"/>
      <c r="D261" s="35" t="s">
        <v>452</v>
      </c>
      <c r="E261" s="241"/>
      <c r="F261" s="33"/>
      <c r="G261" s="33"/>
      <c r="H261" s="38" t="s">
        <v>457</v>
      </c>
      <c r="I261" s="39" t="s">
        <v>454</v>
      </c>
      <c r="J261" s="40" t="n">
        <v>42705</v>
      </c>
      <c r="K261" s="41" t="s">
        <v>23</v>
      </c>
      <c r="L261" s="45"/>
      <c r="M261" s="41"/>
    </row>
    <row r="262" s="243" customFormat="true" ht="51.75" hidden="false" customHeight="false" outlineLevel="0" collapsed="false">
      <c r="A262" s="32"/>
      <c r="B262" s="151" t="s">
        <v>435</v>
      </c>
      <c r="C262" s="240"/>
      <c r="D262" s="35" t="s">
        <v>452</v>
      </c>
      <c r="E262" s="241"/>
      <c r="F262" s="33"/>
      <c r="G262" s="33"/>
      <c r="H262" s="38" t="s">
        <v>458</v>
      </c>
      <c r="I262" s="39" t="s">
        <v>454</v>
      </c>
      <c r="J262" s="40" t="n">
        <v>42705</v>
      </c>
      <c r="K262" s="41" t="s">
        <v>23</v>
      </c>
      <c r="L262" s="45"/>
      <c r="M262" s="41"/>
    </row>
    <row r="263" s="243" customFormat="true" ht="64.5" hidden="false" customHeight="false" outlineLevel="0" collapsed="false">
      <c r="A263" s="32" t="n">
        <v>6</v>
      </c>
      <c r="B263" s="151" t="s">
        <v>435</v>
      </c>
      <c r="C263" s="240"/>
      <c r="D263" s="35" t="s">
        <v>459</v>
      </c>
      <c r="E263" s="241"/>
      <c r="F263" s="33"/>
      <c r="G263" s="33"/>
      <c r="H263" s="38" t="s">
        <v>460</v>
      </c>
      <c r="I263" s="39" t="s">
        <v>461</v>
      </c>
      <c r="J263" s="40" t="n">
        <v>42733</v>
      </c>
      <c r="K263" s="41" t="s">
        <v>23</v>
      </c>
      <c r="L263" s="45"/>
      <c r="M263" s="41"/>
    </row>
    <row r="264" s="243" customFormat="true" ht="18" hidden="false" customHeight="false" outlineLevel="0" collapsed="false">
      <c r="A264" s="32"/>
      <c r="B264" s="151"/>
      <c r="C264" s="240"/>
      <c r="D264" s="53"/>
      <c r="E264" s="241"/>
      <c r="F264" s="33"/>
      <c r="G264" s="33"/>
      <c r="H264" s="54"/>
      <c r="I264" s="55"/>
      <c r="J264" s="244"/>
      <c r="K264" s="245"/>
      <c r="L264" s="45"/>
      <c r="M264" s="41"/>
    </row>
    <row r="265" s="250" customFormat="true" ht="18.75" hidden="false" customHeight="false" outlineLevel="0" collapsed="false">
      <c r="A265" s="58"/>
      <c r="B265" s="147" t="s">
        <v>435</v>
      </c>
      <c r="C265" s="60"/>
      <c r="D265" s="159" t="s">
        <v>109</v>
      </c>
      <c r="E265" s="62"/>
      <c r="F265" s="62"/>
      <c r="G265" s="160"/>
      <c r="H265" s="246"/>
      <c r="I265" s="247"/>
      <c r="J265" s="248"/>
      <c r="K265" s="249"/>
      <c r="L265" s="249"/>
      <c r="M265" s="249"/>
    </row>
    <row r="266" s="170" customFormat="true" ht="15" hidden="false" customHeight="true" outlineLevel="0" collapsed="false">
      <c r="A266" s="251"/>
      <c r="B266" s="252"/>
      <c r="C266" s="253"/>
      <c r="D266" s="254" t="s">
        <v>151</v>
      </c>
      <c r="E266" s="255"/>
      <c r="F266" s="255"/>
      <c r="G266" s="256"/>
      <c r="H266" s="257"/>
      <c r="I266" s="258"/>
      <c r="J266" s="259"/>
      <c r="K266" s="260"/>
      <c r="L266" s="260"/>
      <c r="M266" s="260"/>
    </row>
    <row r="267" s="197" customFormat="true" ht="12.75" hidden="false" customHeight="false" outlineLevel="0" collapsed="false">
      <c r="A267" s="194"/>
      <c r="B267" s="229"/>
      <c r="C267" s="205"/>
      <c r="G267" s="112"/>
      <c r="H267" s="74"/>
      <c r="I267" s="75"/>
      <c r="J267" s="199"/>
    </row>
    <row r="268" s="197" customFormat="true" ht="12.75" hidden="false" customHeight="false" outlineLevel="0" collapsed="false">
      <c r="A268" s="194"/>
      <c r="B268" s="229"/>
      <c r="C268" s="205"/>
      <c r="G268" s="112"/>
      <c r="H268" s="74"/>
      <c r="I268" s="75"/>
      <c r="J268" s="199"/>
    </row>
    <row r="269" s="197" customFormat="true" ht="12.75" hidden="false" customHeight="false" outlineLevel="0" collapsed="false">
      <c r="A269" s="194"/>
      <c r="B269" s="229"/>
      <c r="C269" s="205"/>
      <c r="G269" s="112"/>
      <c r="H269" s="74"/>
      <c r="I269" s="75"/>
      <c r="J269" s="199"/>
    </row>
    <row r="270" s="197" customFormat="true" ht="12.75" hidden="false" customHeight="false" outlineLevel="0" collapsed="false">
      <c r="A270" s="194"/>
      <c r="B270" s="229"/>
      <c r="C270" s="205"/>
      <c r="G270" s="112"/>
      <c r="H270" s="74"/>
      <c r="I270" s="75"/>
      <c r="J270" s="199"/>
    </row>
    <row r="271" s="197" customFormat="true" ht="12.75" hidden="false" customHeight="false" outlineLevel="0" collapsed="false">
      <c r="A271" s="194"/>
      <c r="B271" s="229"/>
      <c r="C271" s="205"/>
      <c r="G271" s="112"/>
      <c r="H271" s="74"/>
      <c r="I271" s="75"/>
      <c r="J271" s="199"/>
    </row>
    <row r="272" s="197" customFormat="true" ht="12.75" hidden="false" customHeight="false" outlineLevel="0" collapsed="false">
      <c r="A272" s="194"/>
      <c r="B272" s="229"/>
      <c r="C272" s="205"/>
      <c r="G272" s="112"/>
      <c r="H272" s="74"/>
      <c r="I272" s="75"/>
      <c r="J272" s="199"/>
    </row>
    <row r="273" s="197" customFormat="true" ht="12.75" hidden="false" customHeight="false" outlineLevel="0" collapsed="false">
      <c r="A273" s="194"/>
      <c r="B273" s="229"/>
      <c r="C273" s="205"/>
      <c r="G273" s="112"/>
      <c r="H273" s="74"/>
      <c r="I273" s="75"/>
      <c r="J273" s="199"/>
    </row>
    <row r="274" s="197" customFormat="true" ht="12.75" hidden="false" customHeight="false" outlineLevel="0" collapsed="false">
      <c r="A274" s="194"/>
      <c r="B274" s="229"/>
      <c r="C274" s="205"/>
      <c r="G274" s="112"/>
      <c r="H274" s="74"/>
      <c r="I274" s="75"/>
      <c r="J274" s="199"/>
    </row>
    <row r="275" s="261" customFormat="true" ht="12.75" hidden="false" customHeight="false" outlineLevel="0" collapsed="false">
      <c r="B275" s="2"/>
      <c r="J275" s="262"/>
    </row>
    <row r="276" customFormat="false" ht="12.75" hidden="false" customHeight="false" outlineLevel="0" collapsed="false">
      <c r="B276" s="263"/>
    </row>
  </sheetData>
  <autoFilter ref="A7:AG265"/>
  <mergeCells count="15">
    <mergeCell ref="E1:F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2">
    <dataValidation allowBlank="true" errorStyle="stop" operator="between" showDropDown="false" showErrorMessage="true" showInputMessage="false" sqref="F10:F52 F54:F75 F77:F88 F90:F122 F124:F140 F144:F184 F186:F188 F190:F208 F210:F221 F223:F243 F247:F264" type="list">
      <formula1>"ГТ,ГП,КГ,ГДиП"</formula1>
      <formula2>0</formula2>
    </dataValidation>
    <dataValidation allowBlank="true" errorStyle="stop" operator="between" showDropDown="false" showErrorMessage="true" showInputMessage="false" sqref="G10:G52 G54:G244 G247:G274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6.56"/>
    <col collapsed="false" customWidth="true" hidden="false" outlineLevel="0" max="2" min="2" style="264" width="10.13"/>
    <col collapsed="false" customWidth="true" hidden="false" outlineLevel="0" max="3" min="3" style="265" width="4.41"/>
    <col collapsed="false" customWidth="true" hidden="false" outlineLevel="0" max="4" min="4" style="265" width="26.7"/>
    <col collapsed="false" customWidth="true" hidden="false" outlineLevel="0" max="5" min="5" style="0" width="34.85"/>
    <col collapsed="false" customWidth="true" hidden="false" outlineLevel="0" max="6" min="6" style="265" width="18.14"/>
    <col collapsed="false" customWidth="true" hidden="false" outlineLevel="0" max="7" min="7" style="265" width="14.99"/>
    <col collapsed="false" customWidth="true" hidden="false" outlineLevel="0" max="8" min="8" style="265" width="27.28"/>
  </cols>
  <sheetData>
    <row r="1" customFormat="false" ht="18.75" hidden="false" customHeight="false" outlineLevel="0" collapsed="false">
      <c r="A1" s="266" t="s">
        <v>462</v>
      </c>
      <c r="B1" s="266"/>
      <c r="C1" s="266"/>
      <c r="D1" s="266"/>
      <c r="E1" s="266"/>
      <c r="F1" s="266"/>
      <c r="G1" s="266"/>
      <c r="H1" s="266"/>
    </row>
    <row r="2" customFormat="false" ht="18.75" hidden="false" customHeight="false" outlineLevel="0" collapsed="false">
      <c r="A2" s="267"/>
      <c r="B2" s="268"/>
      <c r="C2" s="268"/>
      <c r="D2" s="268"/>
      <c r="E2" s="267"/>
      <c r="F2" s="267"/>
      <c r="G2" s="267"/>
      <c r="H2" s="267"/>
    </row>
    <row r="3" customFormat="false" ht="18.75" hidden="false" customHeight="false" outlineLevel="0" collapsed="false">
      <c r="A3" s="269" t="s">
        <v>463</v>
      </c>
      <c r="C3" s="270"/>
    </row>
    <row r="4" customFormat="false" ht="19.5" hidden="false" customHeight="false" outlineLevel="0" collapsed="false">
      <c r="A4" s="269"/>
      <c r="C4" s="270"/>
    </row>
    <row r="5" customFormat="false" ht="48.75" hidden="false" customHeight="true" outlineLevel="0" collapsed="false">
      <c r="A5" s="271" t="s">
        <v>464</v>
      </c>
      <c r="B5" s="271" t="s">
        <v>465</v>
      </c>
      <c r="C5" s="272"/>
      <c r="D5" s="272" t="s">
        <v>466</v>
      </c>
      <c r="E5" s="272" t="s">
        <v>467</v>
      </c>
      <c r="F5" s="272" t="s">
        <v>468</v>
      </c>
      <c r="G5" s="271" t="s">
        <v>469</v>
      </c>
      <c r="H5" s="272" t="s">
        <v>470</v>
      </c>
    </row>
    <row r="6" s="280" customFormat="true" ht="51.75" hidden="false" customHeight="false" outlineLevel="0" collapsed="false">
      <c r="A6" s="273" t="s">
        <v>471</v>
      </c>
      <c r="B6" s="274" t="s">
        <v>472</v>
      </c>
      <c r="C6" s="275"/>
      <c r="D6" s="276" t="s">
        <v>473</v>
      </c>
      <c r="E6" s="277" t="s">
        <v>474</v>
      </c>
      <c r="F6" s="278" t="s">
        <v>475</v>
      </c>
      <c r="G6" s="278" t="s">
        <v>476</v>
      </c>
      <c r="H6" s="279" t="s">
        <v>477</v>
      </c>
    </row>
    <row r="7" s="280" customFormat="true" ht="51.75" hidden="false" customHeight="false" outlineLevel="0" collapsed="false">
      <c r="A7" s="273" t="s">
        <v>478</v>
      </c>
      <c r="B7" s="281" t="s">
        <v>472</v>
      </c>
      <c r="C7" s="282"/>
      <c r="D7" s="283" t="s">
        <v>479</v>
      </c>
      <c r="E7" s="284" t="s">
        <v>474</v>
      </c>
      <c r="F7" s="285" t="s">
        <v>480</v>
      </c>
      <c r="G7" s="285" t="s">
        <v>476</v>
      </c>
      <c r="H7" s="286" t="s">
        <v>481</v>
      </c>
    </row>
    <row r="8" s="280" customFormat="true" ht="39" hidden="false" customHeight="false" outlineLevel="0" collapsed="false">
      <c r="A8" s="273" t="s">
        <v>482</v>
      </c>
      <c r="B8" s="281" t="s">
        <v>472</v>
      </c>
      <c r="C8" s="282"/>
      <c r="D8" s="287" t="s">
        <v>483</v>
      </c>
      <c r="E8" s="284" t="s">
        <v>484</v>
      </c>
      <c r="F8" s="285" t="s">
        <v>485</v>
      </c>
      <c r="G8" s="285" t="s">
        <v>486</v>
      </c>
      <c r="H8" s="288" t="s">
        <v>487</v>
      </c>
    </row>
    <row r="9" s="280" customFormat="true" ht="77.25" hidden="false" customHeight="false" outlineLevel="0" collapsed="false">
      <c r="A9" s="273" t="s">
        <v>488</v>
      </c>
      <c r="B9" s="281" t="s">
        <v>472</v>
      </c>
      <c r="C9" s="282"/>
      <c r="D9" s="287" t="s">
        <v>489</v>
      </c>
      <c r="E9" s="284" t="s">
        <v>490</v>
      </c>
      <c r="F9" s="285" t="s">
        <v>485</v>
      </c>
      <c r="G9" s="285" t="s">
        <v>486</v>
      </c>
      <c r="H9" s="286" t="s">
        <v>491</v>
      </c>
    </row>
    <row r="10" s="280" customFormat="true" ht="51.75" hidden="false" customHeight="false" outlineLevel="0" collapsed="false">
      <c r="A10" s="273" t="s">
        <v>492</v>
      </c>
      <c r="B10" s="281" t="s">
        <v>472</v>
      </c>
      <c r="C10" s="282"/>
      <c r="D10" s="289" t="s">
        <v>493</v>
      </c>
      <c r="E10" s="290" t="s">
        <v>494</v>
      </c>
      <c r="F10" s="291" t="s">
        <v>485</v>
      </c>
      <c r="G10" s="291" t="s">
        <v>486</v>
      </c>
      <c r="H10" s="292" t="s">
        <v>495</v>
      </c>
    </row>
    <row r="11" s="280" customFormat="true" ht="77.25" hidden="false" customHeight="false" outlineLevel="0" collapsed="false">
      <c r="A11" s="273" t="s">
        <v>496</v>
      </c>
      <c r="B11" s="273" t="n">
        <v>1</v>
      </c>
      <c r="C11" s="282"/>
      <c r="D11" s="293" t="s">
        <v>497</v>
      </c>
      <c r="E11" s="294" t="s">
        <v>498</v>
      </c>
      <c r="F11" s="295" t="s">
        <v>499</v>
      </c>
      <c r="G11" s="295" t="s">
        <v>476</v>
      </c>
      <c r="H11" s="296" t="s">
        <v>500</v>
      </c>
    </row>
    <row r="12" s="280" customFormat="true" ht="69.75" hidden="false" customHeight="true" outlineLevel="0" collapsed="false">
      <c r="A12" s="273" t="s">
        <v>501</v>
      </c>
      <c r="B12" s="273" t="n">
        <v>2</v>
      </c>
      <c r="C12" s="297" t="s">
        <v>502</v>
      </c>
      <c r="D12" s="287" t="s">
        <v>503</v>
      </c>
      <c r="E12" s="284" t="s">
        <v>504</v>
      </c>
      <c r="F12" s="285" t="s">
        <v>505</v>
      </c>
      <c r="G12" s="285" t="s">
        <v>486</v>
      </c>
      <c r="H12" s="288" t="n">
        <v>77</v>
      </c>
    </row>
    <row r="13" s="280" customFormat="true" ht="60" hidden="false" customHeight="true" outlineLevel="0" collapsed="false">
      <c r="A13" s="273" t="s">
        <v>506</v>
      </c>
      <c r="B13" s="273" t="n">
        <v>3</v>
      </c>
      <c r="C13" s="297"/>
      <c r="D13" s="287" t="s">
        <v>507</v>
      </c>
      <c r="E13" s="284" t="s">
        <v>508</v>
      </c>
      <c r="F13" s="285" t="s">
        <v>509</v>
      </c>
      <c r="G13" s="285" t="s">
        <v>486</v>
      </c>
      <c r="H13" s="298" t="s">
        <v>510</v>
      </c>
    </row>
    <row r="14" s="280" customFormat="true" ht="51.75" hidden="false" customHeight="false" outlineLevel="0" collapsed="false">
      <c r="A14" s="273" t="s">
        <v>511</v>
      </c>
      <c r="B14" s="273" t="n">
        <v>4</v>
      </c>
      <c r="C14" s="297"/>
      <c r="D14" s="287" t="s">
        <v>512</v>
      </c>
      <c r="E14" s="284" t="s">
        <v>513</v>
      </c>
      <c r="F14" s="285" t="s">
        <v>509</v>
      </c>
      <c r="G14" s="285" t="s">
        <v>486</v>
      </c>
      <c r="H14" s="298" t="s">
        <v>514</v>
      </c>
    </row>
    <row r="15" s="280" customFormat="true" ht="51.75" hidden="false" customHeight="false" outlineLevel="0" collapsed="false">
      <c r="A15" s="273" t="s">
        <v>515</v>
      </c>
      <c r="B15" s="273" t="n">
        <v>5</v>
      </c>
      <c r="C15" s="297"/>
      <c r="D15" s="287" t="s">
        <v>516</v>
      </c>
      <c r="E15" s="284" t="s">
        <v>508</v>
      </c>
      <c r="F15" s="285" t="s">
        <v>509</v>
      </c>
      <c r="G15" s="285" t="s">
        <v>476</v>
      </c>
      <c r="H15" s="298" t="s">
        <v>517</v>
      </c>
    </row>
    <row r="16" s="280" customFormat="true" ht="204.75" hidden="false" customHeight="false" outlineLevel="0" collapsed="false">
      <c r="A16" s="273" t="s">
        <v>482</v>
      </c>
      <c r="B16" s="273" t="n">
        <v>6</v>
      </c>
      <c r="C16" s="297"/>
      <c r="D16" s="299" t="s">
        <v>518</v>
      </c>
      <c r="E16" s="300" t="s">
        <v>519</v>
      </c>
      <c r="F16" s="301" t="s">
        <v>520</v>
      </c>
      <c r="G16" s="301" t="s">
        <v>486</v>
      </c>
      <c r="H16" s="302" t="s">
        <v>517</v>
      </c>
    </row>
    <row r="17" s="280" customFormat="true" ht="51.75" hidden="false" customHeight="false" outlineLevel="0" collapsed="false">
      <c r="A17" s="273" t="s">
        <v>521</v>
      </c>
      <c r="B17" s="273" t="n">
        <v>7</v>
      </c>
      <c r="C17" s="282"/>
      <c r="D17" s="303" t="s">
        <v>522</v>
      </c>
      <c r="E17" s="277" t="s">
        <v>523</v>
      </c>
      <c r="F17" s="278" t="s">
        <v>524</v>
      </c>
      <c r="G17" s="278" t="s">
        <v>486</v>
      </c>
      <c r="H17" s="304" t="s">
        <v>525</v>
      </c>
    </row>
    <row r="18" s="280" customFormat="true" ht="64.5" hidden="false" customHeight="false" outlineLevel="0" collapsed="false">
      <c r="A18" s="273" t="s">
        <v>526</v>
      </c>
      <c r="B18" s="273" t="n">
        <v>8</v>
      </c>
      <c r="C18" s="282"/>
      <c r="D18" s="287" t="s">
        <v>12</v>
      </c>
      <c r="E18" s="284" t="s">
        <v>527</v>
      </c>
      <c r="F18" s="305" t="s">
        <v>528</v>
      </c>
      <c r="G18" s="305" t="s">
        <v>476</v>
      </c>
      <c r="H18" s="298" t="s">
        <v>529</v>
      </c>
    </row>
    <row r="19" s="280" customFormat="true" ht="78.75" hidden="false" customHeight="true" outlineLevel="0" collapsed="false">
      <c r="A19" s="273" t="s">
        <v>530</v>
      </c>
      <c r="B19" s="273" t="n">
        <v>9</v>
      </c>
      <c r="C19" s="282"/>
      <c r="D19" s="289" t="s">
        <v>531</v>
      </c>
      <c r="E19" s="306" t="s">
        <v>532</v>
      </c>
      <c r="F19" s="307" t="s">
        <v>533</v>
      </c>
      <c r="G19" s="307" t="s">
        <v>476</v>
      </c>
      <c r="H19" s="292" t="s">
        <v>534</v>
      </c>
    </row>
    <row r="20" s="280" customFormat="true" ht="53.25" hidden="false" customHeight="true" outlineLevel="0" collapsed="false">
      <c r="A20" s="273" t="s">
        <v>535</v>
      </c>
      <c r="B20" s="273" t="n">
        <v>10</v>
      </c>
      <c r="C20" s="297" t="s">
        <v>536</v>
      </c>
      <c r="D20" s="293" t="s">
        <v>537</v>
      </c>
      <c r="E20" s="294" t="s">
        <v>538</v>
      </c>
      <c r="F20" s="308" t="s">
        <v>539</v>
      </c>
      <c r="G20" s="295" t="s">
        <v>540</v>
      </c>
      <c r="H20" s="309" t="n">
        <v>39672</v>
      </c>
    </row>
    <row r="21" s="280" customFormat="true" ht="90" hidden="false" customHeight="false" outlineLevel="0" collapsed="false">
      <c r="A21" s="273" t="s">
        <v>541</v>
      </c>
      <c r="B21" s="273" t="n">
        <v>11</v>
      </c>
      <c r="C21" s="297"/>
      <c r="D21" s="310" t="s">
        <v>542</v>
      </c>
      <c r="E21" s="311" t="s">
        <v>543</v>
      </c>
      <c r="F21" s="312" t="s">
        <v>539</v>
      </c>
      <c r="G21" s="285" t="s">
        <v>540</v>
      </c>
      <c r="H21" s="298" t="s">
        <v>544</v>
      </c>
    </row>
    <row r="22" s="280" customFormat="true" ht="90.75" hidden="false" customHeight="true" outlineLevel="0" collapsed="false">
      <c r="A22" s="273" t="s">
        <v>545</v>
      </c>
      <c r="B22" s="273" t="n">
        <v>12</v>
      </c>
      <c r="C22" s="297"/>
      <c r="D22" s="287" t="s">
        <v>546</v>
      </c>
      <c r="E22" s="284" t="s">
        <v>547</v>
      </c>
      <c r="F22" s="312" t="s">
        <v>539</v>
      </c>
      <c r="G22" s="285" t="s">
        <v>540</v>
      </c>
      <c r="H22" s="313" t="n">
        <v>39692</v>
      </c>
    </row>
    <row r="23" s="280" customFormat="true" ht="90" hidden="false" customHeight="false" outlineLevel="0" collapsed="false">
      <c r="A23" s="273" t="s">
        <v>548</v>
      </c>
      <c r="B23" s="273" t="n">
        <v>13</v>
      </c>
      <c r="C23" s="297"/>
      <c r="D23" s="299" t="s">
        <v>549</v>
      </c>
      <c r="E23" s="300" t="s">
        <v>550</v>
      </c>
      <c r="F23" s="301" t="s">
        <v>551</v>
      </c>
      <c r="G23" s="301" t="s">
        <v>540</v>
      </c>
      <c r="H23" s="314" t="s">
        <v>552</v>
      </c>
    </row>
    <row r="24" s="280" customFormat="true" ht="90" hidden="false" customHeight="true" outlineLevel="0" collapsed="false">
      <c r="A24" s="273" t="s">
        <v>553</v>
      </c>
      <c r="B24" s="273" t="n">
        <v>14</v>
      </c>
      <c r="C24" s="282"/>
      <c r="D24" s="315" t="s">
        <v>13</v>
      </c>
      <c r="E24" s="316" t="s">
        <v>554</v>
      </c>
      <c r="F24" s="317" t="s">
        <v>555</v>
      </c>
      <c r="G24" s="317" t="s">
        <v>476</v>
      </c>
      <c r="H24" s="318" t="s">
        <v>556</v>
      </c>
    </row>
    <row r="25" s="280" customFormat="true" ht="53.25" hidden="false" customHeight="true" outlineLevel="0" collapsed="false">
      <c r="A25" s="273" t="s">
        <v>557</v>
      </c>
      <c r="B25" s="273" t="n">
        <v>15</v>
      </c>
      <c r="C25" s="319" t="s">
        <v>2</v>
      </c>
      <c r="D25" s="293" t="s">
        <v>14</v>
      </c>
      <c r="E25" s="294" t="s">
        <v>558</v>
      </c>
      <c r="F25" s="295" t="s">
        <v>559</v>
      </c>
      <c r="G25" s="295" t="s">
        <v>560</v>
      </c>
      <c r="H25" s="320" t="n">
        <v>2</v>
      </c>
    </row>
    <row r="26" s="280" customFormat="true" ht="57.75" hidden="false" customHeight="true" outlineLevel="0" collapsed="false">
      <c r="A26" s="273" t="s">
        <v>561</v>
      </c>
      <c r="B26" s="273" t="n">
        <v>16</v>
      </c>
      <c r="C26" s="319"/>
      <c r="D26" s="299" t="s">
        <v>15</v>
      </c>
      <c r="E26" s="300" t="s">
        <v>562</v>
      </c>
      <c r="F26" s="301" t="s">
        <v>563</v>
      </c>
      <c r="G26" s="301" t="s">
        <v>560</v>
      </c>
      <c r="H26" s="321" t="n">
        <v>15</v>
      </c>
    </row>
    <row r="27" s="280" customFormat="true" ht="129.75" hidden="false" customHeight="true" outlineLevel="0" collapsed="false">
      <c r="A27" s="273" t="s">
        <v>564</v>
      </c>
      <c r="B27" s="273" t="n">
        <v>17</v>
      </c>
      <c r="C27" s="282"/>
      <c r="D27" s="303" t="s">
        <v>565</v>
      </c>
      <c r="E27" s="277" t="s">
        <v>566</v>
      </c>
      <c r="F27" s="278" t="s">
        <v>567</v>
      </c>
      <c r="G27" s="278" t="s">
        <v>476</v>
      </c>
      <c r="H27" s="322" t="s">
        <v>568</v>
      </c>
    </row>
    <row r="28" s="280" customFormat="true" ht="77.25" hidden="false" customHeight="false" outlineLevel="0" collapsed="false">
      <c r="A28" s="273" t="s">
        <v>569</v>
      </c>
      <c r="B28" s="273" t="n">
        <v>18</v>
      </c>
      <c r="C28" s="282"/>
      <c r="D28" s="287" t="s">
        <v>570</v>
      </c>
      <c r="E28" s="323" t="s">
        <v>570</v>
      </c>
      <c r="F28" s="285" t="s">
        <v>571</v>
      </c>
      <c r="G28" s="312" t="s">
        <v>486</v>
      </c>
      <c r="H28" s="298" t="s">
        <v>572</v>
      </c>
    </row>
    <row r="29" s="280" customFormat="true" ht="51.75" hidden="false" customHeight="false" outlineLevel="0" collapsed="false">
      <c r="A29" s="273" t="s">
        <v>573</v>
      </c>
      <c r="B29" s="273" t="n">
        <v>19</v>
      </c>
      <c r="C29" s="282"/>
      <c r="D29" s="299" t="s">
        <v>574</v>
      </c>
      <c r="E29" s="300" t="s">
        <v>575</v>
      </c>
      <c r="F29" s="301" t="s">
        <v>509</v>
      </c>
      <c r="G29" s="324" t="s">
        <v>486</v>
      </c>
      <c r="H29" s="302" t="s">
        <v>576</v>
      </c>
    </row>
    <row r="30" customFormat="false" ht="102.75" hidden="false" customHeight="false" outlineLevel="0" collapsed="false">
      <c r="A30" s="273"/>
      <c r="B30" s="273" t="n">
        <v>20</v>
      </c>
      <c r="C30" s="325"/>
      <c r="D30" s="326" t="s">
        <v>577</v>
      </c>
      <c r="E30" s="327" t="s">
        <v>578</v>
      </c>
      <c r="F30" s="328" t="s">
        <v>579</v>
      </c>
      <c r="G30" s="308" t="s">
        <v>486</v>
      </c>
      <c r="H30" s="329" t="s">
        <v>486</v>
      </c>
    </row>
    <row r="31" customFormat="false" ht="128.25" hidden="false" customHeight="false" outlineLevel="0" collapsed="false">
      <c r="A31" s="273"/>
      <c r="B31" s="273" t="n">
        <v>21</v>
      </c>
      <c r="C31" s="325"/>
      <c r="D31" s="330" t="s">
        <v>580</v>
      </c>
      <c r="E31" s="284" t="s">
        <v>581</v>
      </c>
      <c r="F31" s="285" t="s">
        <v>509</v>
      </c>
      <c r="G31" s="285" t="s">
        <v>582</v>
      </c>
      <c r="H31" s="331" t="s">
        <v>583</v>
      </c>
    </row>
    <row r="32" customFormat="false" ht="64.5" hidden="false" customHeight="false" outlineLevel="0" collapsed="false">
      <c r="A32" s="273"/>
      <c r="B32" s="273" t="n">
        <v>22</v>
      </c>
      <c r="C32" s="325"/>
      <c r="D32" s="332" t="s">
        <v>584</v>
      </c>
      <c r="E32" s="333" t="s">
        <v>585</v>
      </c>
      <c r="F32" s="334" t="s">
        <v>586</v>
      </c>
      <c r="G32" s="312" t="s">
        <v>486</v>
      </c>
      <c r="H32" s="335" t="s">
        <v>476</v>
      </c>
    </row>
    <row r="33" customFormat="false" ht="77.25" hidden="false" customHeight="false" outlineLevel="0" collapsed="false">
      <c r="A33" s="273"/>
      <c r="B33" s="273" t="n">
        <v>23</v>
      </c>
      <c r="C33" s="325"/>
      <c r="D33" s="332" t="s">
        <v>587</v>
      </c>
      <c r="E33" s="333" t="s">
        <v>588</v>
      </c>
      <c r="F33" s="334" t="s">
        <v>586</v>
      </c>
      <c r="G33" s="312" t="s">
        <v>486</v>
      </c>
      <c r="H33" s="335" t="s">
        <v>476</v>
      </c>
    </row>
    <row r="34" customFormat="false" ht="64.5" hidden="false" customHeight="false" outlineLevel="0" collapsed="false">
      <c r="A34" s="273"/>
      <c r="B34" s="273" t="n">
        <v>24</v>
      </c>
      <c r="C34" s="325"/>
      <c r="D34" s="332" t="s">
        <v>589</v>
      </c>
      <c r="E34" s="333" t="s">
        <v>590</v>
      </c>
      <c r="F34" s="334" t="s">
        <v>586</v>
      </c>
      <c r="G34" s="312" t="s">
        <v>486</v>
      </c>
      <c r="H34" s="335" t="s">
        <v>476</v>
      </c>
    </row>
    <row r="35" customFormat="false" ht="64.5" hidden="false" customHeight="false" outlineLevel="0" collapsed="false">
      <c r="A35" s="273"/>
      <c r="B35" s="273" t="n">
        <v>25</v>
      </c>
      <c r="C35" s="325"/>
      <c r="D35" s="336" t="s">
        <v>591</v>
      </c>
      <c r="E35" s="337" t="s">
        <v>592</v>
      </c>
      <c r="F35" s="338" t="s">
        <v>586</v>
      </c>
      <c r="G35" s="324" t="s">
        <v>486</v>
      </c>
      <c r="H35" s="339" t="s">
        <v>4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6-11-28T10:56:07Z</cp:lastPrinted>
  <dcterms:modified xsi:type="dcterms:W3CDTF">2016-11-29T03:08:25Z</dcterms:modified>
  <cp:revision>0</cp:revision>
  <dc:subject>Надзор за исполнением законодательства в сфере экономики</dc:subject>
  <dc:title>Шаблон плана 2013г.</dc:title>
</cp:coreProperties>
</file>