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A$7:$DE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504">
  <si>
    <t xml:space="preserve">УТВЕРЖДЕН  Приказом                    Управления Роспотребнадзора по РА                  от  25.09.09           № 77</t>
  </si>
  <si>
    <t xml:space="preserve">План контрольно-надзорной деятельности с лабораторными и инструментальными исследованиями на октябрь 2009 года</t>
  </si>
  <si>
    <t xml:space="preserve">территории (район)</t>
  </si>
  <si>
    <t xml:space="preserve">наименование                      юр. лиц, ИП</t>
  </si>
  <si>
    <t xml:space="preserve">наименование объектов надзора</t>
  </si>
  <si>
    <t xml:space="preserve">срок исполнения (месяц)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сследова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продукты</t>
  </si>
  <si>
    <t xml:space="preserve">прочие(ОАР, ППР)</t>
  </si>
  <si>
    <t xml:space="preserve">количество проб, замеров</t>
  </si>
  <si>
    <t xml:space="preserve">Горно-Алтайск, Майминский р-он</t>
  </si>
  <si>
    <t xml:space="preserve">ВСЕГО</t>
  </si>
  <si>
    <t xml:space="preserve">по плану-заказу (ФЗ-294)</t>
  </si>
  <si>
    <t xml:space="preserve">ООО " Союз энергоремонт"</t>
  </si>
  <si>
    <t xml:space="preserve">котельная</t>
  </si>
  <si>
    <t xml:space="preserve">октябрь</t>
  </si>
  <si>
    <t xml:space="preserve">Елсуков С.Ю</t>
  </si>
  <si>
    <t xml:space="preserve">Балобанов А.Г,Гредилев Д.Ю</t>
  </si>
  <si>
    <t xml:space="preserve">ОАО Вымпел-телком</t>
  </si>
  <si>
    <t xml:space="preserve">Административное</t>
  </si>
  <si>
    <t xml:space="preserve">ИП Филипов А.В.</t>
  </si>
  <si>
    <t xml:space="preserve">Автомойка "На чуйском"</t>
  </si>
  <si>
    <t xml:space="preserve">Елсуков Корней</t>
  </si>
  <si>
    <t xml:space="preserve">Балабанов</t>
  </si>
  <si>
    <t xml:space="preserve">ЗАО ССС-900</t>
  </si>
  <si>
    <t xml:space="preserve">ЗАО ССС-901</t>
  </si>
  <si>
    <t xml:space="preserve">И.П.Почуфарова </t>
  </si>
  <si>
    <t xml:space="preserve">Парикмахерская Ирина </t>
  </si>
  <si>
    <t xml:space="preserve">Логинова Матвеева</t>
  </si>
  <si>
    <t xml:space="preserve">Адатов</t>
  </si>
  <si>
    <t xml:space="preserve">и.П.Чувашова Т.В.</t>
  </si>
  <si>
    <t xml:space="preserve">Косметический кабинет</t>
  </si>
  <si>
    <t xml:space="preserve">ОАО "ПЖЭТ"</t>
  </si>
  <si>
    <t xml:space="preserve">МУП "Жилище"</t>
  </si>
  <si>
    <t xml:space="preserve">МУП "ЖИЛИЩЕ"</t>
  </si>
  <si>
    <t xml:space="preserve">Скакун</t>
  </si>
  <si>
    <t xml:space="preserve">МОУ "СОШ  № 4"</t>
  </si>
  <si>
    <t xml:space="preserve">Ютукова</t>
  </si>
  <si>
    <t xml:space="preserve">Крохина</t>
  </si>
  <si>
    <t xml:space="preserve"> ГОУ "Республиканский классический лицей РА" </t>
  </si>
  <si>
    <t xml:space="preserve">КарлышеваСбитнева</t>
  </si>
  <si>
    <t xml:space="preserve"> столовая  ГОУ "Республиканский классический лицей РА" </t>
  </si>
  <si>
    <t xml:space="preserve">Карлышева</t>
  </si>
  <si>
    <t xml:space="preserve"> Интернат ГОУ "Республиканский классический лицей РА" </t>
  </si>
  <si>
    <t xml:space="preserve">МОУ "Соузгинская СОШ" </t>
  </si>
  <si>
    <t xml:space="preserve">Малюкова</t>
  </si>
  <si>
    <t xml:space="preserve">МОУ "Манжерокская СОШ" </t>
  </si>
  <si>
    <t xml:space="preserve">Малюкова </t>
  </si>
  <si>
    <t xml:space="preserve"> МОУ "Усть-Мунинская СОШ" </t>
  </si>
  <si>
    <t xml:space="preserve">МДОУ "Детский сад №2 "Айучак" общеразвивающего типа г.Горно-Алтайска" </t>
  </si>
  <si>
    <t xml:space="preserve">КарлышеваПрохорова</t>
  </si>
  <si>
    <t xml:space="preserve">МДОУ "Детский сад  №3 "Хрусталик" компенсирующего вида г.Горно-Алтайска" </t>
  </si>
  <si>
    <t xml:space="preserve">Ютукова Сбитнева</t>
  </si>
  <si>
    <t xml:space="preserve">ГОУ "Школа-интернат №1 для детей сирот и остващихся без попечения родителей исмени Г.К. Жукова" </t>
  </si>
  <si>
    <t xml:space="preserve">+</t>
  </si>
  <si>
    <t xml:space="preserve">ГОУ "Школа-интернат №1 для детей сирот и остващихся без попечения родителей исмени Г.К. Жукова" (столовая)</t>
  </si>
  <si>
    <t xml:space="preserve">Котонова</t>
  </si>
  <si>
    <t xml:space="preserve">ГОУ "Школа-интернат №1 для детей сирот и остващихся без попечения родителей исмени Г.К. Жукова" (интернат)</t>
  </si>
  <si>
    <t xml:space="preserve">Котонова Одинцова</t>
  </si>
  <si>
    <t xml:space="preserve">ООО "Алтайритм" </t>
  </si>
  <si>
    <t xml:space="preserve">торг.отдел</t>
  </si>
  <si>
    <t xml:space="preserve">Малых Карпенко</t>
  </si>
  <si>
    <t xml:space="preserve">Бирюкова</t>
  </si>
  <si>
    <t xml:space="preserve">ООО "Грокс" магазин</t>
  </si>
  <si>
    <t xml:space="preserve"> магазин</t>
  </si>
  <si>
    <t xml:space="preserve">ООО "Сибирячка" </t>
  </si>
  <si>
    <t xml:space="preserve">тог.отдел</t>
  </si>
  <si>
    <t xml:space="preserve">Старосвет Карпенко</t>
  </si>
  <si>
    <t xml:space="preserve">Карачанская</t>
  </si>
  <si>
    <t xml:space="preserve">ООО "Розница"  </t>
  </si>
  <si>
    <t xml:space="preserve">магазин "Мария -РА"№ 56</t>
  </si>
  <si>
    <t xml:space="preserve">магазин "Мария -РА"№99</t>
  </si>
  <si>
    <t xml:space="preserve">ООО "Розница" </t>
  </si>
  <si>
    <t xml:space="preserve">магазин "Мария -РА"№156</t>
  </si>
  <si>
    <t xml:space="preserve">ООО "Домострой"</t>
  </si>
  <si>
    <t xml:space="preserve">павильон Дубрава</t>
  </si>
  <si>
    <t xml:space="preserve">ИП Лукьянова маг."Колосок"</t>
  </si>
  <si>
    <t xml:space="preserve">маг."Колосок"</t>
  </si>
  <si>
    <t xml:space="preserve">ИП Филипас М.В. База Кайлос </t>
  </si>
  <si>
    <t xml:space="preserve">База Кайлос </t>
  </si>
  <si>
    <t xml:space="preserve">ИП Салахов Р.А.</t>
  </si>
  <si>
    <t xml:space="preserve">магазин "Василина"</t>
  </si>
  <si>
    <t xml:space="preserve">ИП Жаловага магазин "Продукты-центр"</t>
  </si>
  <si>
    <t xml:space="preserve">магазин "Продукты-центр"</t>
  </si>
  <si>
    <t xml:space="preserve">ООО КБ "Алтайэнергобанк"</t>
  </si>
  <si>
    <t xml:space="preserve">Матвеева, Карпенко</t>
  </si>
  <si>
    <t xml:space="preserve">ЗАО АКБ "Сибирский энергетический банк"</t>
  </si>
  <si>
    <t xml:space="preserve">Магазин «Стройматериалов» ИП Огнева</t>
  </si>
  <si>
    <t xml:space="preserve">Магазин «Стройматериалов», пр. Коммун-й, 109/4</t>
  </si>
  <si>
    <t xml:space="preserve"> Корней Н.Д.</t>
  </si>
  <si>
    <t xml:space="preserve">ИПБОЮЛ Карпов Ю.А.</t>
  </si>
  <si>
    <t xml:space="preserve">магазин "Арсенал"</t>
  </si>
  <si>
    <t xml:space="preserve"> Корней Н.Д.. Шестова О.В.</t>
  </si>
  <si>
    <t xml:space="preserve">магазин Промтовары ИП </t>
  </si>
  <si>
    <t xml:space="preserve">с. Майма, Ленина, 5</t>
  </si>
  <si>
    <t xml:space="preserve">Шестова</t>
  </si>
  <si>
    <t xml:space="preserve">ИПБОЮЛ Лютаева</t>
  </si>
  <si>
    <t xml:space="preserve">аудиовидео</t>
  </si>
  <si>
    <t xml:space="preserve">ИПБОЮЛ Кудрявцева Н.Г.</t>
  </si>
  <si>
    <t xml:space="preserve">ИПБОЮЛ Кудрявцева Н.Г., аудиовидео киоск</t>
  </si>
  <si>
    <t xml:space="preserve"> Шестова О.В. </t>
  </si>
  <si>
    <t xml:space="preserve">ИПБОЮЛ Шадрин О.А.</t>
  </si>
  <si>
    <t xml:space="preserve">мастерская, магазин 5 объектов</t>
  </si>
  <si>
    <t xml:space="preserve">Контроль предписаний</t>
  </si>
  <si>
    <t xml:space="preserve">ООО "Дантист"</t>
  </si>
  <si>
    <t xml:space="preserve">стоматологический кабинет</t>
  </si>
  <si>
    <t xml:space="preserve">Одинцова И.А., Прохорова М.Б.</t>
  </si>
  <si>
    <t xml:space="preserve">ИПБОЮЛ Кондратьев</t>
  </si>
  <si>
    <t xml:space="preserve">АЗС "ССК"</t>
  </si>
  <si>
    <t xml:space="preserve">Елсуков С.Ю.</t>
  </si>
  <si>
    <t xml:space="preserve">ООО "Дизель-Транс"</t>
  </si>
  <si>
    <t xml:space="preserve">АЗС "Октан"</t>
  </si>
  <si>
    <t xml:space="preserve">ОАО "Горно-Алтайский горгаз"</t>
  </si>
  <si>
    <t xml:space="preserve">ИПБОЮЛ Ионов </t>
  </si>
  <si>
    <t xml:space="preserve">мебельный цех</t>
  </si>
  <si>
    <t xml:space="preserve">ООО "Евродомстрой"</t>
  </si>
  <si>
    <t xml:space="preserve">магазин стройматериалов</t>
  </si>
  <si>
    <t xml:space="preserve">Корней Н.Д.</t>
  </si>
  <si>
    <t xml:space="preserve">ООО "Ивушка"</t>
  </si>
  <si>
    <t xml:space="preserve">магазин</t>
  </si>
  <si>
    <t xml:space="preserve">Карпенко Е.А.</t>
  </si>
  <si>
    <t xml:space="preserve">ООО "ТрейдКомпьютерс"</t>
  </si>
  <si>
    <t xml:space="preserve">СГМ</t>
  </si>
  <si>
    <t xml:space="preserve">МУ "Управление коммунальн.х-ва"</t>
  </si>
  <si>
    <t xml:space="preserve">Родник Динамо</t>
  </si>
  <si>
    <t xml:space="preserve">ежемесячно</t>
  </si>
  <si>
    <t xml:space="preserve">1</t>
  </si>
  <si>
    <t xml:space="preserve">Родник у Коммун.18</t>
  </si>
  <si>
    <t xml:space="preserve">ОАО Водоканал"</t>
  </si>
  <si>
    <t xml:space="preserve">Коммунал.водопров</t>
  </si>
  <si>
    <t xml:space="preserve">Ведомственн.водопроводы</t>
  </si>
  <si>
    <t xml:space="preserve">МУП Водоканал</t>
  </si>
  <si>
    <t xml:space="preserve">Логинова </t>
  </si>
  <si>
    <t xml:space="preserve">Турочакский</t>
  </si>
  <si>
    <t xml:space="preserve">ЧП Кандараковой Н.В.</t>
  </si>
  <si>
    <t xml:space="preserve">продмагазин №1</t>
  </si>
  <si>
    <t xml:space="preserve">Созинова</t>
  </si>
  <si>
    <t xml:space="preserve">Пуцило</t>
  </si>
  <si>
    <t xml:space="preserve">продмагазин №2</t>
  </si>
  <si>
    <t xml:space="preserve">ЧП Богдановой А.В.</t>
  </si>
  <si>
    <t xml:space="preserve">проммагазин "Любимый-1"</t>
  </si>
  <si>
    <t xml:space="preserve">проммагазин "Любимый-2"</t>
  </si>
  <si>
    <t xml:space="preserve">ЧП Шамова Р.А.</t>
  </si>
  <si>
    <t xml:space="preserve">проммагазин "Удача"</t>
  </si>
  <si>
    <t xml:space="preserve">МО "Бийкинское сельское поселение"</t>
  </si>
  <si>
    <t xml:space="preserve">скважина и водопровод </t>
  </si>
  <si>
    <t xml:space="preserve">Шмырин</t>
  </si>
  <si>
    <t xml:space="preserve">сельский клуб</t>
  </si>
  <si>
    <t xml:space="preserve">колодец №1</t>
  </si>
  <si>
    <t xml:space="preserve">каптаж родника №1</t>
  </si>
  <si>
    <t xml:space="preserve">каптаж родника №2</t>
  </si>
  <si>
    <t xml:space="preserve">колодец №2</t>
  </si>
  <si>
    <t xml:space="preserve">колодец №3</t>
  </si>
  <si>
    <t xml:space="preserve">колодец №4</t>
  </si>
  <si>
    <t xml:space="preserve">колодец №5</t>
  </si>
  <si>
    <t xml:space="preserve">Фролов</t>
  </si>
  <si>
    <t xml:space="preserve">ИП Диянкова В.В.</t>
  </si>
  <si>
    <t xml:space="preserve">Магазин с. Удаловка</t>
  </si>
  <si>
    <t xml:space="preserve">Магазин «Силуэт», Турочак</t>
  </si>
  <si>
    <t xml:space="preserve">ИП Степанова В.И.</t>
  </si>
  <si>
    <t xml:space="preserve">Магазин «Валентина», Турочак</t>
  </si>
  <si>
    <t xml:space="preserve">ИП Сатлаева П.И.</t>
  </si>
  <si>
    <t xml:space="preserve">Магазин с. Кебезень</t>
  </si>
  <si>
    <t xml:space="preserve">МОУ «Яйлинская СОШ»</t>
  </si>
  <si>
    <t xml:space="preserve">ИП Заркова Н.Е.</t>
  </si>
  <si>
    <t xml:space="preserve">Хлебопекарня, Турочак</t>
  </si>
  <si>
    <t xml:space="preserve">Кебезенское с/поселение</t>
  </si>
  <si>
    <t xml:space="preserve">ИП Шебалина Н.В.</t>
  </si>
  <si>
    <t xml:space="preserve">Кулинарный цех,  Турочак</t>
  </si>
  <si>
    <t xml:space="preserve">ведомственные водопроводы</t>
  </si>
  <si>
    <t xml:space="preserve">Порцева</t>
  </si>
  <si>
    <t xml:space="preserve">новая скважина школы</t>
  </si>
  <si>
    <t xml:space="preserve">Лабораторный контроль</t>
  </si>
  <si>
    <t xml:space="preserve">МОУ "Турочакская СОШ"</t>
  </si>
  <si>
    <t xml:space="preserve">средняя школа</t>
  </si>
  <si>
    <t xml:space="preserve">Казанцева</t>
  </si>
  <si>
    <t xml:space="preserve">интернат</t>
  </si>
  <si>
    <t xml:space="preserve">начальная школа</t>
  </si>
  <si>
    <t xml:space="preserve">МОУ "Курмач-Байгольская ООШ"</t>
  </si>
  <si>
    <t xml:space="preserve">основная школа</t>
  </si>
  <si>
    <t xml:space="preserve">МДОУ "Детсад "Чебурашка"</t>
  </si>
  <si>
    <t xml:space="preserve">детсад "Чебурашка"</t>
  </si>
  <si>
    <t xml:space="preserve">МОУ "Кебезенская СОШ"</t>
  </si>
  <si>
    <t xml:space="preserve">МДОУ "Детсад "Колобок"</t>
  </si>
  <si>
    <t xml:space="preserve">детсад "Колобок"</t>
  </si>
  <si>
    <t xml:space="preserve">Чойский</t>
  </si>
  <si>
    <t xml:space="preserve">ЧП Ефимова С.Г.</t>
  </si>
  <si>
    <t xml:space="preserve">магазин "Продукты"</t>
  </si>
  <si>
    <t xml:space="preserve">Хворов</t>
  </si>
  <si>
    <t xml:space="preserve">ЧП Емельяновой О.Н.</t>
  </si>
  <si>
    <t xml:space="preserve">ЧП ФетисоваВ.М.</t>
  </si>
  <si>
    <t xml:space="preserve">ОАО "Алтайэнерго"</t>
  </si>
  <si>
    <t xml:space="preserve">Чойский участок</t>
  </si>
  <si>
    <t xml:space="preserve">МУП "Электросервис"</t>
  </si>
  <si>
    <t xml:space="preserve">промпредприятие</t>
  </si>
  <si>
    <t xml:space="preserve">МУП ЖКХ "Северный"</t>
  </si>
  <si>
    <t xml:space="preserve">здание администрации</t>
  </si>
  <si>
    <t xml:space="preserve">гараж</t>
  </si>
  <si>
    <t xml:space="preserve">ИПМамашева</t>
  </si>
  <si>
    <t xml:space="preserve">пилорама</t>
  </si>
  <si>
    <t xml:space="preserve">Гетерле</t>
  </si>
  <si>
    <t xml:space="preserve">ИП Клешнина</t>
  </si>
  <si>
    <t xml:space="preserve">ИП Танзыкова</t>
  </si>
  <si>
    <t xml:space="preserve">ИП Напалкова</t>
  </si>
  <si>
    <t xml:space="preserve">МОУ "Чойская СОШ"</t>
  </si>
  <si>
    <t xml:space="preserve">детсад "Сказка" </t>
  </si>
  <si>
    <t xml:space="preserve">Лубошникова</t>
  </si>
  <si>
    <t xml:space="preserve">Шебалинский</t>
  </si>
  <si>
    <t xml:space="preserve">ООО "Барагашское"</t>
  </si>
  <si>
    <t xml:space="preserve">административное здание</t>
  </si>
  <si>
    <t xml:space="preserve">Иванов А.С, Прядкина Н.М, Фомкина Л.Б</t>
  </si>
  <si>
    <t xml:space="preserve">Трифонов С.В, Делова Н.А, Зверева Н.Г, Посеукова В.Г</t>
  </si>
  <si>
    <t xml:space="preserve">МТМ-гаражи</t>
  </si>
  <si>
    <t xml:space="preserve">столярный цех</t>
  </si>
  <si>
    <t xml:space="preserve">АЗС</t>
  </si>
  <si>
    <t xml:space="preserve">скотные дворы</t>
  </si>
  <si>
    <t xml:space="preserve">маральник</t>
  </si>
  <si>
    <t xml:space="preserve">скотомогильник</t>
  </si>
  <si>
    <t xml:space="preserve">стоянки - 2</t>
  </si>
  <si>
    <t xml:space="preserve">склады фуражные</t>
  </si>
  <si>
    <t xml:space="preserve">ИП Шукакова Н.В</t>
  </si>
  <si>
    <t xml:space="preserve">рынок</t>
  </si>
  <si>
    <t xml:space="preserve">ООО "Спасские ворота"</t>
  </si>
  <si>
    <t xml:space="preserve">ООО "Переработчик"</t>
  </si>
  <si>
    <t xml:space="preserve">убойный цех</t>
  </si>
  <si>
    <t xml:space="preserve">цех полуфабрикатов</t>
  </si>
  <si>
    <t xml:space="preserve">контора</t>
  </si>
  <si>
    <t xml:space="preserve">холодильник</t>
  </si>
  <si>
    <t xml:space="preserve">МО "Барагашское сельское поселение"</t>
  </si>
  <si>
    <t xml:space="preserve">территория села</t>
  </si>
  <si>
    <t xml:space="preserve">свалка</t>
  </si>
  <si>
    <t xml:space="preserve">СДК</t>
  </si>
  <si>
    <t xml:space="preserve">библиотека</t>
  </si>
  <si>
    <t xml:space="preserve">скважина и водопровод</t>
  </si>
  <si>
    <t xml:space="preserve">Родник № 1</t>
  </si>
  <si>
    <t xml:space="preserve">Родник № 2</t>
  </si>
  <si>
    <t xml:space="preserve">колодец</t>
  </si>
  <si>
    <t xml:space="preserve">кладбище</t>
  </si>
  <si>
    <t xml:space="preserve">р.Песчаная</t>
  </si>
  <si>
    <t xml:space="preserve">пенсионный фонд</t>
  </si>
  <si>
    <t xml:space="preserve">метеостанция</t>
  </si>
  <si>
    <t xml:space="preserve">ИП Шукаков И.В</t>
  </si>
  <si>
    <t xml:space="preserve">по приказам минздрава</t>
  </si>
  <si>
    <t xml:space="preserve">МУЗ Шебалинская ЦРБ</t>
  </si>
  <si>
    <t xml:space="preserve">инфекция</t>
  </si>
  <si>
    <t xml:space="preserve">Трифонов С.В,Ветохина Л.М, Ракшина Л.Ф, Зверева Н.Г</t>
  </si>
  <si>
    <t xml:space="preserve">участковая больница</t>
  </si>
  <si>
    <t xml:space="preserve">ФАП</t>
  </si>
  <si>
    <t xml:space="preserve">МО"Чергинское сельское поселение"</t>
  </si>
  <si>
    <t xml:space="preserve">территория села, кладбще, родник, колодец с. Барлак</t>
  </si>
  <si>
    <t xml:space="preserve">МДОУ д/с  "золотой ключик"</t>
  </si>
  <si>
    <t xml:space="preserve">МДОУ д/с "Лесовичок"</t>
  </si>
  <si>
    <t xml:space="preserve">МДОУ "Искорка"</t>
  </si>
  <si>
    <t xml:space="preserve">МДОУ д/с "Елочка"</t>
  </si>
  <si>
    <t xml:space="preserve">МДОУ д/с "Солнышко"</t>
  </si>
  <si>
    <t xml:space="preserve">ООО "Чечек"</t>
  </si>
  <si>
    <t xml:space="preserve">директор Тантокова Ч.Т.</t>
  </si>
  <si>
    <t xml:space="preserve">Чемальский</t>
  </si>
  <si>
    <t xml:space="preserve">ИП Перова Л.В</t>
  </si>
  <si>
    <t xml:space="preserve">Иванов А.С, Фомкина Л.Б, Прядкина Н.М</t>
  </si>
  <si>
    <t xml:space="preserve">Трифонов С.В, Крельтина Т.Н, Лю К.В</t>
  </si>
  <si>
    <t xml:space="preserve">ИП Бушуева Л.А</t>
  </si>
  <si>
    <t xml:space="preserve">ИП Миронова Л.Ю</t>
  </si>
  <si>
    <t xml:space="preserve">ИП Осинцева Л.Л</t>
  </si>
  <si>
    <t xml:space="preserve">ИП Запорожская Н.Н</t>
  </si>
  <si>
    <t xml:space="preserve">ИП Абельдинов В.Е</t>
  </si>
  <si>
    <t xml:space="preserve">МО "Бешпельтирское сельское поселение"</t>
  </si>
  <si>
    <t xml:space="preserve">скважина</t>
  </si>
  <si>
    <t xml:space="preserve">река</t>
  </si>
  <si>
    <t xml:space="preserve">родник № 1</t>
  </si>
  <si>
    <t xml:space="preserve">родник № 2</t>
  </si>
  <si>
    <t xml:space="preserve">родник № 3</t>
  </si>
  <si>
    <t xml:space="preserve">родник № 4</t>
  </si>
  <si>
    <t xml:space="preserve">родник № 5</t>
  </si>
  <si>
    <t xml:space="preserve">МОУ "Усть-Семинская НОШ"</t>
  </si>
  <si>
    <t xml:space="preserve">школа</t>
  </si>
  <si>
    <t xml:space="preserve">МОУ "Бешпельтирская ООШ"</t>
  </si>
  <si>
    <t xml:space="preserve">д/сад </t>
  </si>
  <si>
    <t xml:space="preserve">ИП Дорнин</t>
  </si>
  <si>
    <t xml:space="preserve">военкомат</t>
  </si>
  <si>
    <t xml:space="preserve">МО "Чемальский район"</t>
  </si>
  <si>
    <t xml:space="preserve">гаражи</t>
  </si>
  <si>
    <t xml:space="preserve">МУЗ "Чемальская ЦРБ"</t>
  </si>
  <si>
    <t xml:space="preserve">МУЗ "Чемальская ЦРБ" с.Эликмонар :  ФАП с.Аюла</t>
  </si>
  <si>
    <t xml:space="preserve">Трифонов С.В Лобода Л.А</t>
  </si>
  <si>
    <t xml:space="preserve">ФГУ ДТС</t>
  </si>
  <si>
    <t xml:space="preserve">ДТС с.Эликмонар</t>
  </si>
  <si>
    <t xml:space="preserve">МУЗ "Чемальская ЦРБ" с.Эликмонар :  ФАП с.Еланда</t>
  </si>
  <si>
    <t xml:space="preserve">МУЗ "Чемальская ЦРБ" с.Эликмонар :  ФАП с.Ороктой</t>
  </si>
  <si>
    <t xml:space="preserve">ФГУ туберкулезный санаторий "чемал"</t>
  </si>
  <si>
    <t xml:space="preserve">зубной кабинет, пищеблок </t>
  </si>
  <si>
    <t xml:space="preserve">Чм "Каташевой"</t>
  </si>
  <si>
    <t xml:space="preserve">ИПБОЮЛ Каташева А.Т.</t>
  </si>
  <si>
    <t xml:space="preserve">МОУ "Чемальская СОШ"</t>
  </si>
  <si>
    <t xml:space="preserve">основной корпус</t>
  </si>
  <si>
    <t xml:space="preserve">пищеблок</t>
  </si>
  <si>
    <t xml:space="preserve">Онгудайский</t>
  </si>
  <si>
    <t xml:space="preserve">ИП Бедрешев Н.С.</t>
  </si>
  <si>
    <t xml:space="preserve">магазин "Ларец"</t>
  </si>
  <si>
    <t xml:space="preserve">Казакова Н.А.</t>
  </si>
  <si>
    <t xml:space="preserve">ИП Харлов С.В.</t>
  </si>
  <si>
    <t xml:space="preserve">м-н "Автозапчасти"</t>
  </si>
  <si>
    <t xml:space="preserve">ИП Алтарыкова М.Н.</t>
  </si>
  <si>
    <t xml:space="preserve">магазин "Фея"(запчасти)</t>
  </si>
  <si>
    <t xml:space="preserve">ИП Веселкова Т.Г.</t>
  </si>
  <si>
    <t xml:space="preserve">магазин "Обувь"</t>
  </si>
  <si>
    <t xml:space="preserve">МУП "ЖКХ"</t>
  </si>
  <si>
    <t xml:space="preserve">Услуги ЖКХ</t>
  </si>
  <si>
    <t xml:space="preserve">Казакова НА</t>
  </si>
  <si>
    <t xml:space="preserve">водопроводы-11 шт. </t>
  </si>
  <si>
    <t xml:space="preserve">Красикова НГ  Ередеева Т.А.</t>
  </si>
  <si>
    <t xml:space="preserve">жилой фонд - 6 домов</t>
  </si>
  <si>
    <t xml:space="preserve">котельные - 4</t>
  </si>
  <si>
    <t xml:space="preserve">4; 4</t>
  </si>
  <si>
    <t xml:space="preserve">Отдел образования МО "Онгудайский район"</t>
  </si>
  <si>
    <t xml:space="preserve">школы района - участие в комиссии по проверке школ по организации горячего питания школьников, подготовка итоговых документов. 15 школ</t>
  </si>
  <si>
    <t xml:space="preserve">Воробьева ТА</t>
  </si>
  <si>
    <t xml:space="preserve">ООО "Водолей"</t>
  </si>
  <si>
    <t xml:space="preserve">маг-н "Водолей"</t>
  </si>
  <si>
    <t xml:space="preserve">Такачакова ГА</t>
  </si>
  <si>
    <t xml:space="preserve">ООО "Эзлик"</t>
  </si>
  <si>
    <t xml:space="preserve">маг-н "Эзлик"</t>
  </si>
  <si>
    <t xml:space="preserve">магазин "Эзлик"</t>
  </si>
  <si>
    <t xml:space="preserve">ООО "Стрелец"</t>
  </si>
  <si>
    <t xml:space="preserve">маг-н "У дороги"</t>
  </si>
  <si>
    <t xml:space="preserve">ООО "Татьяна"</t>
  </si>
  <si>
    <t xml:space="preserve">маг-н "Татьяна"</t>
  </si>
  <si>
    <t xml:space="preserve">ИП Кудачина ЭВ</t>
  </si>
  <si>
    <t xml:space="preserve">маг-н  "Загляника"</t>
  </si>
  <si>
    <t xml:space="preserve">ФГУ-"ДЭП-222"</t>
  </si>
  <si>
    <t xml:space="preserve">Производственная база</t>
  </si>
  <si>
    <t xml:space="preserve">Филиал "Г-Алтай-Лес"</t>
  </si>
  <si>
    <t xml:space="preserve">МУЗ "Онгудайская ЦРБ"</t>
  </si>
  <si>
    <t xml:space="preserve">Врачебная амбулатория</t>
  </si>
  <si>
    <t xml:space="preserve">Майманова АА</t>
  </si>
  <si>
    <t xml:space="preserve">по заданию МО: школы района - участие в комиссии по проверке школ по организации горячего питания школьников, подготовка итоговых документов. 15 школ</t>
  </si>
  <si>
    <t xml:space="preserve">Улаганский</t>
  </si>
  <si>
    <t xml:space="preserve">ИП Баркин Э.В.</t>
  </si>
  <si>
    <t xml:space="preserve">магазин"Меркурий"</t>
  </si>
  <si>
    <t xml:space="preserve">КазаковаНА</t>
  </si>
  <si>
    <t xml:space="preserve">Быкина АВ</t>
  </si>
  <si>
    <t xml:space="preserve">ИП Токоекова З.Е.</t>
  </si>
  <si>
    <t xml:space="preserve">магазин "Эльбрус""</t>
  </si>
  <si>
    <t xml:space="preserve">ООО "Радуга"</t>
  </si>
  <si>
    <t xml:space="preserve">магазин "Радуга" (продовольствен. и непрод.магазины)</t>
  </si>
  <si>
    <t xml:space="preserve">ИП Кошева Ч.М.</t>
  </si>
  <si>
    <t xml:space="preserve">торговля пром. (рынок)</t>
  </si>
  <si>
    <t xml:space="preserve">ИП Сазонова Ф.М.</t>
  </si>
  <si>
    <t xml:space="preserve">торг. пром. (рынок)</t>
  </si>
  <si>
    <t xml:space="preserve">Куюкова А.М.</t>
  </si>
  <si>
    <t xml:space="preserve">ИП СтепановаВ.Н.</t>
  </si>
  <si>
    <t xml:space="preserve">ИП Шабанова Н.Н.</t>
  </si>
  <si>
    <t xml:space="preserve">ИП Воробьев С.Т.</t>
  </si>
  <si>
    <t xml:space="preserve">ИП Керексибесова А.А.</t>
  </si>
  <si>
    <t xml:space="preserve">ИП Саватова М.С.</t>
  </si>
  <si>
    <t xml:space="preserve">ИП Садяева Л.П.</t>
  </si>
  <si>
    <t xml:space="preserve">ИП Ядомыкова А.Е.</t>
  </si>
  <si>
    <t xml:space="preserve">ИП Тазранов В.И.</t>
  </si>
  <si>
    <t xml:space="preserve">м-н "Эдельвейс"</t>
  </si>
  <si>
    <t xml:space="preserve">Байгызова ИИ</t>
  </si>
  <si>
    <t xml:space="preserve">ООО "Загадка"</t>
  </si>
  <si>
    <t xml:space="preserve">м-н "Загадка"</t>
  </si>
  <si>
    <t xml:space="preserve">ИП Олчонова Э.И.</t>
  </si>
  <si>
    <t xml:space="preserve">и-н "Эзлик"</t>
  </si>
  <si>
    <t xml:space="preserve">ИП Кончубаева Н.А.</t>
  </si>
  <si>
    <t xml:space="preserve">м-н "Надежда"</t>
  </si>
  <si>
    <t xml:space="preserve">ИП Тадышева Ч.С.</t>
  </si>
  <si>
    <t xml:space="preserve">м-н "Ека"</t>
  </si>
  <si>
    <t xml:space="preserve">ИП Мамаева Э.Н.</t>
  </si>
  <si>
    <t xml:space="preserve">м-н "Ая"</t>
  </si>
  <si>
    <t xml:space="preserve">ИП Кеденова Д.А.</t>
  </si>
  <si>
    <t xml:space="preserve">м-н"Алтай"</t>
  </si>
  <si>
    <t xml:space="preserve">ИП Уханов А.А.</t>
  </si>
  <si>
    <t xml:space="preserve">м-н "Ирбис"</t>
  </si>
  <si>
    <t xml:space="preserve">ИП Камёнова Б.С.</t>
  </si>
  <si>
    <t xml:space="preserve">кафе "Ырыс-Гуль"</t>
  </si>
  <si>
    <t xml:space="preserve">ИП Ядомыкова М.Н.</t>
  </si>
  <si>
    <t xml:space="preserve">закусочная</t>
  </si>
  <si>
    <t xml:space="preserve">Отдел образования МО "Улаганский  район"</t>
  </si>
  <si>
    <t xml:space="preserve">по заданию МО: школы района - участие в комиссии по проверке школ по организации горячего питания школьников, подготовка итоговых документов. 12 школ</t>
  </si>
  <si>
    <t xml:space="preserve">Усть-Коксинский</t>
  </si>
  <si>
    <t xml:space="preserve">Торосян ВА</t>
  </si>
  <si>
    <t xml:space="preserve">Эдоков А.И. </t>
  </si>
  <si>
    <t xml:space="preserve">Сартакова</t>
  </si>
  <si>
    <t xml:space="preserve"> </t>
  </si>
  <si>
    <t xml:space="preserve">Бетешева РП</t>
  </si>
  <si>
    <t xml:space="preserve">Эдоков А.И.Утятникова Т.М</t>
  </si>
  <si>
    <t xml:space="preserve">Горбуновское сельское поселение</t>
  </si>
  <si>
    <t xml:space="preserve">Свалка ТБО</t>
  </si>
  <si>
    <t xml:space="preserve">Таина АА</t>
  </si>
  <si>
    <t xml:space="preserve">Карагайское сельское поселение</t>
  </si>
  <si>
    <t xml:space="preserve">скважины</t>
  </si>
  <si>
    <t xml:space="preserve">ТрифановСВ</t>
  </si>
  <si>
    <t xml:space="preserve">ЦБМО "У-Кокс р-н"</t>
  </si>
  <si>
    <t xml:space="preserve">ФП</t>
  </si>
  <si>
    <t xml:space="preserve">Трифанов СВ</t>
  </si>
  <si>
    <t xml:space="preserve">Участковая б-ца</t>
  </si>
  <si>
    <t xml:space="preserve">Сартакова АП Таина АА</t>
  </si>
  <si>
    <t xml:space="preserve">Эдоков Утятникова</t>
  </si>
  <si>
    <t xml:space="preserve">Сартакова ТаинаАА</t>
  </si>
  <si>
    <t xml:space="preserve">Эдоков Ут Сартакова</t>
  </si>
  <si>
    <t xml:space="preserve">Эдоков АИ</t>
  </si>
  <si>
    <t xml:space="preserve">МО "Усть-Коксинский р-н"</t>
  </si>
  <si>
    <t xml:space="preserve">детский сад</t>
  </si>
  <si>
    <t xml:space="preserve">Трифанов АВ</t>
  </si>
  <si>
    <t xml:space="preserve">Таина А.А.</t>
  </si>
  <si>
    <t xml:space="preserve">Сартакова АП</t>
  </si>
  <si>
    <t xml:space="preserve">детский сад "Ромашка"</t>
  </si>
  <si>
    <t xml:space="preserve">ТаинаАА</t>
  </si>
  <si>
    <t xml:space="preserve">Усть-Коксинский </t>
  </si>
  <si>
    <t xml:space="preserve">вода, почва, дикорос</t>
  </si>
  <si>
    <t xml:space="preserve">Усть-Канский</t>
  </si>
  <si>
    <t xml:space="preserve">ИП Алахвердиева Н.П.</t>
  </si>
  <si>
    <t xml:space="preserve">магазин </t>
  </si>
  <si>
    <t xml:space="preserve">Папитова Л.В.</t>
  </si>
  <si>
    <t xml:space="preserve">ИП Качкышев Р.М.</t>
  </si>
  <si>
    <t xml:space="preserve">Магазин</t>
  </si>
  <si>
    <t xml:space="preserve">Эдоков А.И.</t>
  </si>
  <si>
    <t xml:space="preserve">Тижина Н.В. </t>
  </si>
  <si>
    <t xml:space="preserve">ИП Матина Н.В.</t>
  </si>
  <si>
    <t xml:space="preserve">Чичилова С.В. </t>
  </si>
  <si>
    <t xml:space="preserve">ИП Челтугашева Н.В.</t>
  </si>
  <si>
    <t xml:space="preserve">пекарня</t>
  </si>
  <si>
    <t xml:space="preserve">Иташев А.А.</t>
  </si>
  <si>
    <t xml:space="preserve">Фап Турота</t>
  </si>
  <si>
    <t xml:space="preserve">Чичилова С.В.</t>
  </si>
  <si>
    <t xml:space="preserve">ФАП Санаровка</t>
  </si>
  <si>
    <t xml:space="preserve">Папитова Л.В. </t>
  </si>
  <si>
    <t xml:space="preserve">МДОУ Коргон</t>
  </si>
  <si>
    <t xml:space="preserve">Тижина Н.В.</t>
  </si>
  <si>
    <t xml:space="preserve">МОУ "Владимовская ООШ"</t>
  </si>
  <si>
    <t xml:space="preserve">школа </t>
  </si>
  <si>
    <t xml:space="preserve">МОУ "Усть-Кумирская СОШ"</t>
  </si>
  <si>
    <t xml:space="preserve">МОУ "Туратинская НОШ"</t>
  </si>
  <si>
    <t xml:space="preserve">МОУ "Черно-Ануйская СОШ"</t>
  </si>
  <si>
    <t xml:space="preserve">МОУ "Бело-Ануйская СОШ"</t>
  </si>
  <si>
    <t xml:space="preserve">ИП Бабушкина Т.М. </t>
  </si>
  <si>
    <t xml:space="preserve">ИП Стерликова С.Н.</t>
  </si>
  <si>
    <t xml:space="preserve">МДОУ Яконур</t>
  </si>
  <si>
    <t xml:space="preserve">МДОУ Бело-Ануй</t>
  </si>
  <si>
    <t xml:space="preserve">МОУ "Коргонская СОШ"</t>
  </si>
  <si>
    <t xml:space="preserve">МОУ "Мендур-Сокконская СОШ"</t>
  </si>
  <si>
    <t xml:space="preserve">ИП Хаметова Б.И.</t>
  </si>
  <si>
    <t xml:space="preserve">МУП Рынок </t>
  </si>
  <si>
    <t xml:space="preserve">рынок </t>
  </si>
  <si>
    <t xml:space="preserve">Участковая больница Черно-Ануй </t>
  </si>
  <si>
    <t xml:space="preserve">стационар </t>
  </si>
  <si>
    <t xml:space="preserve">Кош-Агачский </t>
  </si>
  <si>
    <t xml:space="preserve">МОУ "Ташантинская ООШ"</t>
  </si>
  <si>
    <t xml:space="preserve">Ивлев С.В. </t>
  </si>
  <si>
    <t xml:space="preserve">Мугражева Ж.М.</t>
  </si>
  <si>
    <t xml:space="preserve">пищеблок </t>
  </si>
  <si>
    <t xml:space="preserve">котельная </t>
  </si>
  <si>
    <t xml:space="preserve">МОУ"Жана-Аульск.СОШ"</t>
  </si>
  <si>
    <t xml:space="preserve">МОУ "Тобелерская СОШ"</t>
  </si>
  <si>
    <t xml:space="preserve">ИПБОЮЛ  Мейрамкулова А. Ч.</t>
  </si>
  <si>
    <t xml:space="preserve">киоск</t>
  </si>
  <si>
    <t xml:space="preserve">Уашева Г.С. </t>
  </si>
  <si>
    <t xml:space="preserve">ИПБОЮЛ  Ахетов Б.М.</t>
  </si>
  <si>
    <t xml:space="preserve">12 проверок сельских поселений по заданию МО</t>
  </si>
  <si>
    <t xml:space="preserve">Ивлев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0"/>
      <name val="Arial Cyr"/>
      <family val="0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лан-заказ Чойского района на ноябрь 2006г." xfId="21"/>
    <cellStyle name="Обычный_Турочак" xfId="22"/>
    <cellStyle name="Обычный_план-заказ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56"/>
    <col collapsed="false" customWidth="true" hidden="false" outlineLevel="0" max="3" min="3" style="0" width="22.99"/>
    <col collapsed="false" customWidth="true" hidden="false" outlineLevel="0" max="4" min="4" style="0" width="9.06"/>
    <col collapsed="false" customWidth="true" hidden="false" outlineLevel="0" max="5" min="5" style="0" width="16.42"/>
    <col collapsed="false" customWidth="true" hidden="false" outlineLevel="0" max="6" min="6" style="0" width="10.28"/>
    <col collapsed="false" customWidth="true" hidden="false" outlineLevel="0" max="7" min="7" style="0" width="9.06"/>
    <col collapsed="false" customWidth="true" hidden="false" outlineLevel="0" max="8" min="8" style="0" width="11.42"/>
    <col collapsed="false" customWidth="true" hidden="false" outlineLevel="0" max="42" min="9" style="0" width="9.06"/>
    <col collapsed="false" customWidth="true" hidden="false" outlineLevel="0" max="43" min="43" style="0" width="10.85"/>
    <col collapsed="false" customWidth="true" hidden="false" outlineLevel="0" max="48" min="44" style="0" width="9.06"/>
    <col collapsed="false" customWidth="false" hidden="false" outlineLevel="0" max="257" min="49" style="1" width="9.14"/>
  </cols>
  <sheetData>
    <row r="1" customFormat="false" ht="63.75" hidden="false" customHeight="true" outlineLevel="0" collapsed="false">
      <c r="E1" s="2" t="s">
        <v>0</v>
      </c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B2" s="3"/>
      <c r="AT2" s="1"/>
      <c r="AU2" s="1"/>
      <c r="AV2" s="1"/>
    </row>
    <row r="3" customFormat="false" ht="18" hidden="false" customHeight="false" outlineLevel="0" collapsed="false">
      <c r="A3" s="4" t="s">
        <v>1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T3" s="1"/>
      <c r="AU3" s="1"/>
      <c r="AV3" s="1"/>
    </row>
    <row r="4" customFormat="false" ht="12.75" hidden="false" customHeight="false" outlineLevel="0" collapsed="false">
      <c r="A4" s="6"/>
      <c r="B4" s="7"/>
      <c r="C4" s="8"/>
      <c r="D4" s="9"/>
      <c r="E4" s="6"/>
      <c r="F4" s="6"/>
      <c r="G4" s="6"/>
      <c r="AT4" s="1"/>
      <c r="AU4" s="1"/>
      <c r="AV4" s="1"/>
    </row>
    <row r="5" customFormat="false" ht="29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3"/>
      <c r="G5" s="14" t="s">
        <v>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 t="s">
        <v>9</v>
      </c>
      <c r="AO5" s="14"/>
      <c r="AP5" s="14"/>
      <c r="AQ5" s="14"/>
      <c r="AR5" s="14"/>
      <c r="AS5" s="15" t="s">
        <v>10</v>
      </c>
      <c r="AT5" s="15"/>
      <c r="AU5" s="15"/>
      <c r="AV5" s="15"/>
    </row>
    <row r="6" customFormat="false" ht="78.75" hidden="false" customHeight="true" outlineLevel="0" collapsed="false">
      <c r="A6" s="10"/>
      <c r="B6" s="11"/>
      <c r="C6" s="12"/>
      <c r="D6" s="12"/>
      <c r="E6" s="12" t="s">
        <v>11</v>
      </c>
      <c r="F6" s="12" t="s">
        <v>12</v>
      </c>
      <c r="G6" s="16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8" t="s">
        <v>20</v>
      </c>
      <c r="O6" s="18" t="s">
        <v>21</v>
      </c>
      <c r="P6" s="17" t="s">
        <v>22</v>
      </c>
      <c r="Q6" s="17" t="s">
        <v>23</v>
      </c>
      <c r="R6" s="17" t="s">
        <v>13</v>
      </c>
      <c r="S6" s="17" t="s">
        <v>24</v>
      </c>
      <c r="T6" s="17" t="s">
        <v>25</v>
      </c>
      <c r="U6" s="17" t="s">
        <v>26</v>
      </c>
      <c r="V6" s="17" t="s">
        <v>27</v>
      </c>
      <c r="W6" s="17" t="s">
        <v>28</v>
      </c>
      <c r="X6" s="17" t="s">
        <v>29</v>
      </c>
      <c r="Y6" s="19" t="s">
        <v>30</v>
      </c>
      <c r="Z6" s="17" t="s">
        <v>31</v>
      </c>
      <c r="AA6" s="17" t="s">
        <v>32</v>
      </c>
      <c r="AB6" s="17" t="s">
        <v>33</v>
      </c>
      <c r="AC6" s="17" t="s">
        <v>34</v>
      </c>
      <c r="AD6" s="17" t="s">
        <v>35</v>
      </c>
      <c r="AE6" s="17" t="s">
        <v>36</v>
      </c>
      <c r="AF6" s="17" t="s">
        <v>37</v>
      </c>
      <c r="AG6" s="17" t="s">
        <v>38</v>
      </c>
      <c r="AH6" s="17" t="s">
        <v>39</v>
      </c>
      <c r="AI6" s="17" t="s">
        <v>40</v>
      </c>
      <c r="AJ6" s="17" t="s">
        <v>41</v>
      </c>
      <c r="AK6" s="17" t="s">
        <v>42</v>
      </c>
      <c r="AL6" s="17" t="s">
        <v>43</v>
      </c>
      <c r="AM6" s="17" t="s">
        <v>44</v>
      </c>
      <c r="AN6" s="17" t="s">
        <v>45</v>
      </c>
      <c r="AO6" s="17" t="s">
        <v>46</v>
      </c>
      <c r="AP6" s="17" t="s">
        <v>47</v>
      </c>
      <c r="AQ6" s="17" t="s">
        <v>48</v>
      </c>
      <c r="AR6" s="17" t="s">
        <v>49</v>
      </c>
      <c r="AS6" s="20" t="s">
        <v>13</v>
      </c>
      <c r="AT6" s="20" t="s">
        <v>50</v>
      </c>
      <c r="AU6" s="20" t="s">
        <v>19</v>
      </c>
      <c r="AV6" s="20" t="s">
        <v>51</v>
      </c>
    </row>
    <row r="7" customFormat="false" ht="15.75" hidden="false" customHeight="false" outlineLevel="0" collapsed="false">
      <c r="A7" s="10"/>
      <c r="B7" s="11"/>
      <c r="C7" s="12"/>
      <c r="D7" s="12"/>
      <c r="E7" s="12"/>
      <c r="F7" s="12"/>
      <c r="G7" s="21" t="s">
        <v>52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2"/>
      <c r="AT7" s="22"/>
      <c r="AU7" s="22"/>
      <c r="AV7" s="22"/>
    </row>
    <row r="8" customFormat="false" ht="12.75" hidden="false" customHeight="false" outlineLevel="0" collapsed="false">
      <c r="A8" s="23" t="s">
        <v>53</v>
      </c>
      <c r="B8" s="24" t="s">
        <v>54</v>
      </c>
      <c r="C8" s="25" t="n">
        <v>0</v>
      </c>
      <c r="D8" s="25" t="n">
        <v>0</v>
      </c>
      <c r="E8" s="25" t="n">
        <v>0</v>
      </c>
      <c r="F8" s="25" t="n">
        <v>0</v>
      </c>
      <c r="G8" s="26" t="n">
        <f aca="false">G9+G50+G59</f>
        <v>80</v>
      </c>
      <c r="H8" s="26" t="n">
        <f aca="false">H9+H50+H59</f>
        <v>52</v>
      </c>
      <c r="I8" s="26" t="n">
        <f aca="false">I9+I50+I59</f>
        <v>134</v>
      </c>
      <c r="J8" s="26" t="n">
        <f aca="false">J9+J50+J59</f>
        <v>11</v>
      </c>
      <c r="K8" s="26" t="n">
        <f aca="false">K9+K50+K59</f>
        <v>0</v>
      </c>
      <c r="L8" s="26" t="n">
        <f aca="false">L9+L50+L59</f>
        <v>1</v>
      </c>
      <c r="M8" s="26" t="n">
        <f aca="false">M9+M50+M59</f>
        <v>0</v>
      </c>
      <c r="N8" s="26" t="n">
        <f aca="false">N9+N50+N59</f>
        <v>0</v>
      </c>
      <c r="O8" s="26" t="n">
        <f aca="false">O9+O50+O59</f>
        <v>0</v>
      </c>
      <c r="P8" s="26" t="n">
        <f aca="false">P9+P50+P59</f>
        <v>0</v>
      </c>
      <c r="Q8" s="26" t="n">
        <f aca="false">Q9+Q50+Q59</f>
        <v>0</v>
      </c>
      <c r="R8" s="26" t="n">
        <f aca="false">R9+R50+R59</f>
        <v>71</v>
      </c>
      <c r="S8" s="26" t="n">
        <f aca="false">S9+S50+S59</f>
        <v>7</v>
      </c>
      <c r="T8" s="26" t="n">
        <f aca="false">T9+T50+T59</f>
        <v>14</v>
      </c>
      <c r="U8" s="26" t="n">
        <f aca="false">U9+U50+U59</f>
        <v>0</v>
      </c>
      <c r="V8" s="26" t="n">
        <f aca="false">V9+V50+V59</f>
        <v>7</v>
      </c>
      <c r="W8" s="26" t="n">
        <f aca="false">W9+W50+W59</f>
        <v>22</v>
      </c>
      <c r="X8" s="26" t="n">
        <f aca="false">X9+X50+X59</f>
        <v>12</v>
      </c>
      <c r="Y8" s="26" t="n">
        <f aca="false">Y9+Y50+Y59</f>
        <v>7</v>
      </c>
      <c r="Z8" s="26" t="n">
        <f aca="false">Z9+Z50+Z59</f>
        <v>11</v>
      </c>
      <c r="AA8" s="26" t="n">
        <f aca="false">AA9+AA50+AA59</f>
        <v>14</v>
      </c>
      <c r="AB8" s="26" t="n">
        <f aca="false">AB9+AB50+AB59</f>
        <v>10</v>
      </c>
      <c r="AC8" s="26" t="n">
        <f aca="false">AC9+AC50+AC59</f>
        <v>0</v>
      </c>
      <c r="AD8" s="26" t="n">
        <f aca="false">AD9+AD50+AD59</f>
        <v>29</v>
      </c>
      <c r="AE8" s="26" t="n">
        <f aca="false">AE9+AE50+AE59</f>
        <v>14</v>
      </c>
      <c r="AF8" s="26" t="n">
        <f aca="false">AF9+AF50+AF59</f>
        <v>14</v>
      </c>
      <c r="AG8" s="26" t="n">
        <f aca="false">AG9+AG50+AG59</f>
        <v>0</v>
      </c>
      <c r="AH8" s="26" t="n">
        <f aca="false">AH9+AH50+AH59</f>
        <v>15</v>
      </c>
      <c r="AI8" s="26" t="n">
        <f aca="false">AI9+AI50+AI59</f>
        <v>0</v>
      </c>
      <c r="AJ8" s="26" t="n">
        <f aca="false">AJ9+AJ50+AJ59</f>
        <v>0</v>
      </c>
      <c r="AK8" s="26" t="n">
        <f aca="false">AK9+AK50+AK59</f>
        <v>0</v>
      </c>
      <c r="AL8" s="26" t="n">
        <f aca="false">AL9+AL50+AL59</f>
        <v>4</v>
      </c>
      <c r="AM8" s="26" t="n">
        <f aca="false">AM9+AM50+AM59</f>
        <v>0</v>
      </c>
      <c r="AN8" s="26" t="n">
        <f aca="false">AN9+AN50+AN59</f>
        <v>41</v>
      </c>
      <c r="AO8" s="26" t="n">
        <f aca="false">AO9+AO50+AO59</f>
        <v>136</v>
      </c>
      <c r="AP8" s="26" t="n">
        <f aca="false">AP9+AP50+AP59</f>
        <v>2</v>
      </c>
      <c r="AQ8" s="26" t="n">
        <f aca="false">AQ9+AQ50+AQ59</f>
        <v>0</v>
      </c>
      <c r="AR8" s="26" t="n">
        <f aca="false">AR9+AR50+AR59</f>
        <v>108</v>
      </c>
      <c r="AS8" s="26" t="n">
        <f aca="false">AS9+AS50+AS59</f>
        <v>5</v>
      </c>
      <c r="AT8" s="26" t="n">
        <f aca="false">AT9+AT50+AT59</f>
        <v>12</v>
      </c>
      <c r="AU8" s="26" t="n">
        <f aca="false">AU9+AU50+AU59</f>
        <v>0</v>
      </c>
      <c r="AV8" s="26" t="n">
        <f aca="false">AV9+AV50+AV59</f>
        <v>0</v>
      </c>
    </row>
    <row r="9" customFormat="false" ht="12.75" hidden="false" customHeight="false" outlineLevel="0" collapsed="false">
      <c r="A9" s="23" t="s">
        <v>53</v>
      </c>
      <c r="B9" s="24" t="s">
        <v>55</v>
      </c>
      <c r="C9" s="25" t="n">
        <v>0</v>
      </c>
      <c r="D9" s="25" t="n">
        <v>0</v>
      </c>
      <c r="E9" s="25" t="n">
        <v>0</v>
      </c>
      <c r="F9" s="25" t="n">
        <v>0</v>
      </c>
      <c r="G9" s="27" t="n">
        <f aca="false">SUM(G10:G49)</f>
        <v>43</v>
      </c>
      <c r="H9" s="27" t="n">
        <f aca="false">SUM(H10:H49)</f>
        <v>52</v>
      </c>
      <c r="I9" s="27" t="n">
        <f aca="false">SUM(I10:I49)</f>
        <v>134</v>
      </c>
      <c r="J9" s="27" t="n">
        <f aca="false">SUM(J10:J49)</f>
        <v>11</v>
      </c>
      <c r="K9" s="27" t="n">
        <f aca="false">SUM(K10:K49)</f>
        <v>0</v>
      </c>
      <c r="L9" s="27" t="n">
        <f aca="false">SUM(L10:L49)</f>
        <v>1</v>
      </c>
      <c r="M9" s="27" t="n">
        <f aca="false">SUM(M10:M49)</f>
        <v>0</v>
      </c>
      <c r="N9" s="27" t="n">
        <f aca="false">SUM(N10:N49)</f>
        <v>0</v>
      </c>
      <c r="O9" s="27" t="n">
        <f aca="false">SUM(O10:O49)</f>
        <v>0</v>
      </c>
      <c r="P9" s="27" t="n">
        <f aca="false">SUM(P10:P49)</f>
        <v>0</v>
      </c>
      <c r="Q9" s="27" t="n">
        <f aca="false">SUM(Q10:Q49)</f>
        <v>0</v>
      </c>
      <c r="R9" s="27" t="n">
        <f aca="false">SUM(R10:R49)</f>
        <v>20</v>
      </c>
      <c r="S9" s="27" t="n">
        <f aca="false">SUM(S10:S49)</f>
        <v>7</v>
      </c>
      <c r="T9" s="27" t="n">
        <f aca="false">SUM(T10:T49)</f>
        <v>14</v>
      </c>
      <c r="U9" s="27" t="n">
        <f aca="false">SUM(U10:U49)</f>
        <v>0</v>
      </c>
      <c r="V9" s="27" t="n">
        <f aca="false">SUM(V10:V49)</f>
        <v>7</v>
      </c>
      <c r="W9" s="27" t="n">
        <f aca="false">SUM(W10:W49)</f>
        <v>22</v>
      </c>
      <c r="X9" s="27" t="n">
        <f aca="false">SUM(X10:X49)</f>
        <v>12</v>
      </c>
      <c r="Y9" s="27" t="n">
        <f aca="false">SUM(Y10:Y49)</f>
        <v>7</v>
      </c>
      <c r="Z9" s="27" t="n">
        <f aca="false">SUM(Z10:Z49)</f>
        <v>11</v>
      </c>
      <c r="AA9" s="27" t="n">
        <f aca="false">SUM(AA10:AA49)</f>
        <v>14</v>
      </c>
      <c r="AB9" s="27" t="n">
        <f aca="false">SUM(AB10:AB49)</f>
        <v>10</v>
      </c>
      <c r="AC9" s="27" t="n">
        <f aca="false">SUM(AC10:AC49)</f>
        <v>0</v>
      </c>
      <c r="AD9" s="27" t="n">
        <f aca="false">SUM(AD10:AD49)</f>
        <v>29</v>
      </c>
      <c r="AE9" s="27" t="n">
        <f aca="false">SUM(AE10:AE49)</f>
        <v>14</v>
      </c>
      <c r="AF9" s="27" t="n">
        <f aca="false">SUM(AF10:AF49)</f>
        <v>14</v>
      </c>
      <c r="AG9" s="27" t="n">
        <f aca="false">SUM(AG10:AG49)</f>
        <v>0</v>
      </c>
      <c r="AH9" s="27" t="n">
        <f aca="false">SUM(AH10:AH49)</f>
        <v>15</v>
      </c>
      <c r="AI9" s="27" t="n">
        <f aca="false">SUM(AI10:AI49)</f>
        <v>0</v>
      </c>
      <c r="AJ9" s="27" t="n">
        <f aca="false">SUM(AJ10:AJ49)</f>
        <v>0</v>
      </c>
      <c r="AK9" s="27" t="n">
        <f aca="false">SUM(AK10:AK49)</f>
        <v>0</v>
      </c>
      <c r="AL9" s="27" t="n">
        <f aca="false">SUM(AL10:AL49)</f>
        <v>4</v>
      </c>
      <c r="AM9" s="27" t="n">
        <f aca="false">SUM(AM10:AM49)</f>
        <v>0</v>
      </c>
      <c r="AN9" s="27" t="n">
        <f aca="false">SUM(AN10:AN49)</f>
        <v>41</v>
      </c>
      <c r="AO9" s="27" t="n">
        <f aca="false">SUM(AO10:AO49)</f>
        <v>136</v>
      </c>
      <c r="AP9" s="27" t="n">
        <f aca="false">SUM(AP10:AP49)</f>
        <v>2</v>
      </c>
      <c r="AQ9" s="27" t="n">
        <f aca="false">SUM(AQ10:AQ49)</f>
        <v>0</v>
      </c>
      <c r="AR9" s="27" t="n">
        <f aca="false">SUM(AR10:AR49)</f>
        <v>108</v>
      </c>
      <c r="AS9" s="27" t="n">
        <f aca="false">SUM(AS10:AS49)</f>
        <v>4</v>
      </c>
      <c r="AT9" s="27" t="n">
        <f aca="false">SUM(AT10:AT49)</f>
        <v>12</v>
      </c>
      <c r="AU9" s="27" t="n">
        <f aca="false">SUM(AU10:AU49)</f>
        <v>0</v>
      </c>
      <c r="AV9" s="27" t="n">
        <f aca="false">SUM(AV10:AV49)</f>
        <v>0</v>
      </c>
    </row>
    <row r="10" customFormat="false" ht="12.75" hidden="false" customHeight="false" outlineLevel="0" collapsed="false">
      <c r="A10" s="23" t="s">
        <v>53</v>
      </c>
      <c r="B10" s="28" t="s">
        <v>56</v>
      </c>
      <c r="C10" s="23" t="s">
        <v>57</v>
      </c>
      <c r="D10" s="23" t="s">
        <v>58</v>
      </c>
      <c r="E10" s="29" t="s">
        <v>59</v>
      </c>
      <c r="F10" s="23" t="s">
        <v>6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 t="n">
        <v>1</v>
      </c>
      <c r="AO10" s="30" t="n">
        <v>1</v>
      </c>
      <c r="AP10" s="30" t="n">
        <v>2</v>
      </c>
      <c r="AQ10" s="30"/>
      <c r="AR10" s="30"/>
      <c r="AS10" s="30"/>
      <c r="AT10" s="23"/>
      <c r="AU10" s="23"/>
      <c r="AV10" s="23"/>
    </row>
    <row r="11" customFormat="false" ht="12.75" hidden="false" customHeight="false" outlineLevel="0" collapsed="false">
      <c r="A11" s="23" t="s">
        <v>53</v>
      </c>
      <c r="B11" s="28" t="s">
        <v>61</v>
      </c>
      <c r="C11" s="23" t="s">
        <v>62</v>
      </c>
      <c r="D11" s="23" t="s">
        <v>58</v>
      </c>
      <c r="E11" s="29" t="s">
        <v>59</v>
      </c>
      <c r="F11" s="23" t="s">
        <v>6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 t="n">
        <v>2</v>
      </c>
      <c r="AO11" s="30" t="n">
        <v>4</v>
      </c>
      <c r="AP11" s="30"/>
      <c r="AQ11" s="30"/>
      <c r="AR11" s="30" t="n">
        <v>6</v>
      </c>
      <c r="AS11" s="30"/>
      <c r="AT11" s="23"/>
      <c r="AU11" s="23"/>
      <c r="AV11" s="23"/>
    </row>
    <row r="12" customFormat="false" ht="12.75" hidden="false" customHeight="false" outlineLevel="0" collapsed="false">
      <c r="A12" s="23" t="s">
        <v>53</v>
      </c>
      <c r="B12" s="31" t="s">
        <v>63</v>
      </c>
      <c r="C12" s="28" t="s">
        <v>64</v>
      </c>
      <c r="D12" s="32" t="s">
        <v>58</v>
      </c>
      <c r="E12" s="29" t="s">
        <v>65</v>
      </c>
      <c r="F12" s="32" t="s">
        <v>66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 t="n">
        <v>2</v>
      </c>
      <c r="AO12" s="30" t="n">
        <v>4</v>
      </c>
      <c r="AP12" s="30"/>
      <c r="AQ12" s="30"/>
      <c r="AR12" s="30"/>
      <c r="AS12" s="30"/>
      <c r="AT12" s="23"/>
      <c r="AU12" s="23"/>
      <c r="AV12" s="23"/>
    </row>
    <row r="13" customFormat="false" ht="12.75" hidden="false" customHeight="false" outlineLevel="0" collapsed="false">
      <c r="A13" s="23" t="s">
        <v>53</v>
      </c>
      <c r="B13" s="31" t="s">
        <v>67</v>
      </c>
      <c r="C13" s="31" t="s">
        <v>68</v>
      </c>
      <c r="D13" s="32" t="s">
        <v>58</v>
      </c>
      <c r="E13" s="29" t="s">
        <v>65</v>
      </c>
      <c r="F13" s="32" t="s">
        <v>66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 t="n">
        <v>2</v>
      </c>
      <c r="AO13" s="30" t="n">
        <v>6</v>
      </c>
      <c r="AP13" s="30"/>
      <c r="AQ13" s="30"/>
      <c r="AR13" s="30" t="n">
        <v>6</v>
      </c>
      <c r="AS13" s="30"/>
      <c r="AT13" s="23"/>
      <c r="AU13" s="23"/>
      <c r="AV13" s="23"/>
    </row>
    <row r="14" customFormat="false" ht="25.5" hidden="false" customHeight="false" outlineLevel="0" collapsed="false">
      <c r="A14" s="23" t="s">
        <v>53</v>
      </c>
      <c r="B14" s="28" t="s">
        <v>69</v>
      </c>
      <c r="C14" s="28" t="s">
        <v>70</v>
      </c>
      <c r="D14" s="33" t="s">
        <v>58</v>
      </c>
      <c r="E14" s="33" t="s">
        <v>71</v>
      </c>
      <c r="F14" s="33" t="s">
        <v>72</v>
      </c>
      <c r="G14" s="30"/>
      <c r="H14" s="30"/>
      <c r="I14" s="30"/>
      <c r="J14" s="30" t="n">
        <v>6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 t="n">
        <v>1</v>
      </c>
      <c r="AO14" s="30" t="n">
        <v>2</v>
      </c>
      <c r="AP14" s="30"/>
      <c r="AQ14" s="30"/>
      <c r="AR14" s="30"/>
      <c r="AS14" s="30"/>
      <c r="AT14" s="23"/>
      <c r="AU14" s="23"/>
      <c r="AV14" s="23"/>
    </row>
    <row r="15" customFormat="false" ht="25.5" hidden="false" customHeight="false" outlineLevel="0" collapsed="false">
      <c r="A15" s="23" t="s">
        <v>53</v>
      </c>
      <c r="B15" s="28" t="s">
        <v>73</v>
      </c>
      <c r="C15" s="28" t="s">
        <v>74</v>
      </c>
      <c r="D15" s="33" t="s">
        <v>58</v>
      </c>
      <c r="E15" s="33" t="s">
        <v>71</v>
      </c>
      <c r="F15" s="33" t="s">
        <v>72</v>
      </c>
      <c r="G15" s="30"/>
      <c r="H15" s="30"/>
      <c r="I15" s="30"/>
      <c r="J15" s="30" t="n">
        <v>5</v>
      </c>
      <c r="K15" s="30"/>
      <c r="L15" s="30" t="n">
        <v>1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 t="n">
        <v>1</v>
      </c>
      <c r="AO15" s="30" t="n">
        <v>1</v>
      </c>
      <c r="AP15" s="30"/>
      <c r="AQ15" s="30"/>
      <c r="AR15" s="30"/>
      <c r="AS15" s="30"/>
      <c r="AT15" s="23"/>
      <c r="AU15" s="23"/>
      <c r="AV15" s="23"/>
    </row>
    <row r="16" customFormat="false" ht="25.5" hidden="false" customHeight="false" outlineLevel="0" collapsed="false">
      <c r="A16" s="23" t="s">
        <v>53</v>
      </c>
      <c r="B16" s="28" t="s">
        <v>75</v>
      </c>
      <c r="C16" s="28" t="s">
        <v>75</v>
      </c>
      <c r="D16" s="33" t="s">
        <v>58</v>
      </c>
      <c r="E16" s="33" t="s">
        <v>71</v>
      </c>
      <c r="F16" s="33" t="s">
        <v>72</v>
      </c>
      <c r="G16" s="30" t="n">
        <v>10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 t="n">
        <v>10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23"/>
      <c r="AU16" s="23"/>
      <c r="AV16" s="23"/>
    </row>
    <row r="17" customFormat="false" ht="25.5" hidden="false" customHeight="false" outlineLevel="0" collapsed="false">
      <c r="A17" s="23" t="s">
        <v>53</v>
      </c>
      <c r="B17" s="28" t="s">
        <v>76</v>
      </c>
      <c r="C17" s="28" t="s">
        <v>77</v>
      </c>
      <c r="D17" s="33" t="s">
        <v>58</v>
      </c>
      <c r="E17" s="33" t="s">
        <v>71</v>
      </c>
      <c r="F17" s="33" t="s">
        <v>78</v>
      </c>
      <c r="G17" s="30" t="n">
        <v>10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 t="n">
        <v>10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23"/>
      <c r="AU17" s="23"/>
      <c r="AV17" s="23"/>
    </row>
    <row r="18" customFormat="false" ht="12.75" hidden="false" customHeight="false" outlineLevel="0" collapsed="false">
      <c r="A18" s="23" t="s">
        <v>53</v>
      </c>
      <c r="B18" s="28" t="s">
        <v>79</v>
      </c>
      <c r="C18" s="28" t="s">
        <v>79</v>
      </c>
      <c r="D18" s="34" t="s">
        <v>58</v>
      </c>
      <c r="E18" s="35" t="s">
        <v>80</v>
      </c>
      <c r="F18" s="36" t="s">
        <v>81</v>
      </c>
      <c r="G18" s="37" t="n">
        <v>1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 t="n">
        <v>2</v>
      </c>
      <c r="AO18" s="37" t="n">
        <v>10</v>
      </c>
      <c r="AP18" s="37"/>
      <c r="AQ18" s="37"/>
      <c r="AR18" s="37" t="n">
        <v>20</v>
      </c>
      <c r="AS18" s="37"/>
      <c r="AT18" s="23"/>
      <c r="AU18" s="23"/>
      <c r="AV18" s="23"/>
    </row>
    <row r="19" customFormat="false" ht="25.5" hidden="false" customHeight="false" outlineLevel="0" collapsed="false">
      <c r="A19" s="23" t="s">
        <v>53</v>
      </c>
      <c r="B19" s="28" t="s">
        <v>82</v>
      </c>
      <c r="C19" s="28" t="s">
        <v>82</v>
      </c>
      <c r="D19" s="34" t="s">
        <v>58</v>
      </c>
      <c r="E19" s="38" t="s">
        <v>83</v>
      </c>
      <c r="F19" s="39" t="s">
        <v>81</v>
      </c>
      <c r="G19" s="40"/>
      <c r="H19" s="37"/>
      <c r="I19" s="41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 t="n">
        <v>1</v>
      </c>
      <c r="AO19" s="37" t="n">
        <v>20</v>
      </c>
      <c r="AP19" s="37"/>
      <c r="AQ19" s="37"/>
      <c r="AR19" s="37" t="n">
        <v>20</v>
      </c>
      <c r="AS19" s="37"/>
      <c r="AT19" s="23"/>
      <c r="AU19" s="23"/>
      <c r="AV19" s="23"/>
    </row>
    <row r="20" customFormat="false" ht="38.25" hidden="false" customHeight="false" outlineLevel="0" collapsed="false">
      <c r="A20" s="23" t="s">
        <v>53</v>
      </c>
      <c r="B20" s="28" t="s">
        <v>84</v>
      </c>
      <c r="C20" s="28" t="s">
        <v>84</v>
      </c>
      <c r="D20" s="34" t="s">
        <v>58</v>
      </c>
      <c r="E20" s="35" t="s">
        <v>85</v>
      </c>
      <c r="F20" s="36" t="s">
        <v>81</v>
      </c>
      <c r="G20" s="40" t="n">
        <v>1</v>
      </c>
      <c r="H20" s="37" t="n">
        <v>2</v>
      </c>
      <c r="I20" s="41" t="n">
        <v>10</v>
      </c>
      <c r="J20" s="37"/>
      <c r="K20" s="37"/>
      <c r="L20" s="37"/>
      <c r="M20" s="37"/>
      <c r="N20" s="37"/>
      <c r="O20" s="37"/>
      <c r="P20" s="37"/>
      <c r="Q20" s="37"/>
      <c r="R20" s="37"/>
      <c r="S20" s="37" t="n">
        <v>1</v>
      </c>
      <c r="T20" s="37" t="n">
        <v>2</v>
      </c>
      <c r="U20" s="37"/>
      <c r="V20" s="37" t="n">
        <v>1</v>
      </c>
      <c r="W20" s="37" t="n">
        <v>2</v>
      </c>
      <c r="X20" s="37"/>
      <c r="Y20" s="37"/>
      <c r="Z20" s="37" t="n">
        <v>1</v>
      </c>
      <c r="AA20" s="37" t="n">
        <v>1</v>
      </c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23"/>
      <c r="AU20" s="23"/>
      <c r="AV20" s="23"/>
    </row>
    <row r="21" customFormat="false" ht="38.25" hidden="false" customHeight="false" outlineLevel="0" collapsed="false">
      <c r="A21" s="23" t="s">
        <v>53</v>
      </c>
      <c r="B21" s="28" t="s">
        <v>86</v>
      </c>
      <c r="C21" s="28" t="s">
        <v>86</v>
      </c>
      <c r="D21" s="34" t="s">
        <v>58</v>
      </c>
      <c r="E21" s="35" t="s">
        <v>85</v>
      </c>
      <c r="F21" s="36" t="s">
        <v>81</v>
      </c>
      <c r="G21" s="40" t="n">
        <v>1</v>
      </c>
      <c r="H21" s="37"/>
      <c r="I21" s="41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 t="n">
        <v>2</v>
      </c>
      <c r="AO21" s="37" t="n">
        <v>5</v>
      </c>
      <c r="AP21" s="37"/>
      <c r="AQ21" s="37"/>
      <c r="AR21" s="37"/>
      <c r="AS21" s="37"/>
      <c r="AT21" s="23"/>
      <c r="AU21" s="23"/>
      <c r="AV21" s="23"/>
    </row>
    <row r="22" customFormat="false" ht="25.5" hidden="false" customHeight="false" outlineLevel="0" collapsed="false">
      <c r="A22" s="23" t="s">
        <v>53</v>
      </c>
      <c r="B22" s="28" t="s">
        <v>87</v>
      </c>
      <c r="C22" s="28" t="s">
        <v>87</v>
      </c>
      <c r="D22" s="34" t="s">
        <v>58</v>
      </c>
      <c r="E22" s="35" t="s">
        <v>80</v>
      </c>
      <c r="F22" s="39" t="s">
        <v>88</v>
      </c>
      <c r="G22" s="37" t="n">
        <v>1</v>
      </c>
      <c r="H22" s="37" t="n">
        <v>2</v>
      </c>
      <c r="I22" s="37" t="n">
        <v>10</v>
      </c>
      <c r="J22" s="37"/>
      <c r="K22" s="37"/>
      <c r="L22" s="37"/>
      <c r="M22" s="37"/>
      <c r="N22" s="37"/>
      <c r="O22" s="37"/>
      <c r="P22" s="37"/>
      <c r="Q22" s="37"/>
      <c r="R22" s="37"/>
      <c r="S22" s="37" t="n">
        <v>1</v>
      </c>
      <c r="T22" s="37" t="n">
        <v>2</v>
      </c>
      <c r="U22" s="37"/>
      <c r="V22" s="37" t="n">
        <v>1</v>
      </c>
      <c r="W22" s="37" t="n">
        <v>2</v>
      </c>
      <c r="X22" s="37"/>
      <c r="Y22" s="37"/>
      <c r="Z22" s="37" t="n">
        <v>1</v>
      </c>
      <c r="AA22" s="37" t="n">
        <v>1</v>
      </c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 t="n">
        <v>2</v>
      </c>
      <c r="AO22" s="37" t="n">
        <v>10</v>
      </c>
      <c r="AP22" s="37"/>
      <c r="AQ22" s="37"/>
      <c r="AR22" s="37" t="n">
        <v>10</v>
      </c>
      <c r="AS22" s="37"/>
      <c r="AT22" s="23"/>
      <c r="AU22" s="23"/>
      <c r="AV22" s="23"/>
    </row>
    <row r="23" customFormat="false" ht="25.5" hidden="false" customHeight="false" outlineLevel="0" collapsed="false">
      <c r="A23" s="23" t="s">
        <v>53</v>
      </c>
      <c r="B23" s="28" t="s">
        <v>89</v>
      </c>
      <c r="C23" s="28" t="s">
        <v>89</v>
      </c>
      <c r="D23" s="34" t="s">
        <v>58</v>
      </c>
      <c r="E23" s="42" t="s">
        <v>85</v>
      </c>
      <c r="F23" s="39" t="s">
        <v>90</v>
      </c>
      <c r="G23" s="37" t="n">
        <v>1</v>
      </c>
      <c r="H23" s="37" t="n">
        <v>2</v>
      </c>
      <c r="I23" s="37" t="n">
        <v>10</v>
      </c>
      <c r="J23" s="37"/>
      <c r="K23" s="37"/>
      <c r="L23" s="37"/>
      <c r="M23" s="37"/>
      <c r="N23" s="37"/>
      <c r="O23" s="37"/>
      <c r="P23" s="37"/>
      <c r="Q23" s="37"/>
      <c r="R23" s="37"/>
      <c r="S23" s="37" t="n">
        <v>1</v>
      </c>
      <c r="T23" s="37" t="n">
        <v>2</v>
      </c>
      <c r="U23" s="37"/>
      <c r="V23" s="37" t="n">
        <v>1</v>
      </c>
      <c r="W23" s="37" t="n">
        <v>2</v>
      </c>
      <c r="X23" s="37"/>
      <c r="Y23" s="37"/>
      <c r="Z23" s="37" t="n">
        <v>1</v>
      </c>
      <c r="AA23" s="37" t="n">
        <v>1</v>
      </c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 t="n">
        <v>2</v>
      </c>
      <c r="AO23" s="37" t="n">
        <v>10</v>
      </c>
      <c r="AP23" s="37"/>
      <c r="AQ23" s="37"/>
      <c r="AR23" s="37" t="n">
        <v>10</v>
      </c>
      <c r="AS23" s="37"/>
      <c r="AT23" s="23"/>
      <c r="AU23" s="23"/>
      <c r="AV23" s="23"/>
    </row>
    <row r="24" customFormat="false" ht="25.5" hidden="false" customHeight="false" outlineLevel="0" collapsed="false">
      <c r="A24" s="23" t="s">
        <v>53</v>
      </c>
      <c r="B24" s="28" t="s">
        <v>91</v>
      </c>
      <c r="C24" s="28" t="s">
        <v>91</v>
      </c>
      <c r="D24" s="34" t="s">
        <v>58</v>
      </c>
      <c r="E24" s="35" t="s">
        <v>80</v>
      </c>
      <c r="F24" s="36" t="s">
        <v>88</v>
      </c>
      <c r="G24" s="37" t="n">
        <v>1</v>
      </c>
      <c r="H24" s="37" t="n">
        <v>2</v>
      </c>
      <c r="I24" s="37" t="n">
        <v>10</v>
      </c>
      <c r="J24" s="37"/>
      <c r="K24" s="37"/>
      <c r="L24" s="37"/>
      <c r="M24" s="37"/>
      <c r="N24" s="37"/>
      <c r="O24" s="37"/>
      <c r="P24" s="37"/>
      <c r="Q24" s="37"/>
      <c r="R24" s="37"/>
      <c r="S24" s="37" t="n">
        <v>1</v>
      </c>
      <c r="T24" s="37" t="n">
        <v>2</v>
      </c>
      <c r="U24" s="37"/>
      <c r="V24" s="37" t="n">
        <v>1</v>
      </c>
      <c r="W24" s="37" t="n">
        <v>2</v>
      </c>
      <c r="X24" s="37"/>
      <c r="Y24" s="37"/>
      <c r="Z24" s="37" t="n">
        <v>1</v>
      </c>
      <c r="AA24" s="37" t="n">
        <v>1</v>
      </c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 t="n">
        <v>2</v>
      </c>
      <c r="AO24" s="37" t="n">
        <v>10</v>
      </c>
      <c r="AP24" s="37"/>
      <c r="AQ24" s="37"/>
      <c r="AR24" s="37" t="n">
        <v>10</v>
      </c>
      <c r="AS24" s="37"/>
      <c r="AT24" s="23"/>
      <c r="AU24" s="23"/>
      <c r="AV24" s="23"/>
    </row>
    <row r="25" customFormat="false" ht="12.75" hidden="false" customHeight="false" outlineLevel="0" collapsed="false">
      <c r="A25" s="23" t="s">
        <v>53</v>
      </c>
      <c r="B25" s="23" t="s">
        <v>92</v>
      </c>
      <c r="C25" s="23" t="s">
        <v>92</v>
      </c>
      <c r="D25" s="43" t="s">
        <v>58</v>
      </c>
      <c r="E25" s="38" t="s">
        <v>93</v>
      </c>
      <c r="F25" s="39" t="s">
        <v>81</v>
      </c>
      <c r="G25" s="40" t="n">
        <v>1</v>
      </c>
      <c r="H25" s="37" t="n">
        <v>2</v>
      </c>
      <c r="I25" s="41" t="n">
        <v>10</v>
      </c>
      <c r="J25" s="37"/>
      <c r="K25" s="37"/>
      <c r="L25" s="37"/>
      <c r="M25" s="37"/>
      <c r="N25" s="37"/>
      <c r="O25" s="37"/>
      <c r="P25" s="37"/>
      <c r="Q25" s="37"/>
      <c r="R25" s="37"/>
      <c r="S25" s="37" t="n">
        <v>1</v>
      </c>
      <c r="T25" s="37" t="n">
        <v>2</v>
      </c>
      <c r="U25" s="37"/>
      <c r="V25" s="37" t="n">
        <v>1</v>
      </c>
      <c r="W25" s="37" t="n">
        <v>2</v>
      </c>
      <c r="X25" s="37"/>
      <c r="Y25" s="37"/>
      <c r="Z25" s="37" t="n">
        <v>1</v>
      </c>
      <c r="AA25" s="37" t="n">
        <v>1</v>
      </c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 t="n">
        <v>2</v>
      </c>
      <c r="AO25" s="37" t="n">
        <v>6</v>
      </c>
      <c r="AP25" s="37"/>
      <c r="AQ25" s="37"/>
      <c r="AR25" s="37"/>
      <c r="AS25" s="37"/>
      <c r="AT25" s="23"/>
      <c r="AU25" s="23"/>
      <c r="AV25" s="23"/>
    </row>
    <row r="26" customFormat="false" ht="51" hidden="false" customHeight="false" outlineLevel="0" collapsed="false">
      <c r="A26" s="23" t="s">
        <v>53</v>
      </c>
      <c r="B26" s="28" t="s">
        <v>94</v>
      </c>
      <c r="C26" s="28" t="s">
        <v>94</v>
      </c>
      <c r="D26" s="43" t="s">
        <v>58</v>
      </c>
      <c r="E26" s="35" t="s">
        <v>95</v>
      </c>
      <c r="F26" s="36" t="s">
        <v>81</v>
      </c>
      <c r="G26" s="40" t="n">
        <v>1</v>
      </c>
      <c r="H26" s="37" t="n">
        <v>2</v>
      </c>
      <c r="I26" s="41" t="n">
        <v>10</v>
      </c>
      <c r="J26" s="37"/>
      <c r="K26" s="37"/>
      <c r="L26" s="37"/>
      <c r="M26" s="37"/>
      <c r="N26" s="37"/>
      <c r="O26" s="37"/>
      <c r="P26" s="37"/>
      <c r="Q26" s="37"/>
      <c r="R26" s="37"/>
      <c r="S26" s="37" t="n">
        <v>1</v>
      </c>
      <c r="T26" s="37" t="n">
        <v>2</v>
      </c>
      <c r="U26" s="37"/>
      <c r="V26" s="37" t="n">
        <v>1</v>
      </c>
      <c r="W26" s="37" t="n">
        <v>2</v>
      </c>
      <c r="X26" s="37"/>
      <c r="Y26" s="37"/>
      <c r="Z26" s="37" t="n">
        <v>1</v>
      </c>
      <c r="AA26" s="37" t="n">
        <v>1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 t="n">
        <v>2</v>
      </c>
      <c r="AO26" s="37" t="n">
        <v>6</v>
      </c>
      <c r="AP26" s="37"/>
      <c r="AQ26" s="37"/>
      <c r="AR26" s="37"/>
      <c r="AS26" s="37"/>
      <c r="AT26" s="23"/>
      <c r="AU26" s="23"/>
      <c r="AV26" s="23"/>
    </row>
    <row r="27" customFormat="false" ht="38.25" hidden="false" customHeight="false" outlineLevel="0" collapsed="false">
      <c r="A27" s="23" t="s">
        <v>53</v>
      </c>
      <c r="B27" s="28" t="s">
        <v>96</v>
      </c>
      <c r="C27" s="28" t="s">
        <v>97</v>
      </c>
      <c r="D27" s="43" t="s">
        <v>58</v>
      </c>
      <c r="E27" s="35" t="s">
        <v>80</v>
      </c>
      <c r="F27" s="39" t="s">
        <v>81</v>
      </c>
      <c r="G27" s="40" t="n">
        <v>1</v>
      </c>
      <c r="H27" s="37"/>
      <c r="I27" s="41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 t="n">
        <v>1</v>
      </c>
      <c r="AO27" s="37" t="n">
        <v>20</v>
      </c>
      <c r="AP27" s="37"/>
      <c r="AQ27" s="37"/>
      <c r="AR27" s="37" t="n">
        <v>20</v>
      </c>
      <c r="AS27" s="37"/>
      <c r="AT27" s="23"/>
      <c r="AU27" s="23"/>
      <c r="AV27" s="23"/>
    </row>
    <row r="28" customFormat="false" ht="76.5" hidden="false" customHeight="false" outlineLevel="0" collapsed="false">
      <c r="A28" s="23" t="s">
        <v>53</v>
      </c>
      <c r="B28" s="28" t="s">
        <v>98</v>
      </c>
      <c r="C28" s="28" t="s">
        <v>98</v>
      </c>
      <c r="D28" s="43" t="s">
        <v>58</v>
      </c>
      <c r="E28" s="42" t="s">
        <v>99</v>
      </c>
      <c r="F28" s="36" t="s">
        <v>81</v>
      </c>
      <c r="G28" s="40" t="n">
        <v>1</v>
      </c>
      <c r="H28" s="37" t="n">
        <v>2</v>
      </c>
      <c r="I28" s="41" t="n">
        <v>10</v>
      </c>
      <c r="J28" s="37"/>
      <c r="K28" s="37"/>
      <c r="L28" s="37"/>
      <c r="M28" s="37"/>
      <c r="N28" s="37"/>
      <c r="O28" s="37"/>
      <c r="P28" s="37"/>
      <c r="Q28" s="37"/>
      <c r="R28" s="37"/>
      <c r="S28" s="37" t="n">
        <v>1</v>
      </c>
      <c r="T28" s="37" t="n">
        <v>2</v>
      </c>
      <c r="U28" s="37"/>
      <c r="V28" s="37" t="n">
        <v>1</v>
      </c>
      <c r="W28" s="37" t="n">
        <v>2</v>
      </c>
      <c r="X28" s="37"/>
      <c r="Y28" s="37"/>
      <c r="Z28" s="37" t="n">
        <v>1</v>
      </c>
      <c r="AA28" s="37" t="n">
        <v>1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23"/>
      <c r="AU28" s="23"/>
      <c r="AV28" s="23"/>
    </row>
    <row r="29" customFormat="false" ht="76.5" hidden="false" customHeight="false" outlineLevel="0" collapsed="false">
      <c r="A29" s="23" t="s">
        <v>53</v>
      </c>
      <c r="B29" s="28" t="s">
        <v>100</v>
      </c>
      <c r="C29" s="28" t="s">
        <v>100</v>
      </c>
      <c r="D29" s="43" t="s">
        <v>58</v>
      </c>
      <c r="E29" s="42" t="s">
        <v>101</v>
      </c>
      <c r="F29" s="36" t="s">
        <v>81</v>
      </c>
      <c r="G29" s="40" t="n">
        <v>1</v>
      </c>
      <c r="H29" s="37"/>
      <c r="I29" s="41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 t="n">
        <v>5</v>
      </c>
      <c r="AO29" s="37" t="n">
        <v>10</v>
      </c>
      <c r="AP29" s="37"/>
      <c r="AQ29" s="37"/>
      <c r="AR29" s="37"/>
      <c r="AS29" s="37"/>
      <c r="AT29" s="23"/>
      <c r="AU29" s="23"/>
      <c r="AV29" s="23"/>
    </row>
    <row r="30" customFormat="false" ht="12.75" hidden="false" customHeight="false" outlineLevel="0" collapsed="false">
      <c r="A30" s="23" t="s">
        <v>53</v>
      </c>
      <c r="B30" s="28" t="s">
        <v>102</v>
      </c>
      <c r="C30" s="23" t="s">
        <v>103</v>
      </c>
      <c r="D30" s="23" t="s">
        <v>58</v>
      </c>
      <c r="E30" s="29" t="s">
        <v>104</v>
      </c>
      <c r="F30" s="23" t="s">
        <v>105</v>
      </c>
      <c r="G30" s="30" t="n">
        <v>1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 t="n">
        <v>3</v>
      </c>
      <c r="AE30" s="30" t="n">
        <v>1</v>
      </c>
      <c r="AF30" s="30"/>
      <c r="AG30" s="30"/>
      <c r="AH30" s="30" t="n">
        <v>1</v>
      </c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23" t="n">
        <v>1</v>
      </c>
      <c r="AU30" s="23"/>
      <c r="AV30" s="23"/>
    </row>
    <row r="31" customFormat="false" ht="12.75" hidden="false" customHeight="false" outlineLevel="0" collapsed="false">
      <c r="A31" s="23" t="s">
        <v>53</v>
      </c>
      <c r="B31" s="28" t="s">
        <v>106</v>
      </c>
      <c r="C31" s="23" t="s">
        <v>107</v>
      </c>
      <c r="D31" s="23" t="s">
        <v>58</v>
      </c>
      <c r="E31" s="29" t="s">
        <v>104</v>
      </c>
      <c r="F31" s="23" t="s">
        <v>105</v>
      </c>
      <c r="G31" s="30" t="n">
        <v>1</v>
      </c>
      <c r="H31" s="30" t="n">
        <v>3</v>
      </c>
      <c r="I31" s="30" t="n">
        <v>4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 t="n">
        <v>1</v>
      </c>
      <c r="AB31" s="30"/>
      <c r="AC31" s="30"/>
      <c r="AD31" s="30" t="n">
        <v>3</v>
      </c>
      <c r="AE31" s="30" t="n">
        <v>1</v>
      </c>
      <c r="AF31" s="30"/>
      <c r="AG31" s="30"/>
      <c r="AH31" s="30" t="n">
        <v>1</v>
      </c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23" t="n">
        <v>1</v>
      </c>
      <c r="AU31" s="23"/>
      <c r="AV31" s="23"/>
    </row>
    <row r="32" customFormat="false" ht="12.75" hidden="false" customHeight="false" outlineLevel="0" collapsed="false">
      <c r="A32" s="23" t="s">
        <v>53</v>
      </c>
      <c r="B32" s="28" t="s">
        <v>108</v>
      </c>
      <c r="C32" s="23" t="s">
        <v>109</v>
      </c>
      <c r="D32" s="23" t="s">
        <v>58</v>
      </c>
      <c r="E32" s="29" t="s">
        <v>104</v>
      </c>
      <c r="F32" s="23" t="s">
        <v>105</v>
      </c>
      <c r="G32" s="30" t="n">
        <v>1</v>
      </c>
      <c r="H32" s="30"/>
      <c r="I32" s="30" t="n">
        <v>4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 t="n">
        <v>3</v>
      </c>
      <c r="AE32" s="30" t="n">
        <v>1</v>
      </c>
      <c r="AF32" s="30"/>
      <c r="AG32" s="30"/>
      <c r="AH32" s="30" t="n">
        <v>1</v>
      </c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23" t="n">
        <v>1</v>
      </c>
      <c r="AU32" s="23"/>
      <c r="AV32" s="23"/>
    </row>
    <row r="33" customFormat="false" ht="12.75" hidden="false" customHeight="false" outlineLevel="0" collapsed="false">
      <c r="A33" s="23" t="s">
        <v>53</v>
      </c>
      <c r="B33" s="28" t="s">
        <v>108</v>
      </c>
      <c r="C33" s="23" t="s">
        <v>109</v>
      </c>
      <c r="D33" s="23" t="s">
        <v>58</v>
      </c>
      <c r="E33" s="29" t="s">
        <v>110</v>
      </c>
      <c r="F33" s="23" t="s">
        <v>111</v>
      </c>
      <c r="G33" s="30" t="n">
        <v>1</v>
      </c>
      <c r="H33" s="30"/>
      <c r="I33" s="30" t="n">
        <v>4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 t="n">
        <v>3</v>
      </c>
      <c r="AE33" s="30" t="n">
        <v>1</v>
      </c>
      <c r="AF33" s="30"/>
      <c r="AG33" s="30"/>
      <c r="AH33" s="30" t="n">
        <v>1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23" t="n">
        <v>1</v>
      </c>
      <c r="AU33" s="23"/>
      <c r="AV33" s="23"/>
    </row>
    <row r="34" customFormat="false" ht="12.75" hidden="false" customHeight="false" outlineLevel="0" collapsed="false">
      <c r="A34" s="44" t="s">
        <v>53</v>
      </c>
      <c r="B34" s="28" t="s">
        <v>112</v>
      </c>
      <c r="C34" s="23" t="s">
        <v>113</v>
      </c>
      <c r="D34" s="23" t="s">
        <v>58</v>
      </c>
      <c r="E34" s="29" t="s">
        <v>104</v>
      </c>
      <c r="F34" s="23" t="s">
        <v>105</v>
      </c>
      <c r="G34" s="30" t="n">
        <v>1</v>
      </c>
      <c r="H34" s="30" t="n">
        <v>6</v>
      </c>
      <c r="I34" s="30" t="n">
        <v>1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 t="n">
        <v>4</v>
      </c>
      <c r="X34" s="30" t="n">
        <v>4</v>
      </c>
      <c r="Y34" s="30" t="n">
        <v>2</v>
      </c>
      <c r="Z34" s="30" t="n">
        <v>2</v>
      </c>
      <c r="AA34" s="30" t="n">
        <v>2</v>
      </c>
      <c r="AB34" s="30" t="n">
        <v>2</v>
      </c>
      <c r="AC34" s="30"/>
      <c r="AD34" s="30" t="n">
        <v>5</v>
      </c>
      <c r="AE34" s="30" t="n">
        <v>2</v>
      </c>
      <c r="AF34" s="30" t="n">
        <v>3</v>
      </c>
      <c r="AG34" s="30"/>
      <c r="AH34" s="30" t="n">
        <v>2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 t="n">
        <v>1</v>
      </c>
      <c r="AT34" s="23" t="n">
        <v>1</v>
      </c>
      <c r="AU34" s="23"/>
      <c r="AV34" s="23"/>
    </row>
    <row r="35" customFormat="false" ht="12.75" hidden="false" customHeight="false" outlineLevel="0" collapsed="false">
      <c r="A35" s="44" t="s">
        <v>53</v>
      </c>
      <c r="B35" s="28" t="s">
        <v>112</v>
      </c>
      <c r="C35" s="23" t="s">
        <v>114</v>
      </c>
      <c r="D35" s="23" t="s">
        <v>58</v>
      </c>
      <c r="E35" s="29" t="s">
        <v>110</v>
      </c>
      <c r="F35" s="23" t="s">
        <v>105</v>
      </c>
      <c r="G35" s="30" t="n">
        <v>1</v>
      </c>
      <c r="H35" s="30" t="n">
        <v>6</v>
      </c>
      <c r="I35" s="30" t="n">
        <v>10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 t="n">
        <v>4</v>
      </c>
      <c r="Y35" s="30" t="n">
        <v>2</v>
      </c>
      <c r="Z35" s="30"/>
      <c r="AA35" s="30"/>
      <c r="AB35" s="30" t="n">
        <v>2</v>
      </c>
      <c r="AC35" s="30"/>
      <c r="AD35" s="30" t="n">
        <v>5</v>
      </c>
      <c r="AE35" s="30" t="n">
        <v>2</v>
      </c>
      <c r="AF35" s="30" t="n">
        <v>3</v>
      </c>
      <c r="AG35" s="30"/>
      <c r="AH35" s="30" t="n">
        <v>2</v>
      </c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23" t="n">
        <v>1</v>
      </c>
      <c r="AU35" s="23"/>
      <c r="AV35" s="23"/>
    </row>
    <row r="36" customFormat="false" ht="12.75" hidden="false" customHeight="false" outlineLevel="0" collapsed="false">
      <c r="A36" s="44" t="s">
        <v>53</v>
      </c>
      <c r="B36" s="28" t="s">
        <v>115</v>
      </c>
      <c r="C36" s="23" t="s">
        <v>116</v>
      </c>
      <c r="D36" s="23" t="s">
        <v>58</v>
      </c>
      <c r="E36" s="29" t="s">
        <v>110</v>
      </c>
      <c r="F36" s="23" t="s">
        <v>111</v>
      </c>
      <c r="G36" s="30" t="n">
        <v>1</v>
      </c>
      <c r="H36" s="30" t="n">
        <v>6</v>
      </c>
      <c r="I36" s="30" t="n">
        <v>10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 t="n">
        <v>4</v>
      </c>
      <c r="X36" s="30" t="n">
        <v>4</v>
      </c>
      <c r="Y36" s="30" t="n">
        <v>2</v>
      </c>
      <c r="Z36" s="30" t="n">
        <v>2</v>
      </c>
      <c r="AA36" s="30" t="n">
        <v>2</v>
      </c>
      <c r="AB36" s="30" t="n">
        <v>2</v>
      </c>
      <c r="AC36" s="30"/>
      <c r="AD36" s="30" t="n">
        <v>5</v>
      </c>
      <c r="AE36" s="30" t="n">
        <v>2</v>
      </c>
      <c r="AF36" s="30" t="n">
        <v>3</v>
      </c>
      <c r="AG36" s="30"/>
      <c r="AH36" s="30" t="n">
        <v>2</v>
      </c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 t="n">
        <v>1</v>
      </c>
      <c r="AT36" s="23" t="n">
        <v>1</v>
      </c>
      <c r="AU36" s="23"/>
      <c r="AV36" s="23"/>
    </row>
    <row r="37" customFormat="false" ht="12.75" hidden="false" customHeight="false" outlineLevel="0" collapsed="false">
      <c r="A37" s="44" t="s">
        <v>53</v>
      </c>
      <c r="B37" s="28" t="s">
        <v>117</v>
      </c>
      <c r="C37" s="28" t="s">
        <v>118</v>
      </c>
      <c r="D37" s="23" t="s">
        <v>58</v>
      </c>
      <c r="E37" s="29" t="s">
        <v>110</v>
      </c>
      <c r="F37" s="23" t="s">
        <v>111</v>
      </c>
      <c r="G37" s="30" t="n">
        <v>1</v>
      </c>
      <c r="H37" s="30" t="n">
        <v>3</v>
      </c>
      <c r="I37" s="30" t="n">
        <v>6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 t="n">
        <v>2</v>
      </c>
      <c r="AE37" s="30" t="n">
        <v>1</v>
      </c>
      <c r="AF37" s="30"/>
      <c r="AG37" s="30"/>
      <c r="AH37" s="30" t="n">
        <v>1</v>
      </c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23" t="n">
        <v>1</v>
      </c>
      <c r="AU37" s="23"/>
      <c r="AV37" s="23"/>
    </row>
    <row r="38" customFormat="false" ht="12.75" hidden="false" customHeight="false" outlineLevel="0" collapsed="false">
      <c r="A38" s="44" t="s">
        <v>53</v>
      </c>
      <c r="B38" s="28" t="s">
        <v>119</v>
      </c>
      <c r="C38" s="23" t="s">
        <v>120</v>
      </c>
      <c r="D38" s="23" t="s">
        <v>58</v>
      </c>
      <c r="E38" s="29" t="s">
        <v>110</v>
      </c>
      <c r="F38" s="23" t="s">
        <v>111</v>
      </c>
      <c r="G38" s="30" t="n">
        <v>1</v>
      </c>
      <c r="H38" s="30" t="n">
        <v>3</v>
      </c>
      <c r="I38" s="30" t="n">
        <v>6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 t="n">
        <v>1</v>
      </c>
      <c r="Z38" s="30"/>
      <c r="AA38" s="30" t="n">
        <v>1</v>
      </c>
      <c r="AB38" s="30"/>
      <c r="AC38" s="30"/>
      <c r="AD38" s="30"/>
      <c r="AE38" s="30" t="n">
        <v>1</v>
      </c>
      <c r="AF38" s="30" t="n">
        <v>1</v>
      </c>
      <c r="AG38" s="30"/>
      <c r="AH38" s="30" t="n">
        <v>1</v>
      </c>
      <c r="AI38" s="30"/>
      <c r="AJ38" s="30"/>
      <c r="AK38" s="30"/>
      <c r="AL38" s="30" t="n">
        <v>1</v>
      </c>
      <c r="AM38" s="30"/>
      <c r="AN38" s="30"/>
      <c r="AO38" s="30"/>
      <c r="AP38" s="30"/>
      <c r="AQ38" s="30"/>
      <c r="AR38" s="30"/>
      <c r="AS38" s="30"/>
      <c r="AT38" s="23" t="n">
        <v>1</v>
      </c>
      <c r="AU38" s="23"/>
      <c r="AV38" s="23"/>
    </row>
    <row r="39" customFormat="false" ht="13.5" hidden="false" customHeight="true" outlineLevel="0" collapsed="false">
      <c r="A39" s="44" t="s">
        <v>53</v>
      </c>
      <c r="B39" s="28" t="s">
        <v>121</v>
      </c>
      <c r="C39" s="23" t="s">
        <v>122</v>
      </c>
      <c r="D39" s="23" t="s">
        <v>58</v>
      </c>
      <c r="E39" s="29" t="s">
        <v>110</v>
      </c>
      <c r="F39" s="23" t="s">
        <v>111</v>
      </c>
      <c r="G39" s="30" t="n">
        <v>1</v>
      </c>
      <c r="H39" s="30" t="n">
        <v>5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 t="n">
        <v>4</v>
      </c>
      <c r="AC39" s="30"/>
      <c r="AD39" s="30"/>
      <c r="AE39" s="30"/>
      <c r="AF39" s="30"/>
      <c r="AG39" s="30"/>
      <c r="AH39" s="30" t="n">
        <v>1</v>
      </c>
      <c r="AI39" s="30"/>
      <c r="AJ39" s="30"/>
      <c r="AK39" s="30"/>
      <c r="AL39" s="30" t="n">
        <v>1</v>
      </c>
      <c r="AM39" s="30"/>
      <c r="AN39" s="30"/>
      <c r="AO39" s="30"/>
      <c r="AP39" s="30"/>
      <c r="AQ39" s="30"/>
      <c r="AR39" s="30"/>
      <c r="AS39" s="30" t="n">
        <v>2</v>
      </c>
      <c r="AT39" s="23" t="n">
        <v>1</v>
      </c>
      <c r="AU39" s="23"/>
      <c r="AV39" s="23"/>
    </row>
    <row r="40" customFormat="false" ht="13.5" hidden="false" customHeight="true" outlineLevel="0" collapsed="false">
      <c r="A40" s="44" t="s">
        <v>53</v>
      </c>
      <c r="B40" s="28" t="s">
        <v>123</v>
      </c>
      <c r="C40" s="23" t="s">
        <v>124</v>
      </c>
      <c r="D40" s="23" t="s">
        <v>58</v>
      </c>
      <c r="E40" s="29" t="s">
        <v>110</v>
      </c>
      <c r="F40" s="23" t="s">
        <v>111</v>
      </c>
      <c r="G40" s="30" t="n">
        <v>1</v>
      </c>
      <c r="H40" s="30" t="n">
        <v>3</v>
      </c>
      <c r="I40" s="30" t="n">
        <v>6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 t="n">
        <v>1</v>
      </c>
      <c r="AF40" s="30" t="n">
        <v>2</v>
      </c>
      <c r="AG40" s="30"/>
      <c r="AH40" s="30" t="n">
        <v>1</v>
      </c>
      <c r="AI40" s="30"/>
      <c r="AJ40" s="30"/>
      <c r="AK40" s="30"/>
      <c r="AL40" s="30" t="n">
        <v>1</v>
      </c>
      <c r="AM40" s="30"/>
      <c r="AN40" s="30"/>
      <c r="AO40" s="30"/>
      <c r="AP40" s="30"/>
      <c r="AQ40" s="30"/>
      <c r="AR40" s="30"/>
      <c r="AS40" s="30"/>
      <c r="AT40" s="23" t="n">
        <v>1</v>
      </c>
      <c r="AU40" s="23"/>
      <c r="AV40" s="23"/>
    </row>
    <row r="41" customFormat="false" ht="22.5" hidden="false" customHeight="true" outlineLevel="0" collapsed="false">
      <c r="A41" s="44" t="s">
        <v>53</v>
      </c>
      <c r="B41" s="28" t="s">
        <v>125</v>
      </c>
      <c r="C41" s="23" t="s">
        <v>126</v>
      </c>
      <c r="D41" s="23" t="s">
        <v>58</v>
      </c>
      <c r="E41" s="29" t="s">
        <v>104</v>
      </c>
      <c r="F41" s="23" t="s">
        <v>105</v>
      </c>
      <c r="G41" s="30" t="n">
        <v>1</v>
      </c>
      <c r="H41" s="30" t="n">
        <v>3</v>
      </c>
      <c r="I41" s="30" t="n">
        <v>4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 t="n">
        <v>1</v>
      </c>
      <c r="AB41" s="30"/>
      <c r="AC41" s="30"/>
      <c r="AD41" s="30"/>
      <c r="AE41" s="30" t="n">
        <v>1</v>
      </c>
      <c r="AF41" s="30" t="n">
        <v>2</v>
      </c>
      <c r="AG41" s="30"/>
      <c r="AH41" s="30" t="n">
        <v>1</v>
      </c>
      <c r="AI41" s="30"/>
      <c r="AJ41" s="30"/>
      <c r="AK41" s="30"/>
      <c r="AL41" s="30" t="n">
        <v>1</v>
      </c>
      <c r="AM41" s="30"/>
      <c r="AN41" s="30"/>
      <c r="AO41" s="30"/>
      <c r="AP41" s="30"/>
      <c r="AQ41" s="30"/>
      <c r="AR41" s="30"/>
      <c r="AS41" s="30"/>
      <c r="AT41" s="23" t="n">
        <v>1</v>
      </c>
      <c r="AU41" s="23"/>
      <c r="AV41" s="23"/>
    </row>
    <row r="42" customFormat="false" ht="12.75" hidden="false" customHeight="false" outlineLevel="0" collapsed="false">
      <c r="A42" s="44" t="s">
        <v>53</v>
      </c>
      <c r="B42" s="28" t="s">
        <v>127</v>
      </c>
      <c r="C42" s="23"/>
      <c r="D42" s="23" t="s">
        <v>58</v>
      </c>
      <c r="E42" s="29" t="s">
        <v>128</v>
      </c>
      <c r="F42" s="23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 t="n">
        <v>2</v>
      </c>
      <c r="AO42" s="30" t="n">
        <v>2</v>
      </c>
      <c r="AP42" s="30"/>
      <c r="AQ42" s="30"/>
      <c r="AR42" s="30" t="n">
        <v>3</v>
      </c>
      <c r="AS42" s="30"/>
      <c r="AT42" s="23"/>
      <c r="AU42" s="23"/>
      <c r="AV42" s="23"/>
    </row>
    <row r="43" customFormat="false" ht="25.5" hidden="false" customHeight="false" outlineLevel="0" collapsed="false">
      <c r="A43" s="44" t="s">
        <v>53</v>
      </c>
      <c r="B43" s="28" t="s">
        <v>129</v>
      </c>
      <c r="C43" s="23"/>
      <c r="D43" s="23" t="s">
        <v>58</v>
      </c>
      <c r="E43" s="29" t="s">
        <v>128</v>
      </c>
      <c r="F43" s="2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 t="n">
        <v>2</v>
      </c>
      <c r="AO43" s="30" t="n">
        <v>2</v>
      </c>
      <c r="AP43" s="30"/>
      <c r="AQ43" s="30"/>
      <c r="AR43" s="30" t="n">
        <v>3</v>
      </c>
      <c r="AS43" s="30"/>
      <c r="AT43" s="23"/>
      <c r="AU43" s="23"/>
      <c r="AV43" s="23"/>
    </row>
    <row r="44" customFormat="false" ht="47.25" hidden="false" customHeight="false" outlineLevel="0" collapsed="false">
      <c r="A44" s="44" t="s">
        <v>53</v>
      </c>
      <c r="B44" s="45" t="s">
        <v>130</v>
      </c>
      <c r="C44" s="46" t="s">
        <v>131</v>
      </c>
      <c r="D44" s="23" t="s">
        <v>58</v>
      </c>
      <c r="E44" s="47" t="s">
        <v>132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44" t="s">
        <v>53</v>
      </c>
      <c r="B45" s="48" t="s">
        <v>133</v>
      </c>
      <c r="C45" s="49" t="s">
        <v>134</v>
      </c>
      <c r="D45" s="23" t="s">
        <v>58</v>
      </c>
      <c r="E45" s="47" t="s">
        <v>135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 t="n">
        <v>1</v>
      </c>
      <c r="AO45" s="23" t="n">
        <v>1</v>
      </c>
      <c r="AP45" s="23"/>
      <c r="AQ45" s="23"/>
      <c r="AR45" s="23"/>
      <c r="AS45" s="23"/>
      <c r="AT45" s="23"/>
      <c r="AU45" s="23"/>
      <c r="AV45" s="23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.25" hidden="false" customHeight="true" outlineLevel="0" collapsed="false">
      <c r="A46" s="44" t="s">
        <v>53</v>
      </c>
      <c r="B46" s="50" t="s">
        <v>136</v>
      </c>
      <c r="C46" s="51" t="s">
        <v>137</v>
      </c>
      <c r="D46" s="23" t="s">
        <v>58</v>
      </c>
      <c r="E46" s="47" t="s">
        <v>138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 t="n">
        <v>1</v>
      </c>
      <c r="AO46" s="23" t="n">
        <v>1</v>
      </c>
      <c r="AP46" s="23"/>
      <c r="AQ46" s="23"/>
      <c r="AR46" s="23"/>
      <c r="AS46" s="23"/>
      <c r="AT46" s="23"/>
      <c r="AU46" s="23"/>
      <c r="AV46" s="23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5" hidden="false" customHeight="true" outlineLevel="0" collapsed="false">
      <c r="A47" s="44" t="s">
        <v>53</v>
      </c>
      <c r="B47" s="50" t="s">
        <v>139</v>
      </c>
      <c r="C47" s="51" t="s">
        <v>140</v>
      </c>
      <c r="D47" s="23" t="s">
        <v>58</v>
      </c>
      <c r="E47" s="47" t="s">
        <v>138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true" outlineLevel="0" collapsed="false">
      <c r="A48" s="44" t="s">
        <v>53</v>
      </c>
      <c r="B48" s="50" t="s">
        <v>141</v>
      </c>
      <c r="C48" s="51" t="s">
        <v>142</v>
      </c>
      <c r="D48" s="23" t="s">
        <v>58</v>
      </c>
      <c r="E48" s="47" t="s">
        <v>143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44" t="s">
        <v>53</v>
      </c>
      <c r="B49" s="50" t="s">
        <v>144</v>
      </c>
      <c r="C49" s="51" t="s">
        <v>145</v>
      </c>
      <c r="D49" s="23" t="s">
        <v>58</v>
      </c>
      <c r="E49" s="47" t="s">
        <v>138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 t="n">
        <v>5</v>
      </c>
      <c r="AO49" s="23" t="n">
        <v>5</v>
      </c>
      <c r="AP49" s="23"/>
      <c r="AQ49" s="23"/>
      <c r="AR49" s="23"/>
      <c r="AS49" s="23"/>
      <c r="AT49" s="23"/>
      <c r="AU49" s="23"/>
      <c r="AV49" s="23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4" t="s">
        <v>53</v>
      </c>
      <c r="B50" s="52" t="s">
        <v>146</v>
      </c>
      <c r="C50" s="51"/>
      <c r="D50" s="23"/>
      <c r="E50" s="47"/>
      <c r="F50" s="23"/>
      <c r="G50" s="53" t="n">
        <f aca="false">SUM(G51:G58)</f>
        <v>0</v>
      </c>
      <c r="H50" s="53" t="n">
        <f aca="false">SUM(H51:H58)</f>
        <v>0</v>
      </c>
      <c r="I50" s="53" t="n">
        <f aca="false">SUM(I51:I58)</f>
        <v>0</v>
      </c>
      <c r="J50" s="53" t="n">
        <f aca="false">SUM(J51:J58)</f>
        <v>0</v>
      </c>
      <c r="K50" s="53" t="n">
        <f aca="false">SUM(K51:K58)</f>
        <v>0</v>
      </c>
      <c r="L50" s="53" t="n">
        <f aca="false">SUM(L51:L58)</f>
        <v>0</v>
      </c>
      <c r="M50" s="53" t="n">
        <f aca="false">SUM(M51:M58)</f>
        <v>0</v>
      </c>
      <c r="N50" s="53" t="n">
        <f aca="false">SUM(N51:N58)</f>
        <v>0</v>
      </c>
      <c r="O50" s="53" t="n">
        <f aca="false">SUM(O51:O58)</f>
        <v>0</v>
      </c>
      <c r="P50" s="53" t="n">
        <f aca="false">SUM(P51:P58)</f>
        <v>0</v>
      </c>
      <c r="Q50" s="53" t="n">
        <f aca="false">SUM(Q51:Q58)</f>
        <v>0</v>
      </c>
      <c r="R50" s="53" t="n">
        <f aca="false">SUM(R51:R58)</f>
        <v>0</v>
      </c>
      <c r="S50" s="53" t="n">
        <f aca="false">SUM(S51:S58)</f>
        <v>0</v>
      </c>
      <c r="T50" s="53" t="n">
        <f aca="false">SUM(T51:T58)</f>
        <v>0</v>
      </c>
      <c r="U50" s="53" t="n">
        <f aca="false">SUM(U51:U58)</f>
        <v>0</v>
      </c>
      <c r="V50" s="53" t="n">
        <f aca="false">SUM(V51:V58)</f>
        <v>0</v>
      </c>
      <c r="W50" s="53" t="n">
        <f aca="false">SUM(W51:W58)</f>
        <v>0</v>
      </c>
      <c r="X50" s="53" t="n">
        <f aca="false">SUM(X51:X58)</f>
        <v>0</v>
      </c>
      <c r="Y50" s="53" t="n">
        <f aca="false">SUM(Y51:Y58)</f>
        <v>0</v>
      </c>
      <c r="Z50" s="53" t="n">
        <f aca="false">SUM(Z51:Z58)</f>
        <v>0</v>
      </c>
      <c r="AA50" s="53" t="n">
        <f aca="false">SUM(AA51:AA58)</f>
        <v>0</v>
      </c>
      <c r="AB50" s="53" t="n">
        <f aca="false">SUM(AB51:AB58)</f>
        <v>0</v>
      </c>
      <c r="AC50" s="53" t="n">
        <f aca="false">SUM(AC51:AC58)</f>
        <v>0</v>
      </c>
      <c r="AD50" s="53" t="n">
        <f aca="false">SUM(AD51:AD58)</f>
        <v>0</v>
      </c>
      <c r="AE50" s="53" t="n">
        <f aca="false">SUM(AE51:AE58)</f>
        <v>0</v>
      </c>
      <c r="AF50" s="53" t="n">
        <f aca="false">SUM(AF51:AF58)</f>
        <v>0</v>
      </c>
      <c r="AG50" s="53" t="n">
        <f aca="false">SUM(AG51:AG58)</f>
        <v>0</v>
      </c>
      <c r="AH50" s="53" t="n">
        <f aca="false">SUM(AH51:AH58)</f>
        <v>0</v>
      </c>
      <c r="AI50" s="53" t="n">
        <f aca="false">SUM(AI51:AI58)</f>
        <v>0</v>
      </c>
      <c r="AJ50" s="53" t="n">
        <f aca="false">SUM(AJ51:AJ58)</f>
        <v>0</v>
      </c>
      <c r="AK50" s="53" t="n">
        <f aca="false">SUM(AK51:AK58)</f>
        <v>0</v>
      </c>
      <c r="AL50" s="53" t="n">
        <f aca="false">SUM(AL51:AL58)</f>
        <v>0</v>
      </c>
      <c r="AM50" s="53" t="n">
        <f aca="false">SUM(AM51:AM58)</f>
        <v>0</v>
      </c>
      <c r="AN50" s="53" t="n">
        <f aca="false">SUM(AN51:AN58)</f>
        <v>0</v>
      </c>
      <c r="AO50" s="53" t="n">
        <f aca="false">SUM(AO51:AO58)</f>
        <v>0</v>
      </c>
      <c r="AP50" s="53" t="n">
        <f aca="false">SUM(AP51:AP58)</f>
        <v>0</v>
      </c>
      <c r="AQ50" s="53" t="n">
        <f aca="false">SUM(AQ51:AQ58)</f>
        <v>0</v>
      </c>
      <c r="AR50" s="53" t="n">
        <f aca="false">SUM(AR51:AR58)</f>
        <v>0</v>
      </c>
      <c r="AS50" s="53" t="n">
        <f aca="false">SUM(AS51:AS58)</f>
        <v>0</v>
      </c>
      <c r="AT50" s="53" t="n">
        <f aca="false">SUM(AT51:AT58)</f>
        <v>0</v>
      </c>
      <c r="AU50" s="53" t="n">
        <f aca="false">SUM(AU51:AU58)</f>
        <v>0</v>
      </c>
      <c r="AV50" s="53" t="n">
        <f aca="false">SUM(AV51:AV58)</f>
        <v>0</v>
      </c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44" t="s">
        <v>53</v>
      </c>
      <c r="B51" s="50" t="s">
        <v>147</v>
      </c>
      <c r="C51" s="51" t="s">
        <v>148</v>
      </c>
      <c r="D51" s="23" t="s">
        <v>58</v>
      </c>
      <c r="E51" s="47" t="s">
        <v>149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3" t="s">
        <v>53</v>
      </c>
      <c r="B52" s="50" t="s">
        <v>150</v>
      </c>
      <c r="C52" s="51" t="s">
        <v>151</v>
      </c>
      <c r="D52" s="23" t="s">
        <v>58</v>
      </c>
      <c r="E52" s="47" t="s">
        <v>152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3" t="s">
        <v>53</v>
      </c>
      <c r="B53" s="3" t="s">
        <v>153</v>
      </c>
      <c r="C53" s="54" t="s">
        <v>154</v>
      </c>
      <c r="D53" s="23" t="s">
        <v>58</v>
      </c>
      <c r="E53" s="47" t="s">
        <v>152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3" t="s">
        <v>53</v>
      </c>
      <c r="B54" s="50" t="s">
        <v>155</v>
      </c>
      <c r="C54" s="51" t="s">
        <v>155</v>
      </c>
      <c r="D54" s="23" t="s">
        <v>58</v>
      </c>
      <c r="E54" s="47" t="s">
        <v>152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3" t="s">
        <v>53</v>
      </c>
      <c r="B55" s="50" t="s">
        <v>156</v>
      </c>
      <c r="C55" s="51" t="s">
        <v>157</v>
      </c>
      <c r="D55" s="23" t="s">
        <v>58</v>
      </c>
      <c r="E55" s="47" t="s">
        <v>152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3" t="s">
        <v>53</v>
      </c>
      <c r="B56" s="50" t="s">
        <v>158</v>
      </c>
      <c r="C56" s="51" t="s">
        <v>159</v>
      </c>
      <c r="D56" s="23" t="s">
        <v>58</v>
      </c>
      <c r="E56" s="47" t="s">
        <v>160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3" t="s">
        <v>53</v>
      </c>
      <c r="B57" s="50" t="s">
        <v>161</v>
      </c>
      <c r="C57" s="51" t="s">
        <v>162</v>
      </c>
      <c r="D57" s="23" t="s">
        <v>58</v>
      </c>
      <c r="E57" s="47" t="s">
        <v>163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3" t="s">
        <v>53</v>
      </c>
      <c r="B58" s="50" t="s">
        <v>164</v>
      </c>
      <c r="C58" s="51" t="s">
        <v>162</v>
      </c>
      <c r="D58" s="23" t="s">
        <v>58</v>
      </c>
      <c r="E58" s="47" t="s">
        <v>163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3" t="s">
        <v>53</v>
      </c>
      <c r="B59" s="52" t="s">
        <v>165</v>
      </c>
      <c r="C59" s="51"/>
      <c r="D59" s="23"/>
      <c r="E59" s="47"/>
      <c r="F59" s="23"/>
      <c r="G59" s="55" t="n">
        <f aca="false">SUM(G60:G65)</f>
        <v>37</v>
      </c>
      <c r="H59" s="55" t="n">
        <f aca="false">SUM(H60:H65)</f>
        <v>0</v>
      </c>
      <c r="I59" s="55" t="n">
        <f aca="false">SUM(I60:I65)</f>
        <v>0</v>
      </c>
      <c r="J59" s="55" t="n">
        <f aca="false">SUM(J60:J65)</f>
        <v>0</v>
      </c>
      <c r="K59" s="55" t="n">
        <f aca="false">SUM(K60:K65)</f>
        <v>0</v>
      </c>
      <c r="L59" s="55" t="n">
        <f aca="false">SUM(L60:L65)</f>
        <v>0</v>
      </c>
      <c r="M59" s="55" t="n">
        <f aca="false">SUM(M60:M65)</f>
        <v>0</v>
      </c>
      <c r="N59" s="55" t="n">
        <f aca="false">SUM(N60:N65)</f>
        <v>0</v>
      </c>
      <c r="O59" s="55" t="n">
        <f aca="false">SUM(O60:O65)</f>
        <v>0</v>
      </c>
      <c r="P59" s="55" t="n">
        <f aca="false">SUM(P60:P65)</f>
        <v>0</v>
      </c>
      <c r="Q59" s="55" t="n">
        <f aca="false">SUM(Q60:Q65)</f>
        <v>0</v>
      </c>
      <c r="R59" s="55" t="n">
        <f aca="false">SUM(R60:R65)</f>
        <v>51</v>
      </c>
      <c r="S59" s="55" t="n">
        <f aca="false">SUM(S60:S65)</f>
        <v>0</v>
      </c>
      <c r="T59" s="55" t="n">
        <f aca="false">SUM(T60:T65)</f>
        <v>0</v>
      </c>
      <c r="U59" s="55" t="n">
        <f aca="false">SUM(U60:U65)</f>
        <v>0</v>
      </c>
      <c r="V59" s="55" t="n">
        <f aca="false">SUM(V60:V65)</f>
        <v>0</v>
      </c>
      <c r="W59" s="55" t="n">
        <f aca="false">SUM(W60:W65)</f>
        <v>0</v>
      </c>
      <c r="X59" s="55" t="n">
        <f aca="false">SUM(X60:X65)</f>
        <v>0</v>
      </c>
      <c r="Y59" s="55" t="n">
        <f aca="false">SUM(Y60:Y65)</f>
        <v>0</v>
      </c>
      <c r="Z59" s="55" t="n">
        <f aca="false">SUM(Z60:Z65)</f>
        <v>0</v>
      </c>
      <c r="AA59" s="55" t="n">
        <f aca="false">SUM(AA60:AA65)</f>
        <v>0</v>
      </c>
      <c r="AB59" s="55" t="n">
        <f aca="false">SUM(AB60:AB65)</f>
        <v>0</v>
      </c>
      <c r="AC59" s="55" t="n">
        <f aca="false">SUM(AC60:AC65)</f>
        <v>0</v>
      </c>
      <c r="AD59" s="55" t="n">
        <f aca="false">SUM(AD60:AD65)</f>
        <v>0</v>
      </c>
      <c r="AE59" s="55" t="n">
        <f aca="false">SUM(AE60:AE65)</f>
        <v>0</v>
      </c>
      <c r="AF59" s="55" t="n">
        <f aca="false">SUM(AF60:AF65)</f>
        <v>0</v>
      </c>
      <c r="AG59" s="55" t="n">
        <f aca="false">SUM(AG60:AG65)</f>
        <v>0</v>
      </c>
      <c r="AH59" s="55" t="n">
        <f aca="false">SUM(AH60:AH65)</f>
        <v>0</v>
      </c>
      <c r="AI59" s="55" t="n">
        <f aca="false">SUM(AI60:AI65)</f>
        <v>0</v>
      </c>
      <c r="AJ59" s="55" t="n">
        <f aca="false">SUM(AJ60:AJ65)</f>
        <v>0</v>
      </c>
      <c r="AK59" s="55" t="n">
        <f aca="false">SUM(AK60:AK65)</f>
        <v>0</v>
      </c>
      <c r="AL59" s="55" t="n">
        <f aca="false">SUM(AL60:AL65)</f>
        <v>0</v>
      </c>
      <c r="AM59" s="55" t="n">
        <f aca="false">SUM(AM60:AM65)</f>
        <v>0</v>
      </c>
      <c r="AN59" s="55" t="n">
        <f aca="false">SUM(AN60:AN65)</f>
        <v>0</v>
      </c>
      <c r="AO59" s="55" t="n">
        <f aca="false">SUM(AO60:AO65)</f>
        <v>0</v>
      </c>
      <c r="AP59" s="55" t="n">
        <f aca="false">SUM(AP60:AP65)</f>
        <v>0</v>
      </c>
      <c r="AQ59" s="55" t="n">
        <f aca="false">SUM(AQ60:AQ65)</f>
        <v>0</v>
      </c>
      <c r="AR59" s="55" t="n">
        <f aca="false">SUM(AR60:AR65)</f>
        <v>0</v>
      </c>
      <c r="AS59" s="55" t="n">
        <f aca="false">SUM(AS60:AS65)</f>
        <v>1</v>
      </c>
      <c r="AT59" s="55" t="n">
        <f aca="false">SUM(AT60:AT65)</f>
        <v>0</v>
      </c>
      <c r="AU59" s="55" t="n">
        <f aca="false">SUM(AU60:AU65)</f>
        <v>0</v>
      </c>
      <c r="AV59" s="55" t="n">
        <f aca="false">SUM(AV60:AV65)</f>
        <v>0</v>
      </c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3" t="s">
        <v>53</v>
      </c>
      <c r="B60" s="28" t="s">
        <v>166</v>
      </c>
      <c r="C60" s="56" t="s">
        <v>167</v>
      </c>
      <c r="D60" s="28" t="s">
        <v>168</v>
      </c>
      <c r="E60" s="28"/>
      <c r="F60" s="28" t="s">
        <v>72</v>
      </c>
      <c r="G60" s="57" t="s">
        <v>169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8"/>
      <c r="S60" s="58"/>
      <c r="T60" s="58"/>
      <c r="U60" s="58"/>
      <c r="V60" s="58"/>
      <c r="W60" s="58"/>
      <c r="X60" s="58"/>
      <c r="Y60" s="58"/>
      <c r="Z60" s="58"/>
      <c r="AA60" s="59"/>
      <c r="AB60" s="59"/>
      <c r="AC60" s="59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23"/>
      <c r="AU60" s="23"/>
      <c r="AV60" s="23"/>
    </row>
    <row r="61" customFormat="false" ht="25.5" hidden="false" customHeight="false" outlineLevel="0" collapsed="false">
      <c r="A61" s="23" t="s">
        <v>53</v>
      </c>
      <c r="B61" s="28" t="s">
        <v>166</v>
      </c>
      <c r="C61" s="56" t="s">
        <v>170</v>
      </c>
      <c r="D61" s="28" t="s">
        <v>168</v>
      </c>
      <c r="E61" s="28"/>
      <c r="F61" s="28" t="s">
        <v>72</v>
      </c>
      <c r="G61" s="57" t="s">
        <v>169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8" t="s">
        <v>169</v>
      </c>
      <c r="S61" s="58"/>
      <c r="T61" s="58"/>
      <c r="U61" s="58"/>
      <c r="V61" s="58"/>
      <c r="W61" s="58"/>
      <c r="X61" s="58"/>
      <c r="Y61" s="58"/>
      <c r="Z61" s="58"/>
      <c r="AA61" s="59"/>
      <c r="AB61" s="59"/>
      <c r="AC61" s="59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23"/>
      <c r="AU61" s="23"/>
      <c r="AV61" s="23"/>
    </row>
    <row r="62" s="64" customFormat="true" ht="13.15" hidden="false" customHeight="true" outlineLevel="0" collapsed="false">
      <c r="A62" s="23" t="s">
        <v>53</v>
      </c>
      <c r="B62" s="61" t="s">
        <v>171</v>
      </c>
      <c r="C62" s="56" t="s">
        <v>172</v>
      </c>
      <c r="D62" s="28" t="s">
        <v>168</v>
      </c>
      <c r="E62" s="28"/>
      <c r="F62" s="28" t="s">
        <v>72</v>
      </c>
      <c r="G62" s="62" t="n">
        <v>10</v>
      </c>
      <c r="H62" s="62"/>
      <c r="I62" s="62"/>
      <c r="J62" s="62"/>
      <c r="K62" s="62"/>
      <c r="L62" s="62"/>
      <c r="M62" s="62"/>
      <c r="N62" s="62"/>
      <c r="O62" s="30"/>
      <c r="P62" s="30"/>
      <c r="Q62" s="30"/>
      <c r="R62" s="30" t="n">
        <v>20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63"/>
      <c r="AU62" s="63"/>
      <c r="AV62" s="63"/>
    </row>
    <row r="63" s="64" customFormat="true" ht="13.15" hidden="false" customHeight="true" outlineLevel="0" collapsed="false">
      <c r="A63" s="23" t="s">
        <v>53</v>
      </c>
      <c r="B63" s="61" t="s">
        <v>171</v>
      </c>
      <c r="C63" s="56" t="s">
        <v>173</v>
      </c>
      <c r="D63" s="28" t="s">
        <v>168</v>
      </c>
      <c r="E63" s="28"/>
      <c r="F63" s="28" t="s">
        <v>72</v>
      </c>
      <c r="G63" s="62" t="n">
        <v>7</v>
      </c>
      <c r="H63" s="62"/>
      <c r="I63" s="62"/>
      <c r="J63" s="62"/>
      <c r="K63" s="62"/>
      <c r="L63" s="62"/>
      <c r="M63" s="62"/>
      <c r="N63" s="62"/>
      <c r="O63" s="30"/>
      <c r="P63" s="30"/>
      <c r="Q63" s="30"/>
      <c r="R63" s="30" t="n">
        <v>7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63"/>
      <c r="AU63" s="63"/>
      <c r="AV63" s="63"/>
    </row>
    <row r="64" s="64" customFormat="true" ht="13.15" hidden="false" customHeight="true" outlineLevel="0" collapsed="false">
      <c r="A64" s="23" t="s">
        <v>53</v>
      </c>
      <c r="B64" s="61" t="s">
        <v>174</v>
      </c>
      <c r="C64" s="56" t="s">
        <v>172</v>
      </c>
      <c r="D64" s="28" t="s">
        <v>168</v>
      </c>
      <c r="E64" s="23" t="s">
        <v>175</v>
      </c>
      <c r="F64" s="28" t="s">
        <v>88</v>
      </c>
      <c r="G64" s="30" t="n">
        <v>10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 t="n">
        <v>14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 t="n">
        <v>1</v>
      </c>
      <c r="AT64" s="63"/>
      <c r="AU64" s="63"/>
      <c r="AV64" s="63"/>
    </row>
    <row r="65" s="64" customFormat="true" ht="13.15" hidden="false" customHeight="true" outlineLevel="0" collapsed="false">
      <c r="A65" s="23" t="s">
        <v>53</v>
      </c>
      <c r="B65" s="61" t="s">
        <v>174</v>
      </c>
      <c r="C65" s="56" t="s">
        <v>173</v>
      </c>
      <c r="D65" s="28" t="s">
        <v>168</v>
      </c>
      <c r="E65" s="23"/>
      <c r="F65" s="28" t="s">
        <v>88</v>
      </c>
      <c r="G65" s="65" t="n">
        <v>10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 t="n">
        <v>10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63"/>
      <c r="AU65" s="63"/>
      <c r="AV65" s="63"/>
    </row>
    <row r="66" customFormat="false" ht="12.75" hidden="false" customHeight="false" outlineLevel="0" collapsed="false">
      <c r="A66" s="23" t="s">
        <v>176</v>
      </c>
      <c r="B66" s="24" t="s">
        <v>54</v>
      </c>
      <c r="C66" s="25" t="n">
        <v>0</v>
      </c>
      <c r="D66" s="25" t="n">
        <v>0</v>
      </c>
      <c r="E66" s="25" t="n">
        <v>0</v>
      </c>
      <c r="F66" s="25" t="n">
        <v>0</v>
      </c>
      <c r="G66" s="27" t="n">
        <f aca="false">G67+G92+G95+G82</f>
        <v>33</v>
      </c>
      <c r="H66" s="27" t="n">
        <f aca="false">H67+H92+H95+H82</f>
        <v>27</v>
      </c>
      <c r="I66" s="27" t="n">
        <f aca="false">I67+I92+I95+I82</f>
        <v>90</v>
      </c>
      <c r="J66" s="27" t="n">
        <f aca="false">J67+J92+J95+J82</f>
        <v>0</v>
      </c>
      <c r="K66" s="27" t="n">
        <f aca="false">K67+K92+K95+K82</f>
        <v>0</v>
      </c>
      <c r="L66" s="27" t="n">
        <f aca="false">L67+L92+L95+L82</f>
        <v>0</v>
      </c>
      <c r="M66" s="27" t="n">
        <f aca="false">M67+M92+M95+M82</f>
        <v>0</v>
      </c>
      <c r="N66" s="27" t="n">
        <f aca="false">N67+N92+N95+N82</f>
        <v>0</v>
      </c>
      <c r="O66" s="27" t="n">
        <f aca="false">O67+O92+O95+O82</f>
        <v>0</v>
      </c>
      <c r="P66" s="27" t="n">
        <f aca="false">P67+P92+P95+P82</f>
        <v>0</v>
      </c>
      <c r="Q66" s="27" t="n">
        <f aca="false">Q67+Q92+Q95+Q82</f>
        <v>0</v>
      </c>
      <c r="R66" s="27" t="n">
        <f aca="false">R67+R92+R95+R82</f>
        <v>9</v>
      </c>
      <c r="S66" s="27" t="n">
        <f aca="false">S67+S92+S95+S82</f>
        <v>0</v>
      </c>
      <c r="T66" s="27" t="n">
        <f aca="false">T67+T92+T95+T82</f>
        <v>22</v>
      </c>
      <c r="U66" s="27" t="n">
        <f aca="false">U67+U92+U95+U82</f>
        <v>0</v>
      </c>
      <c r="V66" s="27" t="n">
        <f aca="false">V67+V92+V95+V82</f>
        <v>9</v>
      </c>
      <c r="W66" s="27" t="n">
        <f aca="false">W67+W92+W95+W82</f>
        <v>27</v>
      </c>
      <c r="X66" s="27" t="n">
        <f aca="false">X67+X92+X95+X82</f>
        <v>0</v>
      </c>
      <c r="Y66" s="27" t="n">
        <f aca="false">Y67+Y92+Y95+Y82</f>
        <v>0</v>
      </c>
      <c r="Z66" s="27" t="n">
        <f aca="false">Z67+Z92+Z95+Z82</f>
        <v>0</v>
      </c>
      <c r="AA66" s="27" t="n">
        <f aca="false">AA67+AA92+AA95+AA82</f>
        <v>0</v>
      </c>
      <c r="AB66" s="27" t="n">
        <f aca="false">AB67+AB92+AB95+AB82</f>
        <v>0</v>
      </c>
      <c r="AC66" s="27" t="n">
        <f aca="false">AC67+AC92+AC95+AC82</f>
        <v>0</v>
      </c>
      <c r="AD66" s="27" t="n">
        <f aca="false">AD67+AD92+AD95+AD82</f>
        <v>0</v>
      </c>
      <c r="AE66" s="27" t="n">
        <f aca="false">AE67+AE92+AE95+AE82</f>
        <v>3</v>
      </c>
      <c r="AF66" s="27" t="n">
        <f aca="false">AF67+AF92+AF95+AF82</f>
        <v>3</v>
      </c>
      <c r="AG66" s="27" t="n">
        <f aca="false">AG67+AG92+AG95+AG82</f>
        <v>0</v>
      </c>
      <c r="AH66" s="27" t="n">
        <f aca="false">AH67+AH92+AH95+AH82</f>
        <v>3</v>
      </c>
      <c r="AI66" s="27" t="n">
        <f aca="false">AI67+AI92+AI95+AI82</f>
        <v>0</v>
      </c>
      <c r="AJ66" s="27" t="n">
        <f aca="false">AJ67+AJ92+AJ95+AJ82</f>
        <v>0</v>
      </c>
      <c r="AK66" s="27" t="n">
        <f aca="false">AK67+AK92+AK95+AK82</f>
        <v>0</v>
      </c>
      <c r="AL66" s="27" t="n">
        <f aca="false">AL67+AL92+AL95+AL82</f>
        <v>0</v>
      </c>
      <c r="AM66" s="27" t="n">
        <f aca="false">AM67+AM92+AM95+AM82</f>
        <v>0</v>
      </c>
      <c r="AN66" s="27" t="n">
        <f aca="false">AN67+AN92+AN95+AN82</f>
        <v>0</v>
      </c>
      <c r="AO66" s="27" t="n">
        <f aca="false">AO67+AO92+AO95+AO82</f>
        <v>0</v>
      </c>
      <c r="AP66" s="27" t="n">
        <f aca="false">AP67+AP92+AP95+AP82</f>
        <v>0</v>
      </c>
      <c r="AQ66" s="27" t="n">
        <f aca="false">AQ67+AQ92+AQ95+AQ82</f>
        <v>0</v>
      </c>
      <c r="AR66" s="27" t="n">
        <f aca="false">AR67+AR92+AR95+AR82</f>
        <v>0</v>
      </c>
      <c r="AS66" s="27" t="n">
        <f aca="false">AS67+AS92+AS95+AS82</f>
        <v>2</v>
      </c>
      <c r="AT66" s="27" t="n">
        <f aca="false">AT67+AT92+AT95+AT82</f>
        <v>0</v>
      </c>
      <c r="AU66" s="27" t="n">
        <f aca="false">AU67+AU92+AU95+AU82</f>
        <v>0</v>
      </c>
      <c r="AV66" s="27" t="n">
        <f aca="false">AV67+AV92+AV95+AV82</f>
        <v>0</v>
      </c>
    </row>
    <row r="67" customFormat="false" ht="12.75" hidden="false" customHeight="false" outlineLevel="0" collapsed="false">
      <c r="A67" s="23" t="s">
        <v>176</v>
      </c>
      <c r="B67" s="24" t="s">
        <v>55</v>
      </c>
      <c r="C67" s="25" t="n">
        <v>0</v>
      </c>
      <c r="D67" s="25" t="n">
        <v>0</v>
      </c>
      <c r="E67" s="25" t="n">
        <v>0</v>
      </c>
      <c r="F67" s="25" t="n">
        <v>0</v>
      </c>
      <c r="G67" s="27" t="n">
        <f aca="false">SUM(G68:G81)</f>
        <v>11</v>
      </c>
      <c r="H67" s="27" t="n">
        <f aca="false">SUM(H68:H81)</f>
        <v>4</v>
      </c>
      <c r="I67" s="27" t="n">
        <f aca="false">SUM(I68:I81)</f>
        <v>10</v>
      </c>
      <c r="J67" s="27" t="n">
        <f aca="false">SUM(J68:J81)</f>
        <v>0</v>
      </c>
      <c r="K67" s="27" t="n">
        <f aca="false">SUM(K68:K81)</f>
        <v>0</v>
      </c>
      <c r="L67" s="27" t="n">
        <f aca="false">SUM(L68:L81)</f>
        <v>0</v>
      </c>
      <c r="M67" s="27" t="n">
        <f aca="false">SUM(M68:M81)</f>
        <v>0</v>
      </c>
      <c r="N67" s="27" t="n">
        <f aca="false">SUM(N68:N81)</f>
        <v>0</v>
      </c>
      <c r="O67" s="27" t="n">
        <f aca="false">SUM(O68:O81)</f>
        <v>0</v>
      </c>
      <c r="P67" s="27" t="n">
        <f aca="false">SUM(P68:P81)</f>
        <v>0</v>
      </c>
      <c r="Q67" s="27" t="n">
        <f aca="false">SUM(Q68:Q81)</f>
        <v>0</v>
      </c>
      <c r="R67" s="27" t="n">
        <f aca="false">SUM(R68:R81)</f>
        <v>8</v>
      </c>
      <c r="S67" s="27" t="n">
        <f aca="false">SUM(S68:S81)</f>
        <v>0</v>
      </c>
      <c r="T67" s="27" t="n">
        <f aca="false">SUM(T68:T81)</f>
        <v>0</v>
      </c>
      <c r="U67" s="27" t="n">
        <f aca="false">SUM(U68:U81)</f>
        <v>0</v>
      </c>
      <c r="V67" s="27" t="n">
        <f aca="false">SUM(V68:V81)</f>
        <v>0</v>
      </c>
      <c r="W67" s="27" t="n">
        <f aca="false">SUM(W68:W81)</f>
        <v>0</v>
      </c>
      <c r="X67" s="27" t="n">
        <f aca="false">SUM(X68:X81)</f>
        <v>0</v>
      </c>
      <c r="Y67" s="27" t="n">
        <f aca="false">SUM(Y68:Y81)</f>
        <v>0</v>
      </c>
      <c r="Z67" s="27" t="n">
        <f aca="false">SUM(Z68:Z81)</f>
        <v>0</v>
      </c>
      <c r="AA67" s="27" t="n">
        <f aca="false">SUM(AA68:AA81)</f>
        <v>0</v>
      </c>
      <c r="AB67" s="27" t="n">
        <f aca="false">SUM(AB68:AB81)</f>
        <v>0</v>
      </c>
      <c r="AC67" s="27" t="n">
        <f aca="false">SUM(AC68:AC81)</f>
        <v>0</v>
      </c>
      <c r="AD67" s="27" t="n">
        <f aca="false">SUM(AD68:AD81)</f>
        <v>0</v>
      </c>
      <c r="AE67" s="27" t="n">
        <f aca="false">SUM(AE68:AE81)</f>
        <v>3</v>
      </c>
      <c r="AF67" s="27" t="n">
        <f aca="false">SUM(AF68:AF81)</f>
        <v>3</v>
      </c>
      <c r="AG67" s="27" t="n">
        <f aca="false">SUM(AG68:AG81)</f>
        <v>0</v>
      </c>
      <c r="AH67" s="27" t="n">
        <f aca="false">SUM(AH68:AH81)</f>
        <v>3</v>
      </c>
      <c r="AI67" s="27" t="n">
        <f aca="false">SUM(AI68:AI81)</f>
        <v>0</v>
      </c>
      <c r="AJ67" s="27" t="n">
        <f aca="false">SUM(AJ68:AJ81)</f>
        <v>0</v>
      </c>
      <c r="AK67" s="27" t="n">
        <f aca="false">SUM(AK68:AK81)</f>
        <v>0</v>
      </c>
      <c r="AL67" s="27" t="n">
        <f aca="false">SUM(AL68:AL81)</f>
        <v>0</v>
      </c>
      <c r="AM67" s="27" t="n">
        <f aca="false">SUM(AM68:AM81)</f>
        <v>0</v>
      </c>
      <c r="AN67" s="27" t="n">
        <f aca="false">SUM(AN68:AN81)</f>
        <v>0</v>
      </c>
      <c r="AO67" s="27" t="n">
        <f aca="false">SUM(AO68:AO81)</f>
        <v>0</v>
      </c>
      <c r="AP67" s="27" t="n">
        <f aca="false">SUM(AP68:AP81)</f>
        <v>0</v>
      </c>
      <c r="AQ67" s="27" t="n">
        <f aca="false">SUM(AQ68:AQ81)</f>
        <v>0</v>
      </c>
      <c r="AR67" s="27" t="n">
        <f aca="false">SUM(AR68:AR81)</f>
        <v>0</v>
      </c>
      <c r="AS67" s="27" t="n">
        <f aca="false">SUM(AS68:AS81)</f>
        <v>1</v>
      </c>
      <c r="AT67" s="27" t="n">
        <f aca="false">SUM(AT68:AT81)</f>
        <v>0</v>
      </c>
      <c r="AU67" s="27" t="n">
        <f aca="false">SUM(AU68:AU81)</f>
        <v>0</v>
      </c>
      <c r="AV67" s="27" t="n">
        <f aca="false">SUM(AV68:AV81)</f>
        <v>0</v>
      </c>
    </row>
    <row r="68" customFormat="false" ht="12.75" hidden="false" customHeight="false" outlineLevel="0" collapsed="false">
      <c r="A68" s="23" t="s">
        <v>176</v>
      </c>
      <c r="B68" s="23" t="s">
        <v>177</v>
      </c>
      <c r="C68" s="23" t="s">
        <v>178</v>
      </c>
      <c r="D68" s="23" t="s">
        <v>58</v>
      </c>
      <c r="E68" s="23" t="s">
        <v>179</v>
      </c>
      <c r="F68" s="23" t="s">
        <v>180</v>
      </c>
      <c r="G68" s="23"/>
      <c r="H68" s="23" t="n">
        <v>2</v>
      </c>
      <c r="I68" s="23" t="n">
        <v>5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 t="n">
        <v>2</v>
      </c>
      <c r="AF68" s="23" t="n">
        <v>2</v>
      </c>
      <c r="AG68" s="23"/>
      <c r="AH68" s="23" t="n">
        <v>2</v>
      </c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</row>
    <row r="69" customFormat="false" ht="12.75" hidden="false" customHeight="false" outlineLevel="0" collapsed="false">
      <c r="A69" s="23" t="s">
        <v>176</v>
      </c>
      <c r="B69" s="23" t="s">
        <v>177</v>
      </c>
      <c r="C69" s="23" t="s">
        <v>181</v>
      </c>
      <c r="D69" s="23" t="s">
        <v>58</v>
      </c>
      <c r="E69" s="23" t="s">
        <v>179</v>
      </c>
      <c r="F69" s="23" t="s">
        <v>180</v>
      </c>
      <c r="G69" s="23"/>
      <c r="H69" s="23" t="n">
        <v>2</v>
      </c>
      <c r="I69" s="23" t="n">
        <v>5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 t="n">
        <v>1</v>
      </c>
      <c r="AF69" s="23" t="n">
        <v>1</v>
      </c>
      <c r="AG69" s="23"/>
      <c r="AH69" s="23" t="n">
        <v>1</v>
      </c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</row>
    <row r="70" customFormat="false" ht="12.75" hidden="false" customHeight="false" outlineLevel="0" collapsed="false">
      <c r="A70" s="23" t="s">
        <v>176</v>
      </c>
      <c r="B70" s="23" t="s">
        <v>182</v>
      </c>
      <c r="C70" s="23" t="s">
        <v>183</v>
      </c>
      <c r="D70" s="23" t="s">
        <v>58</v>
      </c>
      <c r="E70" s="23" t="s">
        <v>179</v>
      </c>
      <c r="F70" s="23" t="s">
        <v>18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</row>
    <row r="71" customFormat="false" ht="12.75" hidden="false" customHeight="false" outlineLevel="0" collapsed="false">
      <c r="A71" s="23" t="s">
        <v>176</v>
      </c>
      <c r="B71" s="23" t="s">
        <v>182</v>
      </c>
      <c r="C71" s="23" t="s">
        <v>184</v>
      </c>
      <c r="D71" s="23" t="s">
        <v>58</v>
      </c>
      <c r="E71" s="23" t="s">
        <v>179</v>
      </c>
      <c r="F71" s="23" t="s">
        <v>180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</row>
    <row r="72" customFormat="false" ht="12.75" hidden="false" customHeight="false" outlineLevel="0" collapsed="false">
      <c r="A72" s="23" t="s">
        <v>176</v>
      </c>
      <c r="B72" s="23" t="s">
        <v>185</v>
      </c>
      <c r="C72" s="23" t="s">
        <v>186</v>
      </c>
      <c r="D72" s="23" t="s">
        <v>58</v>
      </c>
      <c r="E72" s="23" t="s">
        <v>179</v>
      </c>
      <c r="F72" s="23" t="s">
        <v>180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</row>
    <row r="73" customFormat="false" ht="12.75" hidden="false" customHeight="false" outlineLevel="0" collapsed="false">
      <c r="A73" s="23" t="s">
        <v>176</v>
      </c>
      <c r="B73" s="23" t="s">
        <v>187</v>
      </c>
      <c r="C73" s="23" t="s">
        <v>188</v>
      </c>
      <c r="D73" s="23" t="s">
        <v>58</v>
      </c>
      <c r="E73" s="23" t="s">
        <v>189</v>
      </c>
      <c r="F73" s="23" t="s">
        <v>180</v>
      </c>
      <c r="G73" s="23" t="n">
        <v>4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1</v>
      </c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 t="n">
        <v>1</v>
      </c>
      <c r="AT73" s="23"/>
      <c r="AU73" s="23"/>
      <c r="AV73" s="23"/>
    </row>
    <row r="74" customFormat="false" ht="12.75" hidden="false" customHeight="false" outlineLevel="0" collapsed="false">
      <c r="A74" s="23" t="s">
        <v>176</v>
      </c>
      <c r="B74" s="23" t="s">
        <v>187</v>
      </c>
      <c r="C74" s="23" t="s">
        <v>190</v>
      </c>
      <c r="D74" s="23" t="s">
        <v>58</v>
      </c>
      <c r="E74" s="23" t="s">
        <v>189</v>
      </c>
      <c r="F74" s="23" t="s">
        <v>18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</row>
    <row r="75" customFormat="false" ht="12.75" hidden="false" customHeight="false" outlineLevel="0" collapsed="false">
      <c r="A75" s="23" t="s">
        <v>176</v>
      </c>
      <c r="B75" s="23" t="s">
        <v>187</v>
      </c>
      <c r="C75" s="23" t="s">
        <v>191</v>
      </c>
      <c r="D75" s="23" t="s">
        <v>58</v>
      </c>
      <c r="E75" s="23" t="s">
        <v>189</v>
      </c>
      <c r="F75" s="23" t="s">
        <v>180</v>
      </c>
      <c r="G75" s="23" t="n">
        <v>1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 t="n">
        <v>1</v>
      </c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</row>
    <row r="76" customFormat="false" ht="12.75" hidden="false" customHeight="false" outlineLevel="0" collapsed="false">
      <c r="A76" s="23" t="s">
        <v>176</v>
      </c>
      <c r="B76" s="23" t="s">
        <v>187</v>
      </c>
      <c r="C76" s="23" t="s">
        <v>192</v>
      </c>
      <c r="D76" s="23" t="s">
        <v>58</v>
      </c>
      <c r="E76" s="23" t="s">
        <v>189</v>
      </c>
      <c r="F76" s="23" t="s">
        <v>180</v>
      </c>
      <c r="G76" s="23" t="n">
        <v>1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 t="n">
        <v>1</v>
      </c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</row>
    <row r="77" customFormat="false" ht="12.75" hidden="false" customHeight="false" outlineLevel="0" collapsed="false">
      <c r="A77" s="23" t="s">
        <v>176</v>
      </c>
      <c r="B77" s="23" t="s">
        <v>187</v>
      </c>
      <c r="C77" s="23" t="s">
        <v>193</v>
      </c>
      <c r="D77" s="23" t="s">
        <v>58</v>
      </c>
      <c r="E77" s="23" t="s">
        <v>179</v>
      </c>
      <c r="F77" s="23" t="s">
        <v>180</v>
      </c>
      <c r="G77" s="23" t="n">
        <v>1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 t="n">
        <v>1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</row>
    <row r="78" customFormat="false" ht="12.75" hidden="false" customHeight="false" outlineLevel="0" collapsed="false">
      <c r="A78" s="23" t="s">
        <v>176</v>
      </c>
      <c r="B78" s="23" t="s">
        <v>187</v>
      </c>
      <c r="C78" s="23" t="s">
        <v>194</v>
      </c>
      <c r="D78" s="23" t="s">
        <v>58</v>
      </c>
      <c r="E78" s="23" t="s">
        <v>179</v>
      </c>
      <c r="F78" s="23" t="s">
        <v>180</v>
      </c>
      <c r="G78" s="23" t="n">
        <v>1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 t="n">
        <v>1</v>
      </c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</row>
    <row r="79" customFormat="false" ht="12.75" hidden="false" customHeight="false" outlineLevel="0" collapsed="false">
      <c r="A79" s="23" t="s">
        <v>176</v>
      </c>
      <c r="B79" s="23" t="s">
        <v>187</v>
      </c>
      <c r="C79" s="23" t="s">
        <v>195</v>
      </c>
      <c r="D79" s="23" t="s">
        <v>58</v>
      </c>
      <c r="E79" s="23" t="s">
        <v>189</v>
      </c>
      <c r="F79" s="23" t="s">
        <v>180</v>
      </c>
      <c r="G79" s="23" t="n">
        <v>1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 t="n">
        <v>1</v>
      </c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</row>
    <row r="80" customFormat="false" ht="12.75" hidden="false" customHeight="false" outlineLevel="0" collapsed="false">
      <c r="A80" s="23" t="s">
        <v>176</v>
      </c>
      <c r="B80" s="23" t="s">
        <v>187</v>
      </c>
      <c r="C80" s="23" t="s">
        <v>196</v>
      </c>
      <c r="D80" s="23" t="s">
        <v>58</v>
      </c>
      <c r="E80" s="23" t="s">
        <v>189</v>
      </c>
      <c r="F80" s="23" t="s">
        <v>180</v>
      </c>
      <c r="G80" s="23" t="n">
        <v>1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 t="n">
        <v>1</v>
      </c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</row>
    <row r="81" customFormat="false" ht="12.75" hidden="false" customHeight="false" outlineLevel="0" collapsed="false">
      <c r="A81" s="23" t="s">
        <v>176</v>
      </c>
      <c r="B81" s="23" t="s">
        <v>187</v>
      </c>
      <c r="C81" s="23" t="s">
        <v>197</v>
      </c>
      <c r="D81" s="23" t="s">
        <v>58</v>
      </c>
      <c r="E81" s="23" t="s">
        <v>198</v>
      </c>
      <c r="F81" s="23" t="s">
        <v>180</v>
      </c>
      <c r="G81" s="23" t="n">
        <v>1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 t="n">
        <v>1</v>
      </c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</row>
    <row r="82" customFormat="false" ht="12.75" hidden="false" customHeight="false" outlineLevel="0" collapsed="false">
      <c r="A82" s="23" t="s">
        <v>176</v>
      </c>
      <c r="B82" s="53" t="s">
        <v>146</v>
      </c>
      <c r="C82" s="23"/>
      <c r="D82" s="23"/>
      <c r="E82" s="23"/>
      <c r="F82" s="23"/>
      <c r="G82" s="53" t="n">
        <f aca="false">SUM(G83:G91)</f>
        <v>0</v>
      </c>
      <c r="H82" s="53" t="n">
        <f aca="false">SUM(H83:H91)</f>
        <v>0</v>
      </c>
      <c r="I82" s="53" t="n">
        <f aca="false">SUM(I83:I91)</f>
        <v>0</v>
      </c>
      <c r="J82" s="53" t="n">
        <f aca="false">SUM(J83:J91)</f>
        <v>0</v>
      </c>
      <c r="K82" s="53" t="n">
        <f aca="false">SUM(K83:K91)</f>
        <v>0</v>
      </c>
      <c r="L82" s="53" t="n">
        <f aca="false">SUM(L83:L91)</f>
        <v>0</v>
      </c>
      <c r="M82" s="53" t="n">
        <f aca="false">SUM(M83:M91)</f>
        <v>0</v>
      </c>
      <c r="N82" s="53" t="n">
        <f aca="false">SUM(N83:N91)</f>
        <v>0</v>
      </c>
      <c r="O82" s="53" t="n">
        <f aca="false">SUM(O83:O91)</f>
        <v>0</v>
      </c>
      <c r="P82" s="53" t="n">
        <f aca="false">SUM(P83:P91)</f>
        <v>0</v>
      </c>
      <c r="Q82" s="53" t="n">
        <f aca="false">SUM(Q83:Q91)</f>
        <v>0</v>
      </c>
      <c r="R82" s="53" t="n">
        <f aca="false">SUM(R83:R91)</f>
        <v>0</v>
      </c>
      <c r="S82" s="53" t="n">
        <f aca="false">SUM(S83:S91)</f>
        <v>0</v>
      </c>
      <c r="T82" s="53" t="n">
        <f aca="false">SUM(T83:T91)</f>
        <v>0</v>
      </c>
      <c r="U82" s="53" t="n">
        <f aca="false">SUM(U83:U91)</f>
        <v>0</v>
      </c>
      <c r="V82" s="53" t="n">
        <f aca="false">SUM(V83:V91)</f>
        <v>0</v>
      </c>
      <c r="W82" s="53" t="n">
        <f aca="false">SUM(W83:W91)</f>
        <v>0</v>
      </c>
      <c r="X82" s="53" t="n">
        <f aca="false">SUM(X83:X91)</f>
        <v>0</v>
      </c>
      <c r="Y82" s="53" t="n">
        <f aca="false">SUM(Y83:Y91)</f>
        <v>0</v>
      </c>
      <c r="Z82" s="53" t="n">
        <f aca="false">SUM(Z83:Z91)</f>
        <v>0</v>
      </c>
      <c r="AA82" s="53" t="n">
        <f aca="false">SUM(AA83:AA91)</f>
        <v>0</v>
      </c>
      <c r="AB82" s="53" t="n">
        <f aca="false">SUM(AB83:AB91)</f>
        <v>0</v>
      </c>
      <c r="AC82" s="53" t="n">
        <f aca="false">SUM(AC83:AC91)</f>
        <v>0</v>
      </c>
      <c r="AD82" s="53" t="n">
        <f aca="false">SUM(AD83:AD91)</f>
        <v>0</v>
      </c>
      <c r="AE82" s="53" t="n">
        <f aca="false">SUM(AE83:AE91)</f>
        <v>0</v>
      </c>
      <c r="AF82" s="53" t="n">
        <f aca="false">SUM(AF83:AF91)</f>
        <v>0</v>
      </c>
      <c r="AG82" s="53" t="n">
        <f aca="false">SUM(AG83:AG91)</f>
        <v>0</v>
      </c>
      <c r="AH82" s="53" t="n">
        <f aca="false">SUM(AH83:AH91)</f>
        <v>0</v>
      </c>
      <c r="AI82" s="53" t="n">
        <f aca="false">SUM(AI83:AI91)</f>
        <v>0</v>
      </c>
      <c r="AJ82" s="53" t="n">
        <f aca="false">SUM(AJ83:AJ91)</f>
        <v>0</v>
      </c>
      <c r="AK82" s="53" t="n">
        <f aca="false">SUM(AK83:AK91)</f>
        <v>0</v>
      </c>
      <c r="AL82" s="53" t="n">
        <f aca="false">SUM(AL83:AL91)</f>
        <v>0</v>
      </c>
      <c r="AM82" s="53" t="n">
        <f aca="false">SUM(AM83:AM91)</f>
        <v>0</v>
      </c>
      <c r="AN82" s="53" t="n">
        <f aca="false">SUM(AN83:AN91)</f>
        <v>0</v>
      </c>
      <c r="AO82" s="53" t="n">
        <f aca="false">SUM(AO83:AO91)</f>
        <v>0</v>
      </c>
      <c r="AP82" s="53" t="n">
        <f aca="false">SUM(AP83:AP91)</f>
        <v>0</v>
      </c>
      <c r="AQ82" s="53" t="n">
        <f aca="false">SUM(AQ83:AQ91)</f>
        <v>0</v>
      </c>
      <c r="AR82" s="53" t="n">
        <f aca="false">SUM(AR83:AR91)</f>
        <v>0</v>
      </c>
      <c r="AS82" s="53" t="n">
        <f aca="false">SUM(AS83:AS91)</f>
        <v>0</v>
      </c>
      <c r="AT82" s="53" t="n">
        <f aca="false">SUM(AT83:AT91)</f>
        <v>0</v>
      </c>
      <c r="AU82" s="53" t="n">
        <f aca="false">SUM(AU83:AU91)</f>
        <v>0</v>
      </c>
      <c r="AV82" s="53" t="n">
        <f aca="false">SUM(AV83:AV91)</f>
        <v>0</v>
      </c>
    </row>
    <row r="83" customFormat="false" ht="12.75" hidden="false" customHeight="false" outlineLevel="0" collapsed="false">
      <c r="A83" s="23" t="s">
        <v>176</v>
      </c>
      <c r="B83" s="23" t="s">
        <v>199</v>
      </c>
      <c r="C83" s="23" t="s">
        <v>200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</row>
    <row r="84" customFormat="false" ht="12.75" hidden="false" customHeight="false" outlineLevel="0" collapsed="false">
      <c r="A84" s="23" t="s">
        <v>176</v>
      </c>
      <c r="B84" s="23" t="s">
        <v>199</v>
      </c>
      <c r="C84" s="23" t="s">
        <v>201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</row>
    <row r="85" customFormat="false" ht="12.75" hidden="false" customHeight="false" outlineLevel="0" collapsed="false">
      <c r="A85" s="23" t="s">
        <v>176</v>
      </c>
      <c r="B85" s="23" t="s">
        <v>202</v>
      </c>
      <c r="C85" s="23" t="s">
        <v>203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</row>
    <row r="86" customFormat="false" ht="12.75" hidden="false" customHeight="false" outlineLevel="0" collapsed="false">
      <c r="A86" s="23" t="s">
        <v>176</v>
      </c>
      <c r="B86" s="23" t="s">
        <v>204</v>
      </c>
      <c r="C86" s="23" t="s">
        <v>205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</row>
    <row r="87" customFormat="false" ht="12.75" hidden="false" customHeight="false" outlineLevel="0" collapsed="false">
      <c r="A87" s="23" t="s">
        <v>176</v>
      </c>
      <c r="B87" s="23" t="s">
        <v>206</v>
      </c>
      <c r="C87" s="23" t="s">
        <v>206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</row>
    <row r="88" customFormat="false" ht="12.75" hidden="false" customHeight="false" outlineLevel="0" collapsed="false">
      <c r="A88" s="23" t="s">
        <v>176</v>
      </c>
      <c r="B88" s="23" t="s">
        <v>207</v>
      </c>
      <c r="C88" s="23" t="s">
        <v>208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</row>
    <row r="89" customFormat="false" ht="12.75" hidden="false" customHeight="false" outlineLevel="0" collapsed="false">
      <c r="A89" s="23" t="s">
        <v>176</v>
      </c>
      <c r="B89" s="23" t="s">
        <v>209</v>
      </c>
      <c r="C89" s="23" t="s">
        <v>209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</row>
    <row r="90" customFormat="false" ht="12.75" hidden="false" customHeight="false" outlineLevel="0" collapsed="false">
      <c r="A90" s="23" t="s">
        <v>176</v>
      </c>
      <c r="B90" s="23" t="s">
        <v>207</v>
      </c>
      <c r="C90" s="23" t="s">
        <v>208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</row>
    <row r="91" customFormat="false" ht="12.75" hidden="false" customHeight="false" outlineLevel="0" collapsed="false">
      <c r="A91" s="23" t="s">
        <v>176</v>
      </c>
      <c r="B91" s="23" t="s">
        <v>210</v>
      </c>
      <c r="C91" s="23" t="s">
        <v>211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</row>
    <row r="92" customFormat="false" ht="12.75" hidden="false" customHeight="false" outlineLevel="0" collapsed="false">
      <c r="A92" s="23" t="s">
        <v>176</v>
      </c>
      <c r="B92" s="53" t="s">
        <v>165</v>
      </c>
      <c r="C92" s="23"/>
      <c r="D92" s="23" t="s">
        <v>58</v>
      </c>
      <c r="E92" s="23"/>
      <c r="F92" s="23"/>
      <c r="G92" s="53" t="n">
        <f aca="false">SUM(G93:G94)</f>
        <v>5</v>
      </c>
      <c r="H92" s="53" t="n">
        <f aca="false">SUM(H93:H94)</f>
        <v>0</v>
      </c>
      <c r="I92" s="53" t="n">
        <f aca="false">SUM(I93:I94)</f>
        <v>0</v>
      </c>
      <c r="J92" s="53" t="n">
        <f aca="false">SUM(J93:J94)</f>
        <v>0</v>
      </c>
      <c r="K92" s="53" t="n">
        <f aca="false">SUM(K93:K94)</f>
        <v>0</v>
      </c>
      <c r="L92" s="53" t="n">
        <f aca="false">SUM(L93:L94)</f>
        <v>0</v>
      </c>
      <c r="M92" s="53" t="n">
        <f aca="false">SUM(M93:M94)</f>
        <v>0</v>
      </c>
      <c r="N92" s="53" t="n">
        <f aca="false">SUM(N93:N94)</f>
        <v>0</v>
      </c>
      <c r="O92" s="53" t="n">
        <f aca="false">SUM(O93:O94)</f>
        <v>0</v>
      </c>
      <c r="P92" s="53" t="n">
        <f aca="false">SUM(P93:P94)</f>
        <v>0</v>
      </c>
      <c r="Q92" s="53" t="n">
        <f aca="false">SUM(Q93:Q94)</f>
        <v>0</v>
      </c>
      <c r="R92" s="53" t="n">
        <f aca="false">SUM(R93:R94)</f>
        <v>1</v>
      </c>
      <c r="S92" s="53" t="n">
        <f aca="false">SUM(S93:S94)</f>
        <v>0</v>
      </c>
      <c r="T92" s="53" t="n">
        <f aca="false">SUM(T93:T94)</f>
        <v>0</v>
      </c>
      <c r="U92" s="53" t="n">
        <f aca="false">SUM(U93:U94)</f>
        <v>0</v>
      </c>
      <c r="V92" s="53" t="n">
        <f aca="false">SUM(V93:V94)</f>
        <v>0</v>
      </c>
      <c r="W92" s="53" t="n">
        <f aca="false">SUM(W93:W94)</f>
        <v>0</v>
      </c>
      <c r="X92" s="53" t="n">
        <f aca="false">SUM(X93:X94)</f>
        <v>0</v>
      </c>
      <c r="Y92" s="53" t="n">
        <f aca="false">SUM(Y93:Y94)</f>
        <v>0</v>
      </c>
      <c r="Z92" s="53" t="n">
        <f aca="false">SUM(Z93:Z94)</f>
        <v>0</v>
      </c>
      <c r="AA92" s="53" t="n">
        <f aca="false">SUM(AA93:AA94)</f>
        <v>0</v>
      </c>
      <c r="AB92" s="53" t="n">
        <f aca="false">SUM(AB93:AB94)</f>
        <v>0</v>
      </c>
      <c r="AC92" s="53" t="n">
        <f aca="false">SUM(AC93:AC94)</f>
        <v>0</v>
      </c>
      <c r="AD92" s="53" t="n">
        <f aca="false">SUM(AD93:AD94)</f>
        <v>0</v>
      </c>
      <c r="AE92" s="53" t="n">
        <f aca="false">SUM(AE93:AE94)</f>
        <v>0</v>
      </c>
      <c r="AF92" s="53" t="n">
        <f aca="false">SUM(AF93:AF94)</f>
        <v>0</v>
      </c>
      <c r="AG92" s="53" t="n">
        <f aca="false">SUM(AG93:AG94)</f>
        <v>0</v>
      </c>
      <c r="AH92" s="53" t="n">
        <f aca="false">SUM(AH93:AH94)</f>
        <v>0</v>
      </c>
      <c r="AI92" s="53" t="n">
        <f aca="false">SUM(AI93:AI94)</f>
        <v>0</v>
      </c>
      <c r="AJ92" s="53" t="n">
        <f aca="false">SUM(AJ93:AJ94)</f>
        <v>0</v>
      </c>
      <c r="AK92" s="53" t="n">
        <f aca="false">SUM(AK93:AK94)</f>
        <v>0</v>
      </c>
      <c r="AL92" s="53" t="n">
        <f aca="false">SUM(AL93:AL94)</f>
        <v>0</v>
      </c>
      <c r="AM92" s="53" t="n">
        <f aca="false">SUM(AM93:AM94)</f>
        <v>0</v>
      </c>
      <c r="AN92" s="53" t="n">
        <f aca="false">SUM(AN93:AN94)</f>
        <v>0</v>
      </c>
      <c r="AO92" s="53" t="n">
        <f aca="false">SUM(AO93:AO94)</f>
        <v>0</v>
      </c>
      <c r="AP92" s="53" t="n">
        <f aca="false">SUM(AP93:AP94)</f>
        <v>0</v>
      </c>
      <c r="AQ92" s="53" t="n">
        <f aca="false">SUM(AQ93:AQ94)</f>
        <v>0</v>
      </c>
      <c r="AR92" s="53" t="n">
        <f aca="false">SUM(AR93:AR94)</f>
        <v>0</v>
      </c>
      <c r="AS92" s="53" t="n">
        <f aca="false">SUM(AS93:AS94)</f>
        <v>1</v>
      </c>
      <c r="AT92" s="53" t="n">
        <f aca="false">SUM(AT93:AT94)</f>
        <v>0</v>
      </c>
      <c r="AU92" s="53" t="n">
        <f aca="false">SUM(AU93:AU94)</f>
        <v>0</v>
      </c>
      <c r="AV92" s="53" t="n">
        <f aca="false">SUM(AV93:AV94)</f>
        <v>0</v>
      </c>
    </row>
    <row r="93" customFormat="false" ht="12.75" hidden="false" customHeight="false" outlineLevel="0" collapsed="false">
      <c r="A93" s="23" t="s">
        <v>176</v>
      </c>
      <c r="B93" s="23" t="s">
        <v>212</v>
      </c>
      <c r="C93" s="23"/>
      <c r="D93" s="23" t="s">
        <v>58</v>
      </c>
      <c r="E93" s="23"/>
      <c r="F93" s="23" t="s">
        <v>213</v>
      </c>
      <c r="G93" s="23" t="n">
        <v>3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</row>
    <row r="94" customFormat="false" ht="12.75" hidden="false" customHeight="false" outlineLevel="0" collapsed="false">
      <c r="A94" s="23" t="s">
        <v>176</v>
      </c>
      <c r="B94" s="23" t="s">
        <v>214</v>
      </c>
      <c r="C94" s="23"/>
      <c r="D94" s="23" t="s">
        <v>58</v>
      </c>
      <c r="E94" s="23"/>
      <c r="F94" s="23" t="s">
        <v>213</v>
      </c>
      <c r="G94" s="23" t="n">
        <v>2</v>
      </c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 t="n">
        <v>1</v>
      </c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 t="n">
        <v>1</v>
      </c>
      <c r="AT94" s="23"/>
      <c r="AU94" s="23"/>
      <c r="AV94" s="23"/>
    </row>
    <row r="95" customFormat="false" ht="12.75" hidden="false" customHeight="false" outlineLevel="0" collapsed="false">
      <c r="A95" s="23" t="s">
        <v>176</v>
      </c>
      <c r="B95" s="53" t="s">
        <v>215</v>
      </c>
      <c r="C95" s="23"/>
      <c r="D95" s="23" t="s">
        <v>58</v>
      </c>
      <c r="E95" s="23"/>
      <c r="F95" s="23"/>
      <c r="G95" s="53" t="n">
        <f aca="false">SUM(G96:G105)</f>
        <v>17</v>
      </c>
      <c r="H95" s="53" t="n">
        <f aca="false">SUM(H96:H105)</f>
        <v>23</v>
      </c>
      <c r="I95" s="53" t="n">
        <f aca="false">SUM(I96:I105)</f>
        <v>80</v>
      </c>
      <c r="J95" s="53" t="n">
        <f aca="false">SUM(J96:J105)</f>
        <v>0</v>
      </c>
      <c r="K95" s="53" t="n">
        <f aca="false">SUM(K96:K105)</f>
        <v>0</v>
      </c>
      <c r="L95" s="53" t="n">
        <f aca="false">SUM(L96:L105)</f>
        <v>0</v>
      </c>
      <c r="M95" s="53" t="n">
        <f aca="false">SUM(M96:M105)</f>
        <v>0</v>
      </c>
      <c r="N95" s="53" t="n">
        <f aca="false">SUM(N96:N105)</f>
        <v>0</v>
      </c>
      <c r="O95" s="53" t="n">
        <f aca="false">SUM(O96:O105)</f>
        <v>0</v>
      </c>
      <c r="P95" s="53" t="n">
        <f aca="false">SUM(P96:P105)</f>
        <v>0</v>
      </c>
      <c r="Q95" s="53" t="n">
        <f aca="false">SUM(Q96:Q105)</f>
        <v>0</v>
      </c>
      <c r="R95" s="53" t="n">
        <f aca="false">SUM(R96:R105)</f>
        <v>0</v>
      </c>
      <c r="S95" s="53" t="n">
        <f aca="false">SUM(S96:S105)</f>
        <v>0</v>
      </c>
      <c r="T95" s="53" t="n">
        <f aca="false">SUM(T96:T105)</f>
        <v>22</v>
      </c>
      <c r="U95" s="53" t="n">
        <f aca="false">SUM(U96:U105)</f>
        <v>0</v>
      </c>
      <c r="V95" s="53" t="n">
        <f aca="false">SUM(V96:V105)</f>
        <v>9</v>
      </c>
      <c r="W95" s="53" t="n">
        <f aca="false">SUM(W96:W105)</f>
        <v>27</v>
      </c>
      <c r="X95" s="53" t="n">
        <f aca="false">SUM(X96:X105)</f>
        <v>0</v>
      </c>
      <c r="Y95" s="53" t="n">
        <f aca="false">SUM(Y96:Y105)</f>
        <v>0</v>
      </c>
      <c r="Z95" s="53" t="n">
        <f aca="false">SUM(Z96:Z105)</f>
        <v>0</v>
      </c>
      <c r="AA95" s="53" t="n">
        <f aca="false">SUM(AA96:AA105)</f>
        <v>0</v>
      </c>
      <c r="AB95" s="53" t="n">
        <f aca="false">SUM(AB96:AB105)</f>
        <v>0</v>
      </c>
      <c r="AC95" s="53" t="n">
        <f aca="false">SUM(AC96:AC105)</f>
        <v>0</v>
      </c>
      <c r="AD95" s="53" t="n">
        <f aca="false">SUM(AD96:AD105)</f>
        <v>0</v>
      </c>
      <c r="AE95" s="53" t="n">
        <f aca="false">SUM(AE96:AE105)</f>
        <v>0</v>
      </c>
      <c r="AF95" s="53" t="n">
        <f aca="false">SUM(AF96:AF105)</f>
        <v>0</v>
      </c>
      <c r="AG95" s="53" t="n">
        <f aca="false">SUM(AG96:AG105)</f>
        <v>0</v>
      </c>
      <c r="AH95" s="53" t="n">
        <f aca="false">SUM(AH96:AH105)</f>
        <v>0</v>
      </c>
      <c r="AI95" s="53" t="n">
        <f aca="false">SUM(AI96:AI105)</f>
        <v>0</v>
      </c>
      <c r="AJ95" s="53" t="n">
        <f aca="false">SUM(AJ96:AJ105)</f>
        <v>0</v>
      </c>
      <c r="AK95" s="53" t="n">
        <f aca="false">SUM(AK96:AK105)</f>
        <v>0</v>
      </c>
      <c r="AL95" s="53" t="n">
        <f aca="false">SUM(AL96:AL105)</f>
        <v>0</v>
      </c>
      <c r="AM95" s="53" t="n">
        <f aca="false">SUM(AM96:AM105)</f>
        <v>0</v>
      </c>
      <c r="AN95" s="53" t="n">
        <f aca="false">SUM(AN96:AN105)</f>
        <v>0</v>
      </c>
      <c r="AO95" s="53" t="n">
        <f aca="false">SUM(AO96:AO105)</f>
        <v>0</v>
      </c>
      <c r="AP95" s="53" t="n">
        <f aca="false">SUM(AP96:AP105)</f>
        <v>0</v>
      </c>
      <c r="AQ95" s="53" t="n">
        <f aca="false">SUM(AQ96:AQ105)</f>
        <v>0</v>
      </c>
      <c r="AR95" s="53" t="n">
        <f aca="false">SUM(AR96:AR105)</f>
        <v>0</v>
      </c>
      <c r="AS95" s="53" t="n">
        <f aca="false">SUM(AS96:AS105)</f>
        <v>0</v>
      </c>
      <c r="AT95" s="53" t="n">
        <f aca="false">SUM(AT96:AT105)</f>
        <v>0</v>
      </c>
      <c r="AU95" s="53" t="n">
        <f aca="false">SUM(AU96:AU105)</f>
        <v>0</v>
      </c>
      <c r="AV95" s="53" t="n">
        <f aca="false">SUM(AV96:AV105)</f>
        <v>0</v>
      </c>
    </row>
    <row r="96" customFormat="false" ht="12.75" hidden="false" customHeight="false" outlineLevel="0" collapsed="false">
      <c r="A96" s="23" t="s">
        <v>176</v>
      </c>
      <c r="B96" s="23" t="s">
        <v>216</v>
      </c>
      <c r="C96" s="23" t="s">
        <v>217</v>
      </c>
      <c r="D96" s="23" t="s">
        <v>58</v>
      </c>
      <c r="E96" s="23"/>
      <c r="F96" s="23" t="s">
        <v>218</v>
      </c>
      <c r="G96" s="23" t="n">
        <v>2</v>
      </c>
      <c r="H96" s="23" t="n">
        <v>3</v>
      </c>
      <c r="I96" s="23" t="n">
        <v>10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 t="n">
        <v>2</v>
      </c>
      <c r="U96" s="23"/>
      <c r="V96" s="23" t="n">
        <v>1</v>
      </c>
      <c r="W96" s="23" t="n">
        <v>3</v>
      </c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</row>
    <row r="97" customFormat="false" ht="12.75" hidden="false" customHeight="false" outlineLevel="0" collapsed="false">
      <c r="A97" s="23" t="s">
        <v>176</v>
      </c>
      <c r="B97" s="23" t="s">
        <v>216</v>
      </c>
      <c r="C97" s="23" t="s">
        <v>219</v>
      </c>
      <c r="D97" s="23" t="s">
        <v>58</v>
      </c>
      <c r="E97" s="23"/>
      <c r="F97" s="23" t="s">
        <v>218</v>
      </c>
      <c r="G97" s="23" t="n">
        <v>1</v>
      </c>
      <c r="H97" s="23" t="n">
        <v>3</v>
      </c>
      <c r="I97" s="23" t="n">
        <v>10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 t="n">
        <v>3</v>
      </c>
      <c r="U97" s="23"/>
      <c r="V97" s="23" t="n">
        <v>1</v>
      </c>
      <c r="W97" s="23" t="n">
        <v>3</v>
      </c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</row>
    <row r="98" customFormat="false" ht="12.75" hidden="false" customHeight="false" outlineLevel="0" collapsed="false">
      <c r="A98" s="23" t="s">
        <v>176</v>
      </c>
      <c r="B98" s="23" t="s">
        <v>216</v>
      </c>
      <c r="C98" s="23" t="s">
        <v>220</v>
      </c>
      <c r="D98" s="23" t="s">
        <v>58</v>
      </c>
      <c r="E98" s="23"/>
      <c r="F98" s="23" t="s">
        <v>218</v>
      </c>
      <c r="G98" s="23" t="n">
        <v>1</v>
      </c>
      <c r="H98" s="23" t="n">
        <v>2</v>
      </c>
      <c r="I98" s="23" t="n">
        <v>5</v>
      </c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 t="n">
        <v>2</v>
      </c>
      <c r="U98" s="23"/>
      <c r="V98" s="23" t="n">
        <v>1</v>
      </c>
      <c r="W98" s="23" t="n">
        <v>3</v>
      </c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</row>
    <row r="99" customFormat="false" ht="12.75" hidden="false" customHeight="false" outlineLevel="0" collapsed="false">
      <c r="A99" s="23" t="s">
        <v>176</v>
      </c>
      <c r="B99" s="23" t="s">
        <v>221</v>
      </c>
      <c r="C99" s="23" t="s">
        <v>222</v>
      </c>
      <c r="D99" s="23" t="s">
        <v>58</v>
      </c>
      <c r="E99" s="23"/>
      <c r="F99" s="23" t="s">
        <v>218</v>
      </c>
      <c r="G99" s="23" t="n">
        <v>2</v>
      </c>
      <c r="H99" s="23" t="n">
        <v>2</v>
      </c>
      <c r="I99" s="23" t="n">
        <v>10</v>
      </c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 t="n">
        <v>2</v>
      </c>
      <c r="U99" s="23"/>
      <c r="V99" s="23" t="n">
        <v>1</v>
      </c>
      <c r="W99" s="23" t="n">
        <v>3</v>
      </c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</row>
    <row r="100" customFormat="false" ht="12.75" hidden="false" customHeight="false" outlineLevel="0" collapsed="false">
      <c r="A100" s="23" t="s">
        <v>176</v>
      </c>
      <c r="B100" s="23" t="s">
        <v>221</v>
      </c>
      <c r="C100" s="23" t="s">
        <v>220</v>
      </c>
      <c r="D100" s="23" t="s">
        <v>58</v>
      </c>
      <c r="E100" s="23"/>
      <c r="F100" s="23" t="s">
        <v>218</v>
      </c>
      <c r="G100" s="23" t="n">
        <v>1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</row>
    <row r="101" customFormat="false" ht="12.75" hidden="false" customHeight="false" outlineLevel="0" collapsed="false">
      <c r="A101" s="23" t="s">
        <v>176</v>
      </c>
      <c r="B101" s="23" t="s">
        <v>223</v>
      </c>
      <c r="C101" s="23" t="s">
        <v>224</v>
      </c>
      <c r="D101" s="23" t="s">
        <v>58</v>
      </c>
      <c r="E101" s="23"/>
      <c r="F101" s="23" t="s">
        <v>218</v>
      </c>
      <c r="G101" s="23" t="n">
        <v>2</v>
      </c>
      <c r="H101" s="23" t="n">
        <v>3</v>
      </c>
      <c r="I101" s="23" t="n">
        <v>10</v>
      </c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 t="n">
        <v>3</v>
      </c>
      <c r="U101" s="23"/>
      <c r="V101" s="23" t="n">
        <v>1</v>
      </c>
      <c r="W101" s="23" t="n">
        <v>3</v>
      </c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</row>
    <row r="102" customFormat="false" ht="12.75" hidden="false" customHeight="false" outlineLevel="0" collapsed="false">
      <c r="A102" s="23" t="s">
        <v>176</v>
      </c>
      <c r="B102" s="23" t="s">
        <v>225</v>
      </c>
      <c r="C102" s="23" t="s">
        <v>217</v>
      </c>
      <c r="D102" s="23" t="s">
        <v>58</v>
      </c>
      <c r="E102" s="23"/>
      <c r="F102" s="23" t="s">
        <v>218</v>
      </c>
      <c r="G102" s="23" t="n">
        <v>2</v>
      </c>
      <c r="H102" s="23" t="n">
        <v>2</v>
      </c>
      <c r="I102" s="23" t="n">
        <v>10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 t="n">
        <v>2</v>
      </c>
      <c r="U102" s="23"/>
      <c r="V102" s="23" t="n">
        <v>1</v>
      </c>
      <c r="W102" s="23" t="n">
        <v>3</v>
      </c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</row>
    <row r="103" customFormat="false" ht="12.75" hidden="false" customHeight="false" outlineLevel="0" collapsed="false">
      <c r="A103" s="23" t="s">
        <v>176</v>
      </c>
      <c r="B103" s="23" t="s">
        <v>225</v>
      </c>
      <c r="C103" s="23" t="s">
        <v>220</v>
      </c>
      <c r="D103" s="23" t="s">
        <v>58</v>
      </c>
      <c r="E103" s="23"/>
      <c r="F103" s="23" t="s">
        <v>218</v>
      </c>
      <c r="G103" s="23" t="n">
        <v>2</v>
      </c>
      <c r="H103" s="23" t="n">
        <v>2</v>
      </c>
      <c r="I103" s="23" t="n">
        <v>5</v>
      </c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 t="n">
        <v>2</v>
      </c>
      <c r="U103" s="23"/>
      <c r="V103" s="23" t="n">
        <v>1</v>
      </c>
      <c r="W103" s="23" t="n">
        <v>3</v>
      </c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</row>
    <row r="104" customFormat="false" ht="12.75" hidden="false" customHeight="false" outlineLevel="0" collapsed="false">
      <c r="A104" s="23" t="s">
        <v>176</v>
      </c>
      <c r="B104" s="23" t="s">
        <v>226</v>
      </c>
      <c r="C104" s="23" t="s">
        <v>227</v>
      </c>
      <c r="D104" s="23" t="s">
        <v>58</v>
      </c>
      <c r="E104" s="23"/>
      <c r="F104" s="23" t="s">
        <v>218</v>
      </c>
      <c r="G104" s="23" t="n">
        <v>2</v>
      </c>
      <c r="H104" s="23" t="n">
        <v>3</v>
      </c>
      <c r="I104" s="23" t="n">
        <v>10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 t="n">
        <v>3</v>
      </c>
      <c r="U104" s="23"/>
      <c r="V104" s="23" t="n">
        <v>1</v>
      </c>
      <c r="W104" s="23" t="n">
        <v>3</v>
      </c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</row>
    <row r="105" customFormat="false" ht="12.75" hidden="false" customHeight="false" outlineLevel="0" collapsed="false">
      <c r="A105" s="23" t="s">
        <v>176</v>
      </c>
      <c r="B105" s="23" t="s">
        <v>226</v>
      </c>
      <c r="C105" s="23" t="s">
        <v>224</v>
      </c>
      <c r="D105" s="23" t="s">
        <v>58</v>
      </c>
      <c r="E105" s="23"/>
      <c r="F105" s="23" t="s">
        <v>218</v>
      </c>
      <c r="G105" s="23" t="n">
        <v>2</v>
      </c>
      <c r="H105" s="23" t="n">
        <v>3</v>
      </c>
      <c r="I105" s="23" t="n">
        <v>10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 t="n">
        <v>3</v>
      </c>
      <c r="U105" s="23"/>
      <c r="V105" s="23" t="n">
        <v>1</v>
      </c>
      <c r="W105" s="23" t="n">
        <v>3</v>
      </c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</row>
    <row r="106" customFormat="false" ht="12.75" hidden="false" customHeight="false" outlineLevel="0" collapsed="false">
      <c r="A106" s="23" t="s">
        <v>228</v>
      </c>
      <c r="B106" s="24" t="s">
        <v>54</v>
      </c>
      <c r="C106" s="25" t="n">
        <v>0</v>
      </c>
      <c r="D106" s="25" t="n">
        <v>0</v>
      </c>
      <c r="E106" s="25" t="n">
        <v>0</v>
      </c>
      <c r="F106" s="25" t="n">
        <v>0</v>
      </c>
      <c r="G106" s="53" t="n">
        <f aca="false">G107+G119+G121</f>
        <v>9</v>
      </c>
      <c r="H106" s="53" t="n">
        <f aca="false">H107+H119+H121</f>
        <v>11</v>
      </c>
      <c r="I106" s="53" t="n">
        <f aca="false">I107+I119+I121</f>
        <v>40</v>
      </c>
      <c r="J106" s="53" t="n">
        <f aca="false">J107+J119+J121</f>
        <v>0</v>
      </c>
      <c r="K106" s="53" t="n">
        <f aca="false">K107+K119+K121</f>
        <v>0</v>
      </c>
      <c r="L106" s="53" t="n">
        <f aca="false">L107+L119+L121</f>
        <v>0</v>
      </c>
      <c r="M106" s="53" t="n">
        <f aca="false">M107+M119+M121</f>
        <v>0</v>
      </c>
      <c r="N106" s="53" t="n">
        <f aca="false">N107+N119+N121</f>
        <v>0</v>
      </c>
      <c r="O106" s="53" t="n">
        <f aca="false">O107+O119+O121</f>
        <v>0</v>
      </c>
      <c r="P106" s="53" t="n">
        <f aca="false">P107+P119+P121</f>
        <v>0</v>
      </c>
      <c r="Q106" s="53" t="n">
        <f aca="false">Q107+Q119+Q121</f>
        <v>0</v>
      </c>
      <c r="R106" s="53" t="n">
        <f aca="false">R107+R119+R121</f>
        <v>0</v>
      </c>
      <c r="S106" s="53" t="n">
        <f aca="false">S107+S119+S121</f>
        <v>0</v>
      </c>
      <c r="T106" s="53" t="n">
        <f aca="false">T107+T119+T121</f>
        <v>0</v>
      </c>
      <c r="U106" s="53" t="n">
        <f aca="false">U107+U119+U121</f>
        <v>9</v>
      </c>
      <c r="V106" s="53" t="n">
        <f aca="false">V107+V119+V121</f>
        <v>4</v>
      </c>
      <c r="W106" s="53" t="n">
        <f aca="false">W107+W119+W121</f>
        <v>12</v>
      </c>
      <c r="X106" s="53" t="n">
        <f aca="false">X107+X119+X121</f>
        <v>0</v>
      </c>
      <c r="Y106" s="53" t="n">
        <f aca="false">Y107+Y119+Y121</f>
        <v>0</v>
      </c>
      <c r="Z106" s="53" t="n">
        <f aca="false">Z107+Z119+Z121</f>
        <v>0</v>
      </c>
      <c r="AA106" s="53" t="n">
        <f aca="false">AA107+AA119+AA121</f>
        <v>0</v>
      </c>
      <c r="AB106" s="53" t="n">
        <f aca="false">AB107+AB119+AB121</f>
        <v>0</v>
      </c>
      <c r="AC106" s="53" t="n">
        <f aca="false">AC107+AC119+AC121</f>
        <v>0</v>
      </c>
      <c r="AD106" s="53" t="n">
        <f aca="false">AD107+AD119+AD121</f>
        <v>0</v>
      </c>
      <c r="AE106" s="53" t="n">
        <f aca="false">AE107+AE119+AE121</f>
        <v>6</v>
      </c>
      <c r="AF106" s="53" t="n">
        <f aca="false">AF107+AF119+AF121</f>
        <v>6</v>
      </c>
      <c r="AG106" s="53" t="n">
        <f aca="false">AG107+AG119+AG121</f>
        <v>0</v>
      </c>
      <c r="AH106" s="53" t="n">
        <f aca="false">AH107+AH119+AH121</f>
        <v>6</v>
      </c>
      <c r="AI106" s="53" t="n">
        <f aca="false">AI107+AI119+AI121</f>
        <v>0</v>
      </c>
      <c r="AJ106" s="53" t="n">
        <f aca="false">AJ107+AJ119+AJ121</f>
        <v>0</v>
      </c>
      <c r="AK106" s="53" t="n">
        <f aca="false">AK107+AK119+AK121</f>
        <v>0</v>
      </c>
      <c r="AL106" s="53" t="n">
        <f aca="false">AL107+AL119+AL121</f>
        <v>0</v>
      </c>
      <c r="AM106" s="53" t="n">
        <f aca="false">AM107+AM119+AM121</f>
        <v>0</v>
      </c>
      <c r="AN106" s="53" t="n">
        <f aca="false">AN107+AN119+AN121</f>
        <v>22</v>
      </c>
      <c r="AO106" s="53" t="n">
        <f aca="false">AO107+AO119+AO121</f>
        <v>95</v>
      </c>
      <c r="AP106" s="53" t="n">
        <f aca="false">AP107+AP119+AP121</f>
        <v>5</v>
      </c>
      <c r="AQ106" s="53" t="n">
        <f aca="false">AQ107+AQ119+AQ121</f>
        <v>0</v>
      </c>
      <c r="AR106" s="53" t="n">
        <f aca="false">AR107+AR119+AR121</f>
        <v>7</v>
      </c>
      <c r="AS106" s="53" t="n">
        <f aca="false">AS107+AS119+AS121</f>
        <v>0</v>
      </c>
      <c r="AT106" s="53" t="n">
        <f aca="false">AT107+AT119+AT121</f>
        <v>0</v>
      </c>
      <c r="AU106" s="53" t="n">
        <f aca="false">AU107+AU119+AU121</f>
        <v>0</v>
      </c>
      <c r="AV106" s="53" t="n">
        <f aca="false">AV107+AV119+AV121</f>
        <v>0</v>
      </c>
    </row>
    <row r="107" customFormat="false" ht="12.75" hidden="false" customHeight="false" outlineLevel="0" collapsed="false">
      <c r="A107" s="23" t="s">
        <v>228</v>
      </c>
      <c r="B107" s="24" t="s">
        <v>55</v>
      </c>
      <c r="C107" s="25" t="n">
        <v>0</v>
      </c>
      <c r="D107" s="25" t="n">
        <v>0</v>
      </c>
      <c r="E107" s="25" t="n">
        <v>0</v>
      </c>
      <c r="F107" s="25" t="n">
        <v>0</v>
      </c>
      <c r="G107" s="53" t="n">
        <f aca="false">SUM(G108:G118)</f>
        <v>0</v>
      </c>
      <c r="H107" s="53" t="n">
        <f aca="false">SUM(H108:H118)</f>
        <v>3</v>
      </c>
      <c r="I107" s="53" t="n">
        <f aca="false">SUM(I108:I118)</f>
        <v>15</v>
      </c>
      <c r="J107" s="53" t="n">
        <f aca="false">SUM(J108:J118)</f>
        <v>0</v>
      </c>
      <c r="K107" s="53" t="n">
        <f aca="false">SUM(K108:K118)</f>
        <v>0</v>
      </c>
      <c r="L107" s="53" t="n">
        <f aca="false">SUM(L108:L118)</f>
        <v>0</v>
      </c>
      <c r="M107" s="53" t="n">
        <f aca="false">SUM(M108:M118)</f>
        <v>0</v>
      </c>
      <c r="N107" s="53" t="n">
        <f aca="false">SUM(N108:N118)</f>
        <v>0</v>
      </c>
      <c r="O107" s="53" t="n">
        <f aca="false">SUM(O108:O118)</f>
        <v>0</v>
      </c>
      <c r="P107" s="53" t="n">
        <f aca="false">SUM(P108:P118)</f>
        <v>0</v>
      </c>
      <c r="Q107" s="53" t="n">
        <f aca="false">SUM(Q108:Q118)</f>
        <v>0</v>
      </c>
      <c r="R107" s="53" t="n">
        <f aca="false">SUM(R108:R118)</f>
        <v>0</v>
      </c>
      <c r="S107" s="53" t="n">
        <f aca="false">SUM(S108:S118)</f>
        <v>0</v>
      </c>
      <c r="T107" s="53" t="n">
        <f aca="false">SUM(T108:T118)</f>
        <v>0</v>
      </c>
      <c r="U107" s="53" t="n">
        <f aca="false">SUM(U108:U118)</f>
        <v>0</v>
      </c>
      <c r="V107" s="53" t="n">
        <f aca="false">SUM(V108:V118)</f>
        <v>0</v>
      </c>
      <c r="W107" s="53" t="n">
        <f aca="false">SUM(W108:W118)</f>
        <v>0</v>
      </c>
      <c r="X107" s="53" t="n">
        <f aca="false">SUM(X108:X118)</f>
        <v>0</v>
      </c>
      <c r="Y107" s="53" t="n">
        <f aca="false">SUM(Y108:Y118)</f>
        <v>0</v>
      </c>
      <c r="Z107" s="53" t="n">
        <f aca="false">SUM(Z108:Z118)</f>
        <v>0</v>
      </c>
      <c r="AA107" s="53" t="n">
        <f aca="false">SUM(AA108:AA118)</f>
        <v>0</v>
      </c>
      <c r="AB107" s="53" t="n">
        <f aca="false">SUM(AB108:AB118)</f>
        <v>0</v>
      </c>
      <c r="AC107" s="53" t="n">
        <f aca="false">SUM(AC108:AC118)</f>
        <v>0</v>
      </c>
      <c r="AD107" s="53" t="n">
        <f aca="false">SUM(AD108:AD118)</f>
        <v>0</v>
      </c>
      <c r="AE107" s="53" t="n">
        <f aca="false">SUM(AE108:AE118)</f>
        <v>6</v>
      </c>
      <c r="AF107" s="53" t="n">
        <f aca="false">SUM(AF108:AF118)</f>
        <v>6</v>
      </c>
      <c r="AG107" s="53" t="n">
        <f aca="false">SUM(AG108:AG118)</f>
        <v>0</v>
      </c>
      <c r="AH107" s="53" t="n">
        <f aca="false">SUM(AH108:AH118)</f>
        <v>6</v>
      </c>
      <c r="AI107" s="53" t="n">
        <f aca="false">SUM(AI108:AI118)</f>
        <v>0</v>
      </c>
      <c r="AJ107" s="53" t="n">
        <f aca="false">SUM(AJ108:AJ118)</f>
        <v>0</v>
      </c>
      <c r="AK107" s="53" t="n">
        <f aca="false">SUM(AK108:AK118)</f>
        <v>0</v>
      </c>
      <c r="AL107" s="53" t="n">
        <f aca="false">SUM(AL108:AL118)</f>
        <v>0</v>
      </c>
      <c r="AM107" s="53" t="n">
        <f aca="false">SUM(AM108:AM118)</f>
        <v>0</v>
      </c>
      <c r="AN107" s="53" t="n">
        <f aca="false">SUM(AN108:AN118)</f>
        <v>22</v>
      </c>
      <c r="AO107" s="53" t="n">
        <f aca="false">SUM(AO108:AO118)</f>
        <v>95</v>
      </c>
      <c r="AP107" s="53" t="n">
        <f aca="false">SUM(AP108:AP118)</f>
        <v>5</v>
      </c>
      <c r="AQ107" s="53" t="n">
        <f aca="false">SUM(AQ108:AQ118)</f>
        <v>0</v>
      </c>
      <c r="AR107" s="53" t="n">
        <f aca="false">SUM(AR108:AR118)</f>
        <v>7</v>
      </c>
      <c r="AS107" s="53" t="n">
        <f aca="false">SUM(AS108:AS118)</f>
        <v>0</v>
      </c>
      <c r="AT107" s="53" t="n">
        <f aca="false">SUM(AT108:AT118)</f>
        <v>0</v>
      </c>
      <c r="AU107" s="53" t="n">
        <f aca="false">SUM(AU108:AU118)</f>
        <v>0</v>
      </c>
      <c r="AV107" s="53" t="n">
        <f aca="false">SUM(AV108:AV118)</f>
        <v>0</v>
      </c>
    </row>
    <row r="108" customFormat="false" ht="12.75" hidden="false" customHeight="false" outlineLevel="0" collapsed="false">
      <c r="A108" s="23" t="s">
        <v>228</v>
      </c>
      <c r="B108" s="23" t="s">
        <v>229</v>
      </c>
      <c r="C108" s="23" t="s">
        <v>230</v>
      </c>
      <c r="D108" s="23" t="s">
        <v>58</v>
      </c>
      <c r="E108" s="23" t="s">
        <v>179</v>
      </c>
      <c r="F108" s="23" t="s">
        <v>231</v>
      </c>
      <c r="G108" s="23"/>
      <c r="H108" s="23" t="n">
        <v>1</v>
      </c>
      <c r="I108" s="23" t="n">
        <v>5</v>
      </c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 t="n">
        <v>2</v>
      </c>
      <c r="AF108" s="23" t="n">
        <v>2</v>
      </c>
      <c r="AG108" s="23"/>
      <c r="AH108" s="23" t="n">
        <v>2</v>
      </c>
      <c r="AI108" s="23"/>
      <c r="AJ108" s="23"/>
      <c r="AK108" s="23"/>
      <c r="AL108" s="23"/>
      <c r="AM108" s="23"/>
      <c r="AN108" s="23" t="n">
        <v>2</v>
      </c>
      <c r="AO108" s="23" t="n">
        <v>5</v>
      </c>
      <c r="AP108" s="23"/>
      <c r="AQ108" s="23"/>
      <c r="AR108" s="23"/>
      <c r="AS108" s="23"/>
      <c r="AT108" s="23"/>
      <c r="AU108" s="23"/>
      <c r="AV108" s="23"/>
    </row>
    <row r="109" customFormat="false" ht="12.75" hidden="false" customHeight="false" outlineLevel="0" collapsed="false">
      <c r="A109" s="23" t="s">
        <v>228</v>
      </c>
      <c r="B109" s="23" t="s">
        <v>232</v>
      </c>
      <c r="C109" s="23" t="s">
        <v>230</v>
      </c>
      <c r="D109" s="23" t="s">
        <v>58</v>
      </c>
      <c r="E109" s="23" t="s">
        <v>179</v>
      </c>
      <c r="F109" s="23" t="s">
        <v>231</v>
      </c>
      <c r="G109" s="23"/>
      <c r="H109" s="23" t="n">
        <v>1</v>
      </c>
      <c r="I109" s="23" t="n">
        <v>5</v>
      </c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 t="n">
        <v>2</v>
      </c>
      <c r="AF109" s="23" t="n">
        <v>2</v>
      </c>
      <c r="AG109" s="23"/>
      <c r="AH109" s="23" t="n">
        <v>2</v>
      </c>
      <c r="AI109" s="23"/>
      <c r="AJ109" s="23"/>
      <c r="AK109" s="23"/>
      <c r="AL109" s="23"/>
      <c r="AM109" s="23"/>
      <c r="AN109" s="23" t="n">
        <v>2</v>
      </c>
      <c r="AO109" s="23" t="n">
        <v>5</v>
      </c>
      <c r="AP109" s="23"/>
      <c r="AQ109" s="23"/>
      <c r="AR109" s="23"/>
      <c r="AS109" s="23"/>
      <c r="AT109" s="23"/>
      <c r="AU109" s="23"/>
      <c r="AV109" s="23"/>
    </row>
    <row r="110" customFormat="false" ht="12.75" hidden="false" customHeight="false" outlineLevel="0" collapsed="false">
      <c r="A110" s="23" t="s">
        <v>228</v>
      </c>
      <c r="B110" s="23" t="s">
        <v>233</v>
      </c>
      <c r="C110" s="23" t="s">
        <v>230</v>
      </c>
      <c r="D110" s="23" t="s">
        <v>58</v>
      </c>
      <c r="E110" s="23" t="s">
        <v>179</v>
      </c>
      <c r="F110" s="23" t="s">
        <v>231</v>
      </c>
      <c r="G110" s="23"/>
      <c r="H110" s="23" t="n">
        <v>1</v>
      </c>
      <c r="I110" s="23" t="n">
        <v>5</v>
      </c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 t="n">
        <v>2</v>
      </c>
      <c r="AF110" s="23" t="n">
        <v>2</v>
      </c>
      <c r="AG110" s="23"/>
      <c r="AH110" s="23" t="n">
        <v>2</v>
      </c>
      <c r="AI110" s="23"/>
      <c r="AJ110" s="23"/>
      <c r="AK110" s="23"/>
      <c r="AL110" s="23"/>
      <c r="AM110" s="23"/>
      <c r="AN110" s="23" t="n">
        <v>2</v>
      </c>
      <c r="AO110" s="23" t="n">
        <v>5</v>
      </c>
      <c r="AP110" s="23"/>
      <c r="AQ110" s="23"/>
      <c r="AR110" s="23"/>
      <c r="AS110" s="23"/>
      <c r="AT110" s="23"/>
      <c r="AU110" s="23"/>
      <c r="AV110" s="23"/>
    </row>
    <row r="111" customFormat="false" ht="12.75" hidden="false" customHeight="false" outlineLevel="0" collapsed="false">
      <c r="A111" s="23" t="s">
        <v>228</v>
      </c>
      <c r="B111" s="23" t="s">
        <v>234</v>
      </c>
      <c r="C111" s="23" t="s">
        <v>235</v>
      </c>
      <c r="D111" s="23" t="s">
        <v>58</v>
      </c>
      <c r="E111" s="23" t="s">
        <v>189</v>
      </c>
      <c r="F111" s="23" t="s">
        <v>231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 t="n">
        <v>2</v>
      </c>
      <c r="AO111" s="23" t="n">
        <v>10</v>
      </c>
      <c r="AP111" s="23"/>
      <c r="AQ111" s="23"/>
      <c r="AR111" s="23" t="n">
        <v>2</v>
      </c>
      <c r="AS111" s="23"/>
      <c r="AT111" s="23"/>
      <c r="AU111" s="23"/>
      <c r="AV111" s="23"/>
    </row>
    <row r="112" customFormat="false" ht="12.75" hidden="false" customHeight="false" outlineLevel="0" collapsed="false">
      <c r="A112" s="23" t="s">
        <v>228</v>
      </c>
      <c r="B112" s="23" t="s">
        <v>236</v>
      </c>
      <c r="C112" s="23" t="s">
        <v>237</v>
      </c>
      <c r="D112" s="23" t="s">
        <v>58</v>
      </c>
      <c r="E112" s="23" t="s">
        <v>189</v>
      </c>
      <c r="F112" s="23" t="s">
        <v>231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 t="n">
        <v>2</v>
      </c>
      <c r="AO112" s="23" t="n">
        <v>10</v>
      </c>
      <c r="AP112" s="23"/>
      <c r="AQ112" s="23"/>
      <c r="AR112" s="23" t="n">
        <v>2</v>
      </c>
      <c r="AS112" s="23"/>
      <c r="AT112" s="23"/>
      <c r="AU112" s="23"/>
      <c r="AV112" s="23"/>
    </row>
    <row r="113" customFormat="false" ht="12.75" hidden="false" customHeight="false" outlineLevel="0" collapsed="false">
      <c r="A113" s="23" t="s">
        <v>228</v>
      </c>
      <c r="B113" s="23" t="s">
        <v>238</v>
      </c>
      <c r="C113" s="23" t="s">
        <v>239</v>
      </c>
      <c r="D113" s="23" t="s">
        <v>58</v>
      </c>
      <c r="E113" s="23" t="s">
        <v>189</v>
      </c>
      <c r="F113" s="23" t="s">
        <v>231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 t="n">
        <v>5</v>
      </c>
      <c r="AO113" s="23" t="n">
        <v>25</v>
      </c>
      <c r="AP113" s="23"/>
      <c r="AQ113" s="23"/>
      <c r="AR113" s="23" t="n">
        <v>3</v>
      </c>
      <c r="AS113" s="23"/>
      <c r="AT113" s="23"/>
      <c r="AU113" s="23"/>
      <c r="AV113" s="23"/>
    </row>
    <row r="114" customFormat="false" ht="12.75" hidden="false" customHeight="false" outlineLevel="0" collapsed="false">
      <c r="A114" s="23" t="s">
        <v>228</v>
      </c>
      <c r="B114" s="23" t="s">
        <v>238</v>
      </c>
      <c r="C114" s="23" t="s">
        <v>240</v>
      </c>
      <c r="D114" s="23" t="s">
        <v>58</v>
      </c>
      <c r="E114" s="23" t="s">
        <v>189</v>
      </c>
      <c r="F114" s="23" t="s">
        <v>231</v>
      </c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 t="n">
        <v>3</v>
      </c>
      <c r="AO114" s="23" t="n">
        <v>15</v>
      </c>
      <c r="AP114" s="23" t="n">
        <v>1</v>
      </c>
      <c r="AQ114" s="23"/>
      <c r="AR114" s="23"/>
      <c r="AS114" s="23"/>
      <c r="AT114" s="23"/>
      <c r="AU114" s="23"/>
      <c r="AV114" s="23"/>
    </row>
    <row r="115" customFormat="false" ht="12.75" hidden="false" customHeight="false" outlineLevel="0" collapsed="false">
      <c r="A115" s="23" t="s">
        <v>228</v>
      </c>
      <c r="B115" s="23" t="s">
        <v>241</v>
      </c>
      <c r="C115" s="23" t="s">
        <v>242</v>
      </c>
      <c r="D115" s="23" t="s">
        <v>58</v>
      </c>
      <c r="E115" s="23" t="s">
        <v>189</v>
      </c>
      <c r="F115" s="23" t="s">
        <v>243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 t="n">
        <v>1</v>
      </c>
      <c r="AO115" s="23" t="n">
        <v>5</v>
      </c>
      <c r="AP115" s="23" t="n">
        <v>1</v>
      </c>
      <c r="AQ115" s="23"/>
      <c r="AR115" s="23"/>
      <c r="AS115" s="23"/>
      <c r="AT115" s="23"/>
      <c r="AU115" s="23"/>
      <c r="AV115" s="23"/>
    </row>
    <row r="116" customFormat="false" ht="12.75" hidden="false" customHeight="false" outlineLevel="0" collapsed="false">
      <c r="A116" s="23" t="s">
        <v>228</v>
      </c>
      <c r="B116" s="23" t="s">
        <v>244</v>
      </c>
      <c r="C116" s="23" t="s">
        <v>242</v>
      </c>
      <c r="D116" s="23" t="s">
        <v>58</v>
      </c>
      <c r="E116" s="23" t="s">
        <v>198</v>
      </c>
      <c r="F116" s="23" t="s">
        <v>243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 t="n">
        <v>1</v>
      </c>
      <c r="AO116" s="23" t="n">
        <v>5</v>
      </c>
      <c r="AP116" s="23" t="n">
        <v>1</v>
      </c>
      <c r="AQ116" s="23"/>
      <c r="AR116" s="23"/>
      <c r="AS116" s="23"/>
      <c r="AT116" s="23"/>
      <c r="AU116" s="23"/>
      <c r="AV116" s="23"/>
    </row>
    <row r="117" customFormat="false" ht="12.75" hidden="false" customHeight="false" outlineLevel="0" collapsed="false">
      <c r="A117" s="23" t="s">
        <v>228</v>
      </c>
      <c r="B117" s="23" t="s">
        <v>245</v>
      </c>
      <c r="C117" s="23" t="s">
        <v>242</v>
      </c>
      <c r="D117" s="23" t="s">
        <v>58</v>
      </c>
      <c r="E117" s="23" t="s">
        <v>198</v>
      </c>
      <c r="F117" s="23" t="s">
        <v>243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 t="n">
        <v>1</v>
      </c>
      <c r="AO117" s="23" t="n">
        <v>5</v>
      </c>
      <c r="AP117" s="23" t="n">
        <v>1</v>
      </c>
      <c r="AQ117" s="23"/>
      <c r="AR117" s="23"/>
      <c r="AS117" s="23"/>
      <c r="AT117" s="23"/>
      <c r="AU117" s="23"/>
      <c r="AV117" s="23"/>
    </row>
    <row r="118" customFormat="false" ht="12.75" hidden="false" customHeight="false" outlineLevel="0" collapsed="false">
      <c r="A118" s="23" t="s">
        <v>228</v>
      </c>
      <c r="B118" s="23" t="s">
        <v>246</v>
      </c>
      <c r="C118" s="23" t="s">
        <v>242</v>
      </c>
      <c r="D118" s="23" t="s">
        <v>58</v>
      </c>
      <c r="E118" s="23" t="s">
        <v>198</v>
      </c>
      <c r="F118" s="23" t="s">
        <v>243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 t="n">
        <v>1</v>
      </c>
      <c r="AO118" s="23" t="n">
        <v>5</v>
      </c>
      <c r="AP118" s="23" t="n">
        <v>1</v>
      </c>
      <c r="AQ118" s="23"/>
      <c r="AR118" s="23"/>
      <c r="AS118" s="23"/>
      <c r="AT118" s="23"/>
      <c r="AU118" s="23"/>
      <c r="AV118" s="23"/>
    </row>
    <row r="119" customFormat="false" ht="12.75" hidden="false" customHeight="false" outlineLevel="0" collapsed="false">
      <c r="A119" s="23" t="s">
        <v>228</v>
      </c>
      <c r="B119" s="53" t="s">
        <v>165</v>
      </c>
      <c r="C119" s="23"/>
      <c r="D119" s="23"/>
      <c r="E119" s="23"/>
      <c r="F119" s="23"/>
      <c r="G119" s="53" t="n">
        <f aca="false">SUM(G120)</f>
        <v>3</v>
      </c>
      <c r="H119" s="53" t="n">
        <f aca="false">SUM(H120)</f>
        <v>0</v>
      </c>
      <c r="I119" s="53" t="n">
        <f aca="false">SUM(I120)</f>
        <v>0</v>
      </c>
      <c r="J119" s="53" t="n">
        <f aca="false">SUM(J120)</f>
        <v>0</v>
      </c>
      <c r="K119" s="53" t="n">
        <f aca="false">SUM(K120)</f>
        <v>0</v>
      </c>
      <c r="L119" s="53" t="n">
        <f aca="false">SUM(L120)</f>
        <v>0</v>
      </c>
      <c r="M119" s="53" t="n">
        <f aca="false">SUM(M120)</f>
        <v>0</v>
      </c>
      <c r="N119" s="53" t="n">
        <f aca="false">SUM(N120)</f>
        <v>0</v>
      </c>
      <c r="O119" s="53" t="n">
        <f aca="false">SUM(O120)</f>
        <v>0</v>
      </c>
      <c r="P119" s="53" t="n">
        <f aca="false">SUM(P120)</f>
        <v>0</v>
      </c>
      <c r="Q119" s="53" t="n">
        <f aca="false">SUM(Q120)</f>
        <v>0</v>
      </c>
      <c r="R119" s="53" t="n">
        <f aca="false">SUM(R120)</f>
        <v>0</v>
      </c>
      <c r="S119" s="53" t="n">
        <f aca="false">SUM(S120)</f>
        <v>0</v>
      </c>
      <c r="T119" s="53" t="n">
        <f aca="false">SUM(T120)</f>
        <v>0</v>
      </c>
      <c r="U119" s="53" t="n">
        <f aca="false">SUM(U120)</f>
        <v>0</v>
      </c>
      <c r="V119" s="53" t="n">
        <f aca="false">SUM(V120)</f>
        <v>0</v>
      </c>
      <c r="W119" s="53" t="n">
        <f aca="false">SUM(W120)</f>
        <v>0</v>
      </c>
      <c r="X119" s="53" t="n">
        <f aca="false">SUM(X120)</f>
        <v>0</v>
      </c>
      <c r="Y119" s="53" t="n">
        <f aca="false">SUM(Y120)</f>
        <v>0</v>
      </c>
      <c r="Z119" s="53" t="n">
        <f aca="false">SUM(Z120)</f>
        <v>0</v>
      </c>
      <c r="AA119" s="53" t="n">
        <f aca="false">SUM(AA120)</f>
        <v>0</v>
      </c>
      <c r="AB119" s="53" t="n">
        <f aca="false">SUM(AB120)</f>
        <v>0</v>
      </c>
      <c r="AC119" s="53" t="n">
        <f aca="false">SUM(AC120)</f>
        <v>0</v>
      </c>
      <c r="AD119" s="53" t="n">
        <f aca="false">SUM(AD120)</f>
        <v>0</v>
      </c>
      <c r="AE119" s="53" t="n">
        <f aca="false">SUM(AE120)</f>
        <v>0</v>
      </c>
      <c r="AF119" s="53" t="n">
        <f aca="false">SUM(AF120)</f>
        <v>0</v>
      </c>
      <c r="AG119" s="53" t="n">
        <f aca="false">SUM(AG120)</f>
        <v>0</v>
      </c>
      <c r="AH119" s="53" t="n">
        <f aca="false">SUM(AH120)</f>
        <v>0</v>
      </c>
      <c r="AI119" s="53" t="n">
        <f aca="false">SUM(AI120)</f>
        <v>0</v>
      </c>
      <c r="AJ119" s="53" t="n">
        <f aca="false">SUM(AJ120)</f>
        <v>0</v>
      </c>
      <c r="AK119" s="53" t="n">
        <f aca="false">SUM(AK120)</f>
        <v>0</v>
      </c>
      <c r="AL119" s="53" t="n">
        <f aca="false">SUM(AL120)</f>
        <v>0</v>
      </c>
      <c r="AM119" s="53" t="n">
        <f aca="false">SUM(AM120)</f>
        <v>0</v>
      </c>
      <c r="AN119" s="53" t="n">
        <f aca="false">SUM(AN120)</f>
        <v>0</v>
      </c>
      <c r="AO119" s="53" t="n">
        <f aca="false">SUM(AO120)</f>
        <v>0</v>
      </c>
      <c r="AP119" s="53" t="n">
        <f aca="false">SUM(AP120)</f>
        <v>0</v>
      </c>
      <c r="AQ119" s="53" t="n">
        <f aca="false">SUM(AQ120)</f>
        <v>0</v>
      </c>
      <c r="AR119" s="53" t="n">
        <f aca="false">SUM(AR120)</f>
        <v>0</v>
      </c>
      <c r="AS119" s="53" t="n">
        <f aca="false">SUM(AS120)</f>
        <v>0</v>
      </c>
      <c r="AT119" s="53" t="n">
        <f aca="false">SUM(AT120)</f>
        <v>0</v>
      </c>
      <c r="AU119" s="53" t="n">
        <f aca="false">SUM(AU120)</f>
        <v>0</v>
      </c>
      <c r="AV119" s="53" t="n">
        <f aca="false">SUM(AV120)</f>
        <v>0</v>
      </c>
    </row>
    <row r="120" customFormat="false" ht="12.75" hidden="false" customHeight="false" outlineLevel="0" collapsed="false">
      <c r="A120" s="23" t="s">
        <v>228</v>
      </c>
      <c r="B120" s="23" t="s">
        <v>212</v>
      </c>
      <c r="C120" s="23"/>
      <c r="D120" s="23"/>
      <c r="E120" s="23"/>
      <c r="F120" s="23" t="s">
        <v>231</v>
      </c>
      <c r="G120" s="23" t="n">
        <v>3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</row>
    <row r="121" customFormat="false" ht="12.75" hidden="false" customHeight="false" outlineLevel="0" collapsed="false">
      <c r="A121" s="23" t="s">
        <v>228</v>
      </c>
      <c r="B121" s="53" t="s">
        <v>215</v>
      </c>
      <c r="C121" s="23"/>
      <c r="D121" s="23"/>
      <c r="E121" s="23"/>
      <c r="F121" s="23"/>
      <c r="G121" s="53" t="n">
        <f aca="false">SUM(G122:G125)</f>
        <v>6</v>
      </c>
      <c r="H121" s="53" t="n">
        <f aca="false">SUM(H122:H125)</f>
        <v>8</v>
      </c>
      <c r="I121" s="53" t="n">
        <f aca="false">SUM(I122:I125)</f>
        <v>25</v>
      </c>
      <c r="J121" s="53" t="n">
        <f aca="false">SUM(J122:J125)</f>
        <v>0</v>
      </c>
      <c r="K121" s="53" t="n">
        <f aca="false">SUM(K122:K125)</f>
        <v>0</v>
      </c>
      <c r="L121" s="53" t="n">
        <f aca="false">SUM(L122:L125)</f>
        <v>0</v>
      </c>
      <c r="M121" s="53" t="n">
        <f aca="false">SUM(M122:M125)</f>
        <v>0</v>
      </c>
      <c r="N121" s="53" t="n">
        <f aca="false">SUM(N122:N125)</f>
        <v>0</v>
      </c>
      <c r="O121" s="53" t="n">
        <f aca="false">SUM(O122:O125)</f>
        <v>0</v>
      </c>
      <c r="P121" s="53" t="n">
        <f aca="false">SUM(P122:P125)</f>
        <v>0</v>
      </c>
      <c r="Q121" s="53" t="n">
        <f aca="false">SUM(Q122:Q125)</f>
        <v>0</v>
      </c>
      <c r="R121" s="53" t="n">
        <f aca="false">SUM(R122:R125)</f>
        <v>0</v>
      </c>
      <c r="S121" s="53" t="n">
        <f aca="false">SUM(S122:S125)</f>
        <v>0</v>
      </c>
      <c r="T121" s="53" t="n">
        <f aca="false">SUM(T122:T125)</f>
        <v>0</v>
      </c>
      <c r="U121" s="53" t="n">
        <f aca="false">SUM(U122:U125)</f>
        <v>9</v>
      </c>
      <c r="V121" s="53" t="n">
        <f aca="false">SUM(V122:V125)</f>
        <v>4</v>
      </c>
      <c r="W121" s="53" t="n">
        <f aca="false">SUM(W122:W125)</f>
        <v>12</v>
      </c>
      <c r="X121" s="53" t="n">
        <f aca="false">SUM(X122:X125)</f>
        <v>0</v>
      </c>
      <c r="Y121" s="53" t="n">
        <f aca="false">SUM(Y122:Y125)</f>
        <v>0</v>
      </c>
      <c r="Z121" s="53" t="n">
        <f aca="false">SUM(Z122:Z125)</f>
        <v>0</v>
      </c>
      <c r="AA121" s="53" t="n">
        <f aca="false">SUM(AA122:AA125)</f>
        <v>0</v>
      </c>
      <c r="AB121" s="53" t="n">
        <f aca="false">SUM(AB122:AB125)</f>
        <v>0</v>
      </c>
      <c r="AC121" s="53" t="n">
        <f aca="false">SUM(AC122:AC125)</f>
        <v>0</v>
      </c>
      <c r="AD121" s="53" t="n">
        <f aca="false">SUM(AD122:AD125)</f>
        <v>0</v>
      </c>
      <c r="AE121" s="53" t="n">
        <f aca="false">SUM(AE122:AE125)</f>
        <v>0</v>
      </c>
      <c r="AF121" s="53" t="n">
        <f aca="false">SUM(AF122:AF125)</f>
        <v>0</v>
      </c>
      <c r="AG121" s="53" t="n">
        <f aca="false">SUM(AG122:AG125)</f>
        <v>0</v>
      </c>
      <c r="AH121" s="53" t="n">
        <f aca="false">SUM(AH122:AH125)</f>
        <v>0</v>
      </c>
      <c r="AI121" s="53" t="n">
        <f aca="false">SUM(AI122:AI125)</f>
        <v>0</v>
      </c>
      <c r="AJ121" s="53" t="n">
        <f aca="false">SUM(AJ122:AJ125)</f>
        <v>0</v>
      </c>
      <c r="AK121" s="53" t="n">
        <f aca="false">SUM(AK122:AK125)</f>
        <v>0</v>
      </c>
      <c r="AL121" s="53" t="n">
        <f aca="false">SUM(AL122:AL125)</f>
        <v>0</v>
      </c>
      <c r="AM121" s="53" t="n">
        <f aca="false">SUM(AM122:AM125)</f>
        <v>0</v>
      </c>
      <c r="AN121" s="53" t="n">
        <f aca="false">SUM(AN122:AN125)</f>
        <v>0</v>
      </c>
      <c r="AO121" s="53" t="n">
        <f aca="false">SUM(AO122:AO125)</f>
        <v>0</v>
      </c>
      <c r="AP121" s="53" t="n">
        <f aca="false">SUM(AP122:AP125)</f>
        <v>0</v>
      </c>
      <c r="AQ121" s="53" t="n">
        <f aca="false">SUM(AQ122:AQ125)</f>
        <v>0</v>
      </c>
      <c r="AR121" s="53" t="n">
        <f aca="false">SUM(AR122:AR125)</f>
        <v>0</v>
      </c>
      <c r="AS121" s="53" t="n">
        <f aca="false">SUM(AS122:AS125)</f>
        <v>0</v>
      </c>
      <c r="AT121" s="53" t="n">
        <f aca="false">SUM(AT122:AT125)</f>
        <v>0</v>
      </c>
      <c r="AU121" s="53" t="n">
        <f aca="false">SUM(AU122:AU125)</f>
        <v>0</v>
      </c>
      <c r="AV121" s="53" t="n">
        <f aca="false">SUM(AV122:AV125)</f>
        <v>0</v>
      </c>
    </row>
    <row r="122" customFormat="false" ht="12.75" hidden="false" customHeight="false" outlineLevel="0" collapsed="false">
      <c r="A122" s="23" t="s">
        <v>228</v>
      </c>
      <c r="B122" s="23" t="s">
        <v>247</v>
      </c>
      <c r="C122" s="23" t="s">
        <v>248</v>
      </c>
      <c r="D122" s="23" t="s">
        <v>58</v>
      </c>
      <c r="E122" s="23"/>
      <c r="F122" s="23" t="s">
        <v>249</v>
      </c>
      <c r="G122" s="23" t="n">
        <v>2</v>
      </c>
      <c r="H122" s="23" t="n">
        <v>2</v>
      </c>
      <c r="I122" s="23" t="n">
        <v>8</v>
      </c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 t="n">
        <v>3</v>
      </c>
      <c r="V122" s="23" t="n">
        <v>1</v>
      </c>
      <c r="W122" s="23" t="n">
        <v>3</v>
      </c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</row>
    <row r="123" customFormat="false" ht="12.75" hidden="false" customHeight="false" outlineLevel="0" collapsed="false">
      <c r="A123" s="23" t="s">
        <v>228</v>
      </c>
      <c r="B123" s="23" t="s">
        <v>247</v>
      </c>
      <c r="C123" s="23" t="s">
        <v>217</v>
      </c>
      <c r="D123" s="23" t="s">
        <v>58</v>
      </c>
      <c r="E123" s="23"/>
      <c r="F123" s="23" t="s">
        <v>249</v>
      </c>
      <c r="G123" s="23" t="n">
        <v>2</v>
      </c>
      <c r="H123" s="23" t="n">
        <v>2</v>
      </c>
      <c r="I123" s="23" t="n">
        <v>7</v>
      </c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 t="n">
        <v>2</v>
      </c>
      <c r="V123" s="23" t="n">
        <v>1</v>
      </c>
      <c r="W123" s="23" t="n">
        <v>3</v>
      </c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</row>
    <row r="124" customFormat="false" ht="12.75" hidden="false" customHeight="false" outlineLevel="0" collapsed="false">
      <c r="A124" s="23" t="s">
        <v>228</v>
      </c>
      <c r="B124" s="23" t="s">
        <v>247</v>
      </c>
      <c r="C124" s="23" t="s">
        <v>220</v>
      </c>
      <c r="D124" s="23" t="s">
        <v>58</v>
      </c>
      <c r="E124" s="23"/>
      <c r="F124" s="23" t="s">
        <v>249</v>
      </c>
      <c r="G124" s="23" t="n">
        <v>1</v>
      </c>
      <c r="H124" s="23" t="n">
        <v>2</v>
      </c>
      <c r="I124" s="23" t="n">
        <v>5</v>
      </c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 t="n">
        <v>2</v>
      </c>
      <c r="V124" s="23" t="n">
        <v>1</v>
      </c>
      <c r="W124" s="23" t="n">
        <v>3</v>
      </c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</row>
    <row r="125" customFormat="false" ht="12.75" hidden="false" customHeight="false" outlineLevel="0" collapsed="false">
      <c r="A125" s="23" t="s">
        <v>228</v>
      </c>
      <c r="B125" s="23" t="s">
        <v>247</v>
      </c>
      <c r="C125" s="23" t="s">
        <v>220</v>
      </c>
      <c r="D125" s="23" t="s">
        <v>58</v>
      </c>
      <c r="E125" s="23"/>
      <c r="F125" s="23" t="s">
        <v>249</v>
      </c>
      <c r="G125" s="23" t="n">
        <v>1</v>
      </c>
      <c r="H125" s="23" t="n">
        <v>2</v>
      </c>
      <c r="I125" s="23" t="n">
        <v>5</v>
      </c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 t="n">
        <v>2</v>
      </c>
      <c r="V125" s="23" t="n">
        <v>1</v>
      </c>
      <c r="W125" s="23" t="n">
        <v>3</v>
      </c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</row>
    <row r="126" customFormat="false" ht="12.75" hidden="false" customHeight="false" outlineLevel="0" collapsed="false">
      <c r="A126" s="23" t="s">
        <v>250</v>
      </c>
      <c r="B126" s="24" t="s">
        <v>54</v>
      </c>
      <c r="C126" s="25" t="n">
        <v>0</v>
      </c>
      <c r="D126" s="25" t="n">
        <v>0</v>
      </c>
      <c r="E126" s="25" t="n">
        <v>0</v>
      </c>
      <c r="F126" s="25" t="n">
        <v>0</v>
      </c>
      <c r="G126" s="53" t="n">
        <f aca="false">G127+G173+G165</f>
        <v>17</v>
      </c>
      <c r="H126" s="53" t="n">
        <f aca="false">H127+H173+H165</f>
        <v>3</v>
      </c>
      <c r="I126" s="53" t="n">
        <f aca="false">I127+I173+I165</f>
        <v>10</v>
      </c>
      <c r="J126" s="53" t="n">
        <f aca="false">J127+J173+J165</f>
        <v>0</v>
      </c>
      <c r="K126" s="53" t="n">
        <f aca="false">K127+K173+K165</f>
        <v>0</v>
      </c>
      <c r="L126" s="53" t="n">
        <f aca="false">L127+L173+L165</f>
        <v>0</v>
      </c>
      <c r="M126" s="53" t="n">
        <f aca="false">M127+M173+M165</f>
        <v>3</v>
      </c>
      <c r="N126" s="53" t="n">
        <f aca="false">N127+N173+N165</f>
        <v>0</v>
      </c>
      <c r="O126" s="53" t="n">
        <f aca="false">O127+O173+O165</f>
        <v>0</v>
      </c>
      <c r="P126" s="53" t="n">
        <f aca="false">P127+P173+P165</f>
        <v>0</v>
      </c>
      <c r="Q126" s="53" t="n">
        <f aca="false">Q127+Q173+Q165</f>
        <v>0</v>
      </c>
      <c r="R126" s="53" t="n">
        <f aca="false">R127+R173+R165</f>
        <v>6</v>
      </c>
      <c r="S126" s="53" t="n">
        <f aca="false">S127+S173+S165</f>
        <v>0</v>
      </c>
      <c r="T126" s="53" t="n">
        <f aca="false">T127+T173+T165</f>
        <v>0</v>
      </c>
      <c r="U126" s="53" t="n">
        <f aca="false">U127+U173+U165</f>
        <v>0</v>
      </c>
      <c r="V126" s="53" t="n">
        <f aca="false">V127+V173+V165</f>
        <v>0</v>
      </c>
      <c r="W126" s="53" t="n">
        <f aca="false">W127+W173+W165</f>
        <v>0</v>
      </c>
      <c r="X126" s="53" t="n">
        <f aca="false">X127+X173+X165</f>
        <v>0</v>
      </c>
      <c r="Y126" s="53" t="n">
        <f aca="false">Y127+Y173+Y165</f>
        <v>0</v>
      </c>
      <c r="Z126" s="53" t="n">
        <f aca="false">Z127+Z173+Z165</f>
        <v>0</v>
      </c>
      <c r="AA126" s="53" t="n">
        <f aca="false">AA127+AA173+AA165</f>
        <v>0</v>
      </c>
      <c r="AB126" s="53" t="n">
        <f aca="false">AB127+AB173+AB165</f>
        <v>0</v>
      </c>
      <c r="AC126" s="53" t="n">
        <f aca="false">AC127+AC173+AC165</f>
        <v>0</v>
      </c>
      <c r="AD126" s="53" t="n">
        <f aca="false">AD127+AD173+AD165</f>
        <v>0</v>
      </c>
      <c r="AE126" s="53" t="n">
        <f aca="false">AE127+AE173+AE165</f>
        <v>0</v>
      </c>
      <c r="AF126" s="53" t="n">
        <f aca="false">AF127+AF173+AF165</f>
        <v>0</v>
      </c>
      <c r="AG126" s="53" t="n">
        <f aca="false">AG127+AG173+AG165</f>
        <v>0</v>
      </c>
      <c r="AH126" s="53" t="n">
        <f aca="false">AH127+AH173+AH165</f>
        <v>0</v>
      </c>
      <c r="AI126" s="53" t="n">
        <f aca="false">AI127+AI173+AI165</f>
        <v>0</v>
      </c>
      <c r="AJ126" s="53" t="n">
        <f aca="false">AJ127+AJ173+AJ165</f>
        <v>0</v>
      </c>
      <c r="AK126" s="53" t="n">
        <f aca="false">AK127+AK173+AK165</f>
        <v>1</v>
      </c>
      <c r="AL126" s="53" t="n">
        <f aca="false">AL127+AL173+AL165</f>
        <v>1</v>
      </c>
      <c r="AM126" s="53" t="n">
        <f aca="false">AM127+AM173+AM165</f>
        <v>0</v>
      </c>
      <c r="AN126" s="53" t="n">
        <f aca="false">AN127+AN173+AN165</f>
        <v>36</v>
      </c>
      <c r="AO126" s="53" t="n">
        <f aca="false">AO127+AO173+AO165</f>
        <v>122</v>
      </c>
      <c r="AP126" s="53" t="n">
        <f aca="false">AP127+AP173+AP165</f>
        <v>4</v>
      </c>
      <c r="AQ126" s="53" t="n">
        <f aca="false">AQ127+AQ173+AQ165</f>
        <v>4</v>
      </c>
      <c r="AR126" s="53" t="n">
        <f aca="false">AR127+AR173+AR165</f>
        <v>8</v>
      </c>
      <c r="AS126" s="53" t="n">
        <f aca="false">AS127+AS173+AS165</f>
        <v>7</v>
      </c>
      <c r="AT126" s="53" t="n">
        <f aca="false">AT127+AT173+AT165</f>
        <v>0</v>
      </c>
      <c r="AU126" s="53" t="n">
        <f aca="false">AU127+AU173+AU165</f>
        <v>0</v>
      </c>
      <c r="AV126" s="53" t="n">
        <f aca="false">AV127+AV173+AV165</f>
        <v>0</v>
      </c>
    </row>
    <row r="127" customFormat="false" ht="12.75" hidden="false" customHeight="false" outlineLevel="0" collapsed="false">
      <c r="A127" s="23" t="s">
        <v>250</v>
      </c>
      <c r="B127" s="24" t="s">
        <v>55</v>
      </c>
      <c r="C127" s="25" t="n">
        <v>0</v>
      </c>
      <c r="D127" s="25" t="n">
        <v>0</v>
      </c>
      <c r="E127" s="25" t="n">
        <v>0</v>
      </c>
      <c r="F127" s="25" t="n">
        <v>0</v>
      </c>
      <c r="G127" s="53" t="n">
        <f aca="false">SUM(G128:G164)</f>
        <v>11</v>
      </c>
      <c r="H127" s="53" t="n">
        <f aca="false">SUM(H128:H164)</f>
        <v>3</v>
      </c>
      <c r="I127" s="53" t="n">
        <f aca="false">SUM(I128:I164)</f>
        <v>10</v>
      </c>
      <c r="J127" s="53" t="n">
        <f aca="false">SUM(J128:J164)</f>
        <v>0</v>
      </c>
      <c r="K127" s="53" t="n">
        <f aca="false">SUM(K128:K164)</f>
        <v>0</v>
      </c>
      <c r="L127" s="53" t="n">
        <f aca="false">SUM(L128:L164)</f>
        <v>0</v>
      </c>
      <c r="M127" s="53" t="n">
        <f aca="false">SUM(M128:M164)</f>
        <v>1</v>
      </c>
      <c r="N127" s="53" t="n">
        <f aca="false">SUM(N128:N164)</f>
        <v>0</v>
      </c>
      <c r="O127" s="53" t="n">
        <f aca="false">SUM(O128:O164)</f>
        <v>0</v>
      </c>
      <c r="P127" s="53" t="n">
        <f aca="false">SUM(P128:P164)</f>
        <v>0</v>
      </c>
      <c r="Q127" s="53" t="n">
        <f aca="false">SUM(Q128:Q164)</f>
        <v>0</v>
      </c>
      <c r="R127" s="53" t="n">
        <f aca="false">SUM(R128:R164)</f>
        <v>6</v>
      </c>
      <c r="S127" s="53" t="n">
        <f aca="false">SUM(S128:S164)</f>
        <v>0</v>
      </c>
      <c r="T127" s="53" t="n">
        <f aca="false">SUM(T128:T164)</f>
        <v>0</v>
      </c>
      <c r="U127" s="53" t="n">
        <f aca="false">SUM(U128:U164)</f>
        <v>0</v>
      </c>
      <c r="V127" s="53" t="n">
        <f aca="false">SUM(V128:V164)</f>
        <v>0</v>
      </c>
      <c r="W127" s="53" t="n">
        <f aca="false">SUM(W128:W164)</f>
        <v>0</v>
      </c>
      <c r="X127" s="53" t="n">
        <f aca="false">SUM(X128:X164)</f>
        <v>0</v>
      </c>
      <c r="Y127" s="53" t="n">
        <f aca="false">SUM(Y128:Y164)</f>
        <v>0</v>
      </c>
      <c r="Z127" s="53" t="n">
        <f aca="false">SUM(Z128:Z164)</f>
        <v>0</v>
      </c>
      <c r="AA127" s="53" t="n">
        <f aca="false">SUM(AA128:AA164)</f>
        <v>0</v>
      </c>
      <c r="AB127" s="53" t="n">
        <f aca="false">SUM(AB128:AB164)</f>
        <v>0</v>
      </c>
      <c r="AC127" s="53" t="n">
        <f aca="false">SUM(AC128:AC164)</f>
        <v>0</v>
      </c>
      <c r="AD127" s="53" t="n">
        <f aca="false">SUM(AD128:AD164)</f>
        <v>0</v>
      </c>
      <c r="AE127" s="53" t="n">
        <f aca="false">SUM(AE128:AE164)</f>
        <v>0</v>
      </c>
      <c r="AF127" s="53" t="n">
        <f aca="false">SUM(AF128:AF164)</f>
        <v>0</v>
      </c>
      <c r="AG127" s="53" t="n">
        <f aca="false">SUM(AG128:AG164)</f>
        <v>0</v>
      </c>
      <c r="AH127" s="53" t="n">
        <f aca="false">SUM(AH128:AH164)</f>
        <v>0</v>
      </c>
      <c r="AI127" s="53" t="n">
        <f aca="false">SUM(AI128:AI164)</f>
        <v>0</v>
      </c>
      <c r="AJ127" s="53" t="n">
        <f aca="false">SUM(AJ128:AJ164)</f>
        <v>0</v>
      </c>
      <c r="AK127" s="53" t="n">
        <f aca="false">SUM(AK128:AK164)</f>
        <v>1</v>
      </c>
      <c r="AL127" s="53" t="n">
        <f aca="false">SUM(AL128:AL164)</f>
        <v>1</v>
      </c>
      <c r="AM127" s="53" t="n">
        <f aca="false">SUM(AM128:AM164)</f>
        <v>0</v>
      </c>
      <c r="AN127" s="53" t="n">
        <f aca="false">SUM(AN128:AN164)</f>
        <v>36</v>
      </c>
      <c r="AO127" s="53" t="n">
        <f aca="false">SUM(AO128:AO164)</f>
        <v>122</v>
      </c>
      <c r="AP127" s="53" t="n">
        <f aca="false">SUM(AP128:AP164)</f>
        <v>4</v>
      </c>
      <c r="AQ127" s="53" t="n">
        <f aca="false">SUM(AQ128:AQ164)</f>
        <v>4</v>
      </c>
      <c r="AR127" s="53" t="n">
        <f aca="false">SUM(AR128:AR164)</f>
        <v>8</v>
      </c>
      <c r="AS127" s="53" t="n">
        <f aca="false">SUM(AS128:AS164)</f>
        <v>7</v>
      </c>
      <c r="AT127" s="53" t="n">
        <f aca="false">SUM(AT128:AT164)</f>
        <v>0</v>
      </c>
      <c r="AU127" s="53" t="n">
        <f aca="false">SUM(AU128:AU164)</f>
        <v>0</v>
      </c>
      <c r="AV127" s="53" t="n">
        <f aca="false">SUM(AV128:AV164)</f>
        <v>0</v>
      </c>
    </row>
    <row r="128" customFormat="false" ht="12.75" hidden="false" customHeight="false" outlineLevel="0" collapsed="false">
      <c r="A128" s="23" t="s">
        <v>250</v>
      </c>
      <c r="B128" s="66" t="s">
        <v>251</v>
      </c>
      <c r="C128" s="23" t="s">
        <v>252</v>
      </c>
      <c r="D128" s="23" t="s">
        <v>58</v>
      </c>
      <c r="E128" s="23" t="s">
        <v>253</v>
      </c>
      <c r="F128" s="23" t="s">
        <v>254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 t="n">
        <v>3</v>
      </c>
      <c r="AO128" s="23" t="n">
        <v>12</v>
      </c>
      <c r="AP128" s="23"/>
      <c r="AQ128" s="23"/>
      <c r="AR128" s="23" t="n">
        <v>2</v>
      </c>
      <c r="AS128" s="23"/>
      <c r="AT128" s="23"/>
      <c r="AU128" s="23"/>
      <c r="AV128" s="23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3" t="s">
        <v>250</v>
      </c>
      <c r="B129" s="66" t="s">
        <v>251</v>
      </c>
      <c r="C129" s="23" t="s">
        <v>255</v>
      </c>
      <c r="D129" s="23" t="s">
        <v>58</v>
      </c>
      <c r="E129" s="23" t="s">
        <v>253</v>
      </c>
      <c r="F129" s="23" t="s">
        <v>254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 t="n">
        <v>3</v>
      </c>
      <c r="AO129" s="23" t="n">
        <v>12</v>
      </c>
      <c r="AP129" s="23" t="n">
        <v>1</v>
      </c>
      <c r="AQ129" s="23" t="n">
        <v>1</v>
      </c>
      <c r="AR129" s="23"/>
      <c r="AS129" s="23"/>
      <c r="AT129" s="23"/>
      <c r="AU129" s="23"/>
      <c r="AV129" s="23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3" t="s">
        <v>250</v>
      </c>
      <c r="B130" s="66" t="s">
        <v>251</v>
      </c>
      <c r="C130" s="23" t="s">
        <v>242</v>
      </c>
      <c r="D130" s="23" t="s">
        <v>58</v>
      </c>
      <c r="E130" s="23" t="s">
        <v>253</v>
      </c>
      <c r="F130" s="23" t="s">
        <v>254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 t="n">
        <v>1</v>
      </c>
      <c r="AQ130" s="23" t="n">
        <v>1</v>
      </c>
      <c r="AR130" s="23"/>
      <c r="AS130" s="23"/>
      <c r="AT130" s="23"/>
      <c r="AU130" s="23"/>
      <c r="AV130" s="23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3" t="s">
        <v>250</v>
      </c>
      <c r="B131" s="66" t="s">
        <v>251</v>
      </c>
      <c r="C131" s="23" t="s">
        <v>256</v>
      </c>
      <c r="D131" s="23" t="s">
        <v>58</v>
      </c>
      <c r="E131" s="23" t="s">
        <v>253</v>
      </c>
      <c r="F131" s="23" t="s">
        <v>254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 t="n">
        <v>1</v>
      </c>
      <c r="AO131" s="23" t="n">
        <v>6</v>
      </c>
      <c r="AP131" s="23" t="n">
        <v>1</v>
      </c>
      <c r="AQ131" s="23" t="n">
        <v>1</v>
      </c>
      <c r="AR131" s="23"/>
      <c r="AS131" s="23"/>
      <c r="AT131" s="23"/>
      <c r="AU131" s="23"/>
      <c r="AV131" s="23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3" t="s">
        <v>250</v>
      </c>
      <c r="B132" s="66" t="s">
        <v>251</v>
      </c>
      <c r="C132" s="23" t="s">
        <v>257</v>
      </c>
      <c r="D132" s="23" t="s">
        <v>58</v>
      </c>
      <c r="E132" s="23" t="s">
        <v>253</v>
      </c>
      <c r="F132" s="23" t="s">
        <v>254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 t="n">
        <v>1</v>
      </c>
      <c r="AO132" s="23" t="n">
        <v>3</v>
      </c>
      <c r="AP132" s="23"/>
      <c r="AQ132" s="23"/>
      <c r="AR132" s="23"/>
      <c r="AS132" s="23"/>
      <c r="AT132" s="23"/>
      <c r="AU132" s="23"/>
      <c r="AV132" s="23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3" t="s">
        <v>250</v>
      </c>
      <c r="B133" s="66" t="s">
        <v>251</v>
      </c>
      <c r="C133" s="23" t="s">
        <v>258</v>
      </c>
      <c r="D133" s="23" t="s">
        <v>58</v>
      </c>
      <c r="E133" s="23" t="s">
        <v>253</v>
      </c>
      <c r="F133" s="23" t="s">
        <v>254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 t="n">
        <v>5</v>
      </c>
      <c r="AO133" s="23" t="n">
        <v>15</v>
      </c>
      <c r="AP133" s="23"/>
      <c r="AQ133" s="23"/>
      <c r="AR133" s="23"/>
      <c r="AS133" s="23"/>
      <c r="AT133" s="23"/>
      <c r="AU133" s="23"/>
      <c r="AV133" s="23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3" t="s">
        <v>250</v>
      </c>
      <c r="B134" s="66" t="s">
        <v>251</v>
      </c>
      <c r="C134" s="23" t="s">
        <v>259</v>
      </c>
      <c r="D134" s="23" t="s">
        <v>58</v>
      </c>
      <c r="E134" s="23" t="s">
        <v>253</v>
      </c>
      <c r="F134" s="23" t="s">
        <v>254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 t="n">
        <v>1</v>
      </c>
      <c r="AO134" s="23" t="n">
        <v>3</v>
      </c>
      <c r="AP134" s="23"/>
      <c r="AQ134" s="23"/>
      <c r="AR134" s="23"/>
      <c r="AS134" s="23"/>
      <c r="AT134" s="23"/>
      <c r="AU134" s="23"/>
      <c r="AV134" s="23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3" t="s">
        <v>250</v>
      </c>
      <c r="B135" s="66" t="s">
        <v>251</v>
      </c>
      <c r="C135" s="23" t="s">
        <v>260</v>
      </c>
      <c r="D135" s="23" t="s">
        <v>58</v>
      </c>
      <c r="E135" s="23" t="s">
        <v>253</v>
      </c>
      <c r="F135" s="23" t="s">
        <v>254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3" t="s">
        <v>250</v>
      </c>
      <c r="B136" s="66" t="s">
        <v>251</v>
      </c>
      <c r="C136" s="23" t="s">
        <v>261</v>
      </c>
      <c r="D136" s="23" t="s">
        <v>58</v>
      </c>
      <c r="E136" s="23" t="s">
        <v>253</v>
      </c>
      <c r="F136" s="23" t="s">
        <v>254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3" t="s">
        <v>250</v>
      </c>
      <c r="B137" s="66" t="s">
        <v>251</v>
      </c>
      <c r="C137" s="23" t="s">
        <v>262</v>
      </c>
      <c r="D137" s="23" t="s">
        <v>58</v>
      </c>
      <c r="E137" s="23" t="s">
        <v>253</v>
      </c>
      <c r="F137" s="23" t="s">
        <v>254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 t="n">
        <v>3</v>
      </c>
      <c r="AP137" s="23"/>
      <c r="AQ137" s="23"/>
      <c r="AR137" s="23"/>
      <c r="AS137" s="23"/>
      <c r="AT137" s="23"/>
      <c r="AU137" s="23"/>
      <c r="AV137" s="23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3" t="s">
        <v>250</v>
      </c>
      <c r="B138" s="66" t="s">
        <v>263</v>
      </c>
      <c r="C138" s="23" t="s">
        <v>264</v>
      </c>
      <c r="D138" s="23" t="s">
        <v>58</v>
      </c>
      <c r="E138" s="23" t="s">
        <v>253</v>
      </c>
      <c r="F138" s="23" t="s">
        <v>254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3" t="s">
        <v>250</v>
      </c>
      <c r="B139" s="66" t="s">
        <v>265</v>
      </c>
      <c r="C139" s="23" t="s">
        <v>252</v>
      </c>
      <c r="D139" s="23" t="s">
        <v>58</v>
      </c>
      <c r="E139" s="23" t="s">
        <v>253</v>
      </c>
      <c r="F139" s="23" t="s">
        <v>254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 t="n">
        <v>1</v>
      </c>
      <c r="AO139" s="23" t="n">
        <v>2</v>
      </c>
      <c r="AP139" s="23"/>
      <c r="AQ139" s="23"/>
      <c r="AR139" s="23" t="n">
        <v>1</v>
      </c>
      <c r="AS139" s="23"/>
      <c r="AT139" s="23"/>
      <c r="AU139" s="23"/>
      <c r="AV139" s="23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3" t="s">
        <v>250</v>
      </c>
      <c r="B140" s="66" t="s">
        <v>266</v>
      </c>
      <c r="C140" s="23" t="s">
        <v>267</v>
      </c>
      <c r="D140" s="23" t="s">
        <v>58</v>
      </c>
      <c r="E140" s="23" t="s">
        <v>253</v>
      </c>
      <c r="F140" s="23" t="s">
        <v>254</v>
      </c>
      <c r="G140" s="23" t="n">
        <v>1</v>
      </c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 t="n">
        <v>5</v>
      </c>
      <c r="AO140" s="23" t="n">
        <v>15</v>
      </c>
      <c r="AP140" s="23" t="n">
        <v>1</v>
      </c>
      <c r="AQ140" s="23" t="n">
        <v>1</v>
      </c>
      <c r="AR140" s="23"/>
      <c r="AS140" s="23"/>
      <c r="AT140" s="23"/>
      <c r="AU140" s="23"/>
      <c r="AV140" s="23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3" t="s">
        <v>250</v>
      </c>
      <c r="B141" s="66" t="s">
        <v>266</v>
      </c>
      <c r="C141" s="23" t="s">
        <v>268</v>
      </c>
      <c r="D141" s="23" t="s">
        <v>58</v>
      </c>
      <c r="E141" s="23" t="s">
        <v>253</v>
      </c>
      <c r="F141" s="23" t="s">
        <v>254</v>
      </c>
      <c r="G141" s="23" t="n">
        <v>1</v>
      </c>
      <c r="H141" s="23" t="n">
        <v>3</v>
      </c>
      <c r="I141" s="23" t="n">
        <v>10</v>
      </c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 t="n">
        <v>1</v>
      </c>
      <c r="AM141" s="23"/>
      <c r="AN141" s="23" t="n">
        <v>5</v>
      </c>
      <c r="AO141" s="23" t="n">
        <v>15</v>
      </c>
      <c r="AP141" s="23"/>
      <c r="AQ141" s="23"/>
      <c r="AR141" s="23"/>
      <c r="AS141" s="23" t="n">
        <v>1</v>
      </c>
      <c r="AT141" s="23"/>
      <c r="AU141" s="23"/>
      <c r="AV141" s="23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3" t="s">
        <v>250</v>
      </c>
      <c r="B142" s="66" t="s">
        <v>266</v>
      </c>
      <c r="C142" s="23" t="s">
        <v>269</v>
      </c>
      <c r="D142" s="23" t="s">
        <v>58</v>
      </c>
      <c r="E142" s="23" t="s">
        <v>253</v>
      </c>
      <c r="F142" s="23" t="s">
        <v>254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 t="n">
        <v>3</v>
      </c>
      <c r="AO142" s="23" t="n">
        <v>9</v>
      </c>
      <c r="AP142" s="23"/>
      <c r="AQ142" s="23"/>
      <c r="AR142" s="23" t="n">
        <v>2</v>
      </c>
      <c r="AS142" s="23"/>
      <c r="AT142" s="23"/>
      <c r="AU142" s="23"/>
      <c r="AV142" s="23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3" t="s">
        <v>250</v>
      </c>
      <c r="B143" s="66" t="s">
        <v>266</v>
      </c>
      <c r="C143" s="23" t="s">
        <v>270</v>
      </c>
      <c r="D143" s="23" t="s">
        <v>58</v>
      </c>
      <c r="E143" s="23" t="s">
        <v>253</v>
      </c>
      <c r="F143" s="23" t="s">
        <v>254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 t="n">
        <v>3</v>
      </c>
      <c r="AP143" s="23"/>
      <c r="AQ143" s="23"/>
      <c r="AR143" s="23"/>
      <c r="AS143" s="23"/>
      <c r="AT143" s="23"/>
      <c r="AU143" s="23"/>
      <c r="AV143" s="23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23" t="s">
        <v>250</v>
      </c>
      <c r="B144" s="66" t="s">
        <v>271</v>
      </c>
      <c r="C144" s="23" t="s">
        <v>272</v>
      </c>
      <c r="D144" s="23" t="s">
        <v>58</v>
      </c>
      <c r="E144" s="23" t="s">
        <v>253</v>
      </c>
      <c r="F144" s="23" t="s">
        <v>254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3" t="s">
        <v>250</v>
      </c>
      <c r="B145" s="66" t="s">
        <v>271</v>
      </c>
      <c r="C145" s="23" t="s">
        <v>273</v>
      </c>
      <c r="D145" s="23" t="s">
        <v>58</v>
      </c>
      <c r="E145" s="23" t="s">
        <v>253</v>
      </c>
      <c r="F145" s="23" t="s">
        <v>254</v>
      </c>
      <c r="G145" s="23" t="n">
        <v>1</v>
      </c>
      <c r="H145" s="23"/>
      <c r="I145" s="23"/>
      <c r="J145" s="23"/>
      <c r="K145" s="23"/>
      <c r="L145" s="23"/>
      <c r="M145" s="23" t="n">
        <v>1</v>
      </c>
      <c r="N145" s="23"/>
      <c r="O145" s="23"/>
      <c r="P145" s="23"/>
      <c r="Q145" s="23"/>
      <c r="R145" s="23" t="n">
        <v>1</v>
      </c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 t="n">
        <v>1</v>
      </c>
      <c r="AL145" s="23"/>
      <c r="AM145" s="23"/>
      <c r="AN145" s="23"/>
      <c r="AO145" s="23"/>
      <c r="AP145" s="23"/>
      <c r="AQ145" s="23"/>
      <c r="AR145" s="23"/>
      <c r="AS145" s="23" t="n">
        <v>1</v>
      </c>
      <c r="AT145" s="23"/>
      <c r="AU145" s="23"/>
      <c r="AV145" s="23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3" t="s">
        <v>250</v>
      </c>
      <c r="B146" s="66" t="s">
        <v>271</v>
      </c>
      <c r="C146" s="23" t="s">
        <v>260</v>
      </c>
      <c r="D146" s="23" t="s">
        <v>58</v>
      </c>
      <c r="E146" s="23" t="s">
        <v>253</v>
      </c>
      <c r="F146" s="23" t="s">
        <v>254</v>
      </c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3" t="s">
        <v>250</v>
      </c>
      <c r="B147" s="66" t="s">
        <v>271</v>
      </c>
      <c r="C147" s="23" t="s">
        <v>274</v>
      </c>
      <c r="D147" s="23" t="s">
        <v>58</v>
      </c>
      <c r="E147" s="23" t="s">
        <v>253</v>
      </c>
      <c r="F147" s="23" t="s">
        <v>254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 t="n">
        <v>3</v>
      </c>
      <c r="AO147" s="23" t="n">
        <v>9</v>
      </c>
      <c r="AP147" s="23"/>
      <c r="AQ147" s="23"/>
      <c r="AR147" s="23"/>
      <c r="AS147" s="23"/>
      <c r="AT147" s="23"/>
      <c r="AU147" s="23"/>
      <c r="AV147" s="23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23" t="s">
        <v>250</v>
      </c>
      <c r="B148" s="66" t="s">
        <v>271</v>
      </c>
      <c r="C148" s="23" t="s">
        <v>275</v>
      </c>
      <c r="D148" s="23" t="s">
        <v>58</v>
      </c>
      <c r="E148" s="23" t="s">
        <v>253</v>
      </c>
      <c r="F148" s="23" t="s">
        <v>254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 t="n">
        <v>1</v>
      </c>
      <c r="AO148" s="23" t="n">
        <v>3</v>
      </c>
      <c r="AP148" s="23"/>
      <c r="AQ148" s="23"/>
      <c r="AR148" s="23"/>
      <c r="AS148" s="23"/>
      <c r="AT148" s="23"/>
      <c r="AU148" s="23"/>
      <c r="AV148" s="23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23" t="s">
        <v>250</v>
      </c>
      <c r="B149" s="66" t="s">
        <v>271</v>
      </c>
      <c r="C149" s="23" t="s">
        <v>276</v>
      </c>
      <c r="D149" s="23" t="s">
        <v>58</v>
      </c>
      <c r="E149" s="23" t="s">
        <v>253</v>
      </c>
      <c r="F149" s="23" t="s">
        <v>254</v>
      </c>
      <c r="G149" s="23" t="n">
        <v>4</v>
      </c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 t="n">
        <v>1</v>
      </c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 t="n">
        <v>1</v>
      </c>
      <c r="AT149" s="23"/>
      <c r="AU149" s="23"/>
      <c r="AV149" s="23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23" t="s">
        <v>250</v>
      </c>
      <c r="B150" s="66" t="s">
        <v>271</v>
      </c>
      <c r="C150" s="23" t="s">
        <v>277</v>
      </c>
      <c r="D150" s="23" t="s">
        <v>58</v>
      </c>
      <c r="E150" s="23" t="s">
        <v>253</v>
      </c>
      <c r="F150" s="23" t="s">
        <v>254</v>
      </c>
      <c r="G150" s="23" t="n">
        <v>1</v>
      </c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 t="n">
        <v>1</v>
      </c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 t="n">
        <v>1</v>
      </c>
      <c r="AT150" s="23"/>
      <c r="AU150" s="23"/>
      <c r="AV150" s="23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23" t="s">
        <v>250</v>
      </c>
      <c r="B151" s="66" t="s">
        <v>271</v>
      </c>
      <c r="C151" s="23" t="s">
        <v>278</v>
      </c>
      <c r="D151" s="23" t="s">
        <v>58</v>
      </c>
      <c r="E151" s="23" t="s">
        <v>253</v>
      </c>
      <c r="F151" s="23" t="s">
        <v>254</v>
      </c>
      <c r="G151" s="23" t="n">
        <v>1</v>
      </c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 t="n">
        <v>1</v>
      </c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 t="n">
        <v>1</v>
      </c>
      <c r="AT151" s="23"/>
      <c r="AU151" s="23"/>
      <c r="AV151" s="23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23" t="s">
        <v>250</v>
      </c>
      <c r="B152" s="66" t="s">
        <v>271</v>
      </c>
      <c r="C152" s="23" t="s">
        <v>279</v>
      </c>
      <c r="D152" s="23" t="s">
        <v>58</v>
      </c>
      <c r="E152" s="23" t="s">
        <v>253</v>
      </c>
      <c r="F152" s="23" t="s">
        <v>254</v>
      </c>
      <c r="G152" s="23" t="n">
        <v>1</v>
      </c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 t="n">
        <v>1</v>
      </c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 t="n">
        <v>1</v>
      </c>
      <c r="AT152" s="23"/>
      <c r="AU152" s="23"/>
      <c r="AV152" s="23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3" t="s">
        <v>250</v>
      </c>
      <c r="B153" s="66" t="s">
        <v>271</v>
      </c>
      <c r="C153" s="23" t="s">
        <v>280</v>
      </c>
      <c r="D153" s="23" t="s">
        <v>58</v>
      </c>
      <c r="E153" s="23" t="s">
        <v>253</v>
      </c>
      <c r="F153" s="23" t="s">
        <v>254</v>
      </c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3" t="s">
        <v>250</v>
      </c>
      <c r="B154" s="66" t="s">
        <v>271</v>
      </c>
      <c r="C154" s="23" t="s">
        <v>281</v>
      </c>
      <c r="D154" s="23" t="s">
        <v>58</v>
      </c>
      <c r="E154" s="23" t="s">
        <v>253</v>
      </c>
      <c r="F154" s="23" t="s">
        <v>254</v>
      </c>
      <c r="G154" s="23" t="n">
        <v>1</v>
      </c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 t="n">
        <v>1</v>
      </c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 t="n">
        <v>1</v>
      </c>
      <c r="AT154" s="23"/>
      <c r="AU154" s="23"/>
      <c r="AV154" s="23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3" t="s">
        <v>250</v>
      </c>
      <c r="B155" s="66" t="s">
        <v>282</v>
      </c>
      <c r="C155" s="23" t="s">
        <v>252</v>
      </c>
      <c r="D155" s="23" t="s">
        <v>58</v>
      </c>
      <c r="E155" s="23" t="s">
        <v>253</v>
      </c>
      <c r="F155" s="23" t="s">
        <v>254</v>
      </c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 t="n">
        <v>2</v>
      </c>
      <c r="AO155" s="23" t="n">
        <v>6</v>
      </c>
      <c r="AP155" s="23"/>
      <c r="AQ155" s="23"/>
      <c r="AR155" s="23" t="n">
        <v>3</v>
      </c>
      <c r="AS155" s="23"/>
      <c r="AT155" s="23"/>
      <c r="AU155" s="23"/>
      <c r="AV155" s="23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3" t="s">
        <v>250</v>
      </c>
      <c r="B156" s="66" t="s">
        <v>283</v>
      </c>
      <c r="C156" s="23" t="s">
        <v>252</v>
      </c>
      <c r="D156" s="23" t="s">
        <v>58</v>
      </c>
      <c r="E156" s="23" t="s">
        <v>253</v>
      </c>
      <c r="F156" s="23" t="s">
        <v>254</v>
      </c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 t="n">
        <v>2</v>
      </c>
      <c r="AO156" s="23" t="n">
        <v>6</v>
      </c>
      <c r="AP156" s="23"/>
      <c r="AQ156" s="23"/>
      <c r="AR156" s="23"/>
      <c r="AS156" s="23"/>
      <c r="AT156" s="23"/>
      <c r="AU156" s="23"/>
      <c r="AV156" s="23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250</v>
      </c>
      <c r="B157" s="66" t="s">
        <v>284</v>
      </c>
      <c r="C157" s="23" t="s">
        <v>264</v>
      </c>
      <c r="D157" s="23" t="s">
        <v>58</v>
      </c>
      <c r="E157" s="23" t="s">
        <v>253</v>
      </c>
      <c r="F157" s="23" t="s">
        <v>254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50</v>
      </c>
      <c r="B158" s="67" t="s">
        <v>285</v>
      </c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50</v>
      </c>
      <c r="B159" s="66" t="s">
        <v>286</v>
      </c>
      <c r="C159" s="23" t="s">
        <v>287</v>
      </c>
      <c r="D159" s="23" t="s">
        <v>58</v>
      </c>
      <c r="E159" s="23" t="s">
        <v>253</v>
      </c>
      <c r="F159" s="23" t="s">
        <v>288</v>
      </c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s">
        <v>250</v>
      </c>
      <c r="B160" s="66" t="s">
        <v>286</v>
      </c>
      <c r="C160" s="23" t="s">
        <v>289</v>
      </c>
      <c r="D160" s="23" t="s">
        <v>58</v>
      </c>
      <c r="E160" s="23" t="s">
        <v>253</v>
      </c>
      <c r="F160" s="23" t="s">
        <v>288</v>
      </c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 t="s">
        <v>250</v>
      </c>
      <c r="B161" s="66" t="s">
        <v>286</v>
      </c>
      <c r="C161" s="23" t="s">
        <v>290</v>
      </c>
      <c r="D161" s="23" t="s">
        <v>58</v>
      </c>
      <c r="E161" s="23" t="s">
        <v>253</v>
      </c>
      <c r="F161" s="23" t="s">
        <v>288</v>
      </c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3" t="s">
        <v>250</v>
      </c>
      <c r="B162" s="66" t="s">
        <v>286</v>
      </c>
      <c r="C162" s="23" t="s">
        <v>290</v>
      </c>
      <c r="D162" s="23" t="s">
        <v>58</v>
      </c>
      <c r="E162" s="23" t="s">
        <v>253</v>
      </c>
      <c r="F162" s="23" t="s">
        <v>288</v>
      </c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" t="s">
        <v>250</v>
      </c>
      <c r="B163" s="66" t="s">
        <v>286</v>
      </c>
      <c r="C163" s="23" t="s">
        <v>290</v>
      </c>
      <c r="D163" s="23" t="s">
        <v>58</v>
      </c>
      <c r="E163" s="23" t="s">
        <v>253</v>
      </c>
      <c r="F163" s="23" t="s">
        <v>288</v>
      </c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3" t="s">
        <v>250</v>
      </c>
      <c r="B164" s="66" t="s">
        <v>286</v>
      </c>
      <c r="C164" s="23" t="s">
        <v>290</v>
      </c>
      <c r="D164" s="23" t="s">
        <v>58</v>
      </c>
      <c r="E164" s="23" t="s">
        <v>253</v>
      </c>
      <c r="F164" s="23" t="s">
        <v>288</v>
      </c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3" t="s">
        <v>250</v>
      </c>
      <c r="B165" s="68" t="s">
        <v>146</v>
      </c>
      <c r="C165" s="23"/>
      <c r="D165" s="23"/>
      <c r="E165" s="23"/>
      <c r="F165" s="23"/>
      <c r="G165" s="53" t="n">
        <f aca="false">SUM(G166:G172)</f>
        <v>0</v>
      </c>
      <c r="H165" s="53" t="n">
        <f aca="false">SUM(H166:H172)</f>
        <v>0</v>
      </c>
      <c r="I165" s="53" t="n">
        <f aca="false">SUM(I166:I172)</f>
        <v>0</v>
      </c>
      <c r="J165" s="53" t="n">
        <f aca="false">SUM(J166:J172)</f>
        <v>0</v>
      </c>
      <c r="K165" s="53" t="n">
        <f aca="false">SUM(K166:K172)</f>
        <v>0</v>
      </c>
      <c r="L165" s="53" t="n">
        <f aca="false">SUM(L166:L172)</f>
        <v>0</v>
      </c>
      <c r="M165" s="53" t="n">
        <f aca="false">SUM(M166:M172)</f>
        <v>0</v>
      </c>
      <c r="N165" s="53" t="n">
        <f aca="false">SUM(N166:N172)</f>
        <v>0</v>
      </c>
      <c r="O165" s="53" t="n">
        <f aca="false">SUM(O166:O172)</f>
        <v>0</v>
      </c>
      <c r="P165" s="53" t="n">
        <f aca="false">SUM(P166:P172)</f>
        <v>0</v>
      </c>
      <c r="Q165" s="53" t="n">
        <f aca="false">SUM(Q166:Q172)</f>
        <v>0</v>
      </c>
      <c r="R165" s="53" t="n">
        <f aca="false">SUM(R166:R172)</f>
        <v>0</v>
      </c>
      <c r="S165" s="53" t="n">
        <f aca="false">SUM(S166:S172)</f>
        <v>0</v>
      </c>
      <c r="T165" s="53" t="n">
        <f aca="false">SUM(T166:T172)</f>
        <v>0</v>
      </c>
      <c r="U165" s="53" t="n">
        <f aca="false">SUM(U166:U172)</f>
        <v>0</v>
      </c>
      <c r="V165" s="53" t="n">
        <f aca="false">SUM(V166:V172)</f>
        <v>0</v>
      </c>
      <c r="W165" s="53" t="n">
        <f aca="false">SUM(W166:W172)</f>
        <v>0</v>
      </c>
      <c r="X165" s="53" t="n">
        <f aca="false">SUM(X166:X172)</f>
        <v>0</v>
      </c>
      <c r="Y165" s="53" t="n">
        <f aca="false">SUM(Y166:Y172)</f>
        <v>0</v>
      </c>
      <c r="Z165" s="53" t="n">
        <f aca="false">SUM(Z166:Z172)</f>
        <v>0</v>
      </c>
      <c r="AA165" s="53" t="n">
        <f aca="false">SUM(AA166:AA172)</f>
        <v>0</v>
      </c>
      <c r="AB165" s="53" t="n">
        <f aca="false">SUM(AB166:AB172)</f>
        <v>0</v>
      </c>
      <c r="AC165" s="53" t="n">
        <f aca="false">SUM(AC166:AC172)</f>
        <v>0</v>
      </c>
      <c r="AD165" s="53" t="n">
        <f aca="false">SUM(AD166:AD172)</f>
        <v>0</v>
      </c>
      <c r="AE165" s="53" t="n">
        <f aca="false">SUM(AE166:AE172)</f>
        <v>0</v>
      </c>
      <c r="AF165" s="53" t="n">
        <f aca="false">SUM(AF166:AF172)</f>
        <v>0</v>
      </c>
      <c r="AG165" s="53" t="n">
        <f aca="false">SUM(AG166:AG172)</f>
        <v>0</v>
      </c>
      <c r="AH165" s="53" t="n">
        <f aca="false">SUM(AH166:AH172)</f>
        <v>0</v>
      </c>
      <c r="AI165" s="53" t="n">
        <f aca="false">SUM(AI166:AI172)</f>
        <v>0</v>
      </c>
      <c r="AJ165" s="53" t="n">
        <f aca="false">SUM(AJ166:AJ172)</f>
        <v>0</v>
      </c>
      <c r="AK165" s="53" t="n">
        <f aca="false">SUM(AK166:AK172)</f>
        <v>0</v>
      </c>
      <c r="AL165" s="53" t="n">
        <f aca="false">SUM(AL166:AL172)</f>
        <v>0</v>
      </c>
      <c r="AM165" s="53" t="n">
        <f aca="false">SUM(AM166:AM172)</f>
        <v>0</v>
      </c>
      <c r="AN165" s="53" t="n">
        <f aca="false">SUM(AN166:AN172)</f>
        <v>0</v>
      </c>
      <c r="AO165" s="53" t="n">
        <f aca="false">SUM(AO166:AO172)</f>
        <v>0</v>
      </c>
      <c r="AP165" s="53" t="n">
        <f aca="false">SUM(AP166:AP172)</f>
        <v>0</v>
      </c>
      <c r="AQ165" s="53" t="n">
        <f aca="false">SUM(AQ166:AQ172)</f>
        <v>0</v>
      </c>
      <c r="AR165" s="53" t="n">
        <f aca="false">SUM(AR166:AR172)</f>
        <v>0</v>
      </c>
      <c r="AS165" s="53" t="n">
        <f aca="false">SUM(AS166:AS172)</f>
        <v>0</v>
      </c>
      <c r="AT165" s="53" t="n">
        <f aca="false">SUM(AT166:AT172)</f>
        <v>0</v>
      </c>
      <c r="AU165" s="53" t="n">
        <f aca="false">SUM(AU166:AU172)</f>
        <v>0</v>
      </c>
      <c r="AV165" s="53" t="n">
        <f aca="false">SUM(AV166:AV172)</f>
        <v>0</v>
      </c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69" t="s">
        <v>250</v>
      </c>
      <c r="B166" s="70" t="s">
        <v>291</v>
      </c>
      <c r="C166" s="69" t="s">
        <v>292</v>
      </c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17"/>
      <c r="AU166" s="23"/>
      <c r="AV166" s="23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69" t="s">
        <v>250</v>
      </c>
      <c r="B167" s="71" t="s">
        <v>293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17"/>
      <c r="AU167" s="23"/>
      <c r="AV167" s="23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69" t="s">
        <v>250</v>
      </c>
      <c r="B168" s="71" t="s">
        <v>294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17"/>
      <c r="AU168" s="23"/>
      <c r="AV168" s="23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69" t="s">
        <v>250</v>
      </c>
      <c r="B169" s="71" t="s">
        <v>295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17"/>
      <c r="AU169" s="23"/>
      <c r="AV169" s="23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69" t="s">
        <v>250</v>
      </c>
      <c r="B170" s="71" t="s">
        <v>296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17"/>
      <c r="AU170" s="23"/>
      <c r="AV170" s="23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69" t="s">
        <v>250</v>
      </c>
      <c r="B171" s="69" t="s">
        <v>297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17"/>
      <c r="AU171" s="23"/>
      <c r="AV171" s="23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69" t="s">
        <v>250</v>
      </c>
      <c r="B172" s="69" t="s">
        <v>298</v>
      </c>
      <c r="C172" s="69" t="s">
        <v>299</v>
      </c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17"/>
      <c r="AU172" s="23"/>
      <c r="AV172" s="23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72" t="s">
        <v>250</v>
      </c>
      <c r="B173" s="73" t="s">
        <v>165</v>
      </c>
      <c r="C173" s="32"/>
      <c r="D173" s="32" t="s">
        <v>168</v>
      </c>
      <c r="E173" s="74"/>
      <c r="F173" s="32"/>
      <c r="G173" s="32" t="n">
        <v>6</v>
      </c>
      <c r="H173" s="32"/>
      <c r="I173" s="32"/>
      <c r="J173" s="32"/>
      <c r="K173" s="32"/>
      <c r="L173" s="32"/>
      <c r="M173" s="32" t="n">
        <v>2</v>
      </c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23"/>
      <c r="AT173" s="23"/>
      <c r="AU173" s="23"/>
      <c r="AV173" s="23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300</v>
      </c>
      <c r="B174" s="24" t="s">
        <v>54</v>
      </c>
      <c r="C174" s="25" t="n">
        <v>0</v>
      </c>
      <c r="D174" s="25" t="n">
        <v>0</v>
      </c>
      <c r="E174" s="25" t="n">
        <v>0</v>
      </c>
      <c r="F174" s="25" t="n">
        <v>0</v>
      </c>
      <c r="G174" s="53" t="n">
        <f aca="false">G175+G213+G207</f>
        <v>27</v>
      </c>
      <c r="H174" s="53" t="n">
        <f aca="false">H175+H213+H207</f>
        <v>8</v>
      </c>
      <c r="I174" s="53" t="n">
        <f aca="false">I175+I213+I207</f>
        <v>25</v>
      </c>
      <c r="J174" s="53" t="n">
        <f aca="false">J175+J213+J207</f>
        <v>30</v>
      </c>
      <c r="K174" s="53" t="n">
        <f aca="false">K175+K213+K207</f>
        <v>7</v>
      </c>
      <c r="L174" s="53" t="n">
        <f aca="false">L175+L213+L207</f>
        <v>12</v>
      </c>
      <c r="M174" s="53" t="n">
        <f aca="false">M175+M213+M207</f>
        <v>4</v>
      </c>
      <c r="N174" s="53" t="n">
        <f aca="false">N175+N213+N207</f>
        <v>21</v>
      </c>
      <c r="O174" s="53" t="n">
        <f aca="false">O175+O213+O207</f>
        <v>3</v>
      </c>
      <c r="P174" s="53" t="n">
        <f aca="false">P175+P213+P207</f>
        <v>0</v>
      </c>
      <c r="Q174" s="53" t="n">
        <f aca="false">Q175+Q213+Q207</f>
        <v>30</v>
      </c>
      <c r="R174" s="53" t="n">
        <f aca="false">R175+R213+R207</f>
        <v>10</v>
      </c>
      <c r="S174" s="53" t="n">
        <f aca="false">S175+S213+S207</f>
        <v>3</v>
      </c>
      <c r="T174" s="53" t="n">
        <f aca="false">T175+T213+T207</f>
        <v>3</v>
      </c>
      <c r="U174" s="53" t="n">
        <f aca="false">U175+U213+U207</f>
        <v>3</v>
      </c>
      <c r="V174" s="53" t="n">
        <f aca="false">V175+V213+V207</f>
        <v>3</v>
      </c>
      <c r="W174" s="53" t="n">
        <f aca="false">W175+W213+W207</f>
        <v>3</v>
      </c>
      <c r="X174" s="53" t="n">
        <f aca="false">X175+X213+X207</f>
        <v>3</v>
      </c>
      <c r="Y174" s="53" t="n">
        <f aca="false">Y175+Y213+Y207</f>
        <v>1</v>
      </c>
      <c r="Z174" s="53" t="n">
        <f aca="false">Z175+Z213+Z207</f>
        <v>3</v>
      </c>
      <c r="AA174" s="53" t="n">
        <f aca="false">AA175+AA213+AA207</f>
        <v>3</v>
      </c>
      <c r="AB174" s="53" t="n">
        <f aca="false">AB175+AB213+AB207</f>
        <v>3</v>
      </c>
      <c r="AC174" s="53" t="n">
        <f aca="false">AC175+AC213+AC207</f>
        <v>0</v>
      </c>
      <c r="AD174" s="53" t="n">
        <f aca="false">AD175+AD213+AD207</f>
        <v>0</v>
      </c>
      <c r="AE174" s="53" t="n">
        <f aca="false">AE175+AE213+AE207</f>
        <v>0</v>
      </c>
      <c r="AF174" s="53" t="n">
        <f aca="false">AF175+AF213+AF207</f>
        <v>3</v>
      </c>
      <c r="AG174" s="53" t="n">
        <f aca="false">AG175+AG213+AG207</f>
        <v>0</v>
      </c>
      <c r="AH174" s="53" t="n">
        <f aca="false">AH175+AH213+AH207</f>
        <v>3</v>
      </c>
      <c r="AI174" s="53" t="n">
        <f aca="false">AI175+AI213+AI207</f>
        <v>0</v>
      </c>
      <c r="AJ174" s="53" t="n">
        <f aca="false">AJ175+AJ213+AJ207</f>
        <v>0</v>
      </c>
      <c r="AK174" s="53" t="n">
        <f aca="false">AK175+AK213+AK207</f>
        <v>1</v>
      </c>
      <c r="AL174" s="53" t="n">
        <f aca="false">AL175+AL213+AL207</f>
        <v>3</v>
      </c>
      <c r="AM174" s="53" t="n">
        <f aca="false">AM175+AM213+AM207</f>
        <v>3</v>
      </c>
      <c r="AN174" s="53" t="n">
        <f aca="false">AN175+AN213+AN207</f>
        <v>50</v>
      </c>
      <c r="AO174" s="53" t="n">
        <f aca="false">AO175+AO213+AO207</f>
        <v>133</v>
      </c>
      <c r="AP174" s="53" t="n">
        <f aca="false">AP175+AP213+AP207</f>
        <v>17</v>
      </c>
      <c r="AQ174" s="53" t="n">
        <f aca="false">AQ175+AQ213+AQ207</f>
        <v>11</v>
      </c>
      <c r="AR174" s="53" t="n">
        <f aca="false">AR175+AR213+AR207</f>
        <v>33</v>
      </c>
      <c r="AS174" s="53" t="n">
        <f aca="false">AS175+AS213+AS207</f>
        <v>11</v>
      </c>
      <c r="AT174" s="53" t="n">
        <f aca="false">AT175+AT213+AT207</f>
        <v>0</v>
      </c>
      <c r="AU174" s="53" t="n">
        <f aca="false">AU175+AU213+AU207</f>
        <v>0</v>
      </c>
      <c r="AV174" s="53" t="n">
        <f aca="false">AV175+AV213+AV207</f>
        <v>0</v>
      </c>
    </row>
    <row r="175" customFormat="false" ht="12.75" hidden="false" customHeight="false" outlineLevel="0" collapsed="false">
      <c r="A175" s="23" t="s">
        <v>300</v>
      </c>
      <c r="B175" s="24" t="s">
        <v>55</v>
      </c>
      <c r="C175" s="25" t="n">
        <v>0</v>
      </c>
      <c r="D175" s="25" t="n">
        <v>0</v>
      </c>
      <c r="E175" s="25" t="n">
        <v>0</v>
      </c>
      <c r="F175" s="25" t="n">
        <v>0</v>
      </c>
      <c r="G175" s="53" t="n">
        <f aca="false">SUM(G176:G206)</f>
        <v>21</v>
      </c>
      <c r="H175" s="53" t="n">
        <f aca="false">SUM(H176:H206)</f>
        <v>8</v>
      </c>
      <c r="I175" s="53" t="n">
        <f aca="false">SUM(I176:I206)</f>
        <v>25</v>
      </c>
      <c r="J175" s="53" t="n">
        <f aca="false">SUM(J176:J206)</f>
        <v>30</v>
      </c>
      <c r="K175" s="53" t="n">
        <f aca="false">SUM(K176:K206)</f>
        <v>7</v>
      </c>
      <c r="L175" s="53" t="n">
        <f aca="false">SUM(L176:L206)</f>
        <v>12</v>
      </c>
      <c r="M175" s="53" t="n">
        <f aca="false">SUM(M176:M206)</f>
        <v>2</v>
      </c>
      <c r="N175" s="53" t="n">
        <f aca="false">SUM(N176:N206)</f>
        <v>21</v>
      </c>
      <c r="O175" s="53" t="n">
        <f aca="false">SUM(O176:O206)</f>
        <v>3</v>
      </c>
      <c r="P175" s="53" t="n">
        <f aca="false">SUM(P176:P206)</f>
        <v>0</v>
      </c>
      <c r="Q175" s="53" t="n">
        <f aca="false">SUM(Q176:Q206)</f>
        <v>30</v>
      </c>
      <c r="R175" s="53" t="n">
        <f aca="false">SUM(R176:R206)</f>
        <v>10</v>
      </c>
      <c r="S175" s="53" t="n">
        <f aca="false">SUM(S176:S206)</f>
        <v>3</v>
      </c>
      <c r="T175" s="53" t="n">
        <f aca="false">SUM(T176:T206)</f>
        <v>3</v>
      </c>
      <c r="U175" s="53" t="n">
        <f aca="false">SUM(U176:U206)</f>
        <v>3</v>
      </c>
      <c r="V175" s="53" t="n">
        <f aca="false">SUM(V176:V206)</f>
        <v>3</v>
      </c>
      <c r="W175" s="53" t="n">
        <f aca="false">SUM(W176:W206)</f>
        <v>3</v>
      </c>
      <c r="X175" s="53" t="n">
        <f aca="false">SUM(X176:X206)</f>
        <v>3</v>
      </c>
      <c r="Y175" s="53" t="n">
        <f aca="false">SUM(Y176:Y206)</f>
        <v>1</v>
      </c>
      <c r="Z175" s="53" t="n">
        <f aca="false">SUM(Z176:Z206)</f>
        <v>3</v>
      </c>
      <c r="AA175" s="53" t="n">
        <f aca="false">SUM(AA176:AA206)</f>
        <v>3</v>
      </c>
      <c r="AB175" s="53" t="n">
        <f aca="false">SUM(AB176:AB206)</f>
        <v>3</v>
      </c>
      <c r="AC175" s="53" t="n">
        <f aca="false">SUM(AC176:AC206)</f>
        <v>0</v>
      </c>
      <c r="AD175" s="53" t="n">
        <f aca="false">SUM(AD176:AD206)</f>
        <v>0</v>
      </c>
      <c r="AE175" s="53" t="n">
        <f aca="false">SUM(AE176:AE206)</f>
        <v>0</v>
      </c>
      <c r="AF175" s="53" t="n">
        <f aca="false">SUM(AF176:AF206)</f>
        <v>3</v>
      </c>
      <c r="AG175" s="53" t="n">
        <f aca="false">SUM(AG176:AG206)</f>
        <v>0</v>
      </c>
      <c r="AH175" s="53" t="n">
        <f aca="false">SUM(AH176:AH206)</f>
        <v>3</v>
      </c>
      <c r="AI175" s="53" t="n">
        <f aca="false">SUM(AI176:AI206)</f>
        <v>0</v>
      </c>
      <c r="AJ175" s="53" t="n">
        <f aca="false">SUM(AJ176:AJ206)</f>
        <v>0</v>
      </c>
      <c r="AK175" s="53" t="n">
        <f aca="false">SUM(AK176:AK206)</f>
        <v>1</v>
      </c>
      <c r="AL175" s="53" t="n">
        <f aca="false">SUM(AL176:AL206)</f>
        <v>3</v>
      </c>
      <c r="AM175" s="53" t="n">
        <f aca="false">SUM(AM176:AM206)</f>
        <v>3</v>
      </c>
      <c r="AN175" s="53" t="n">
        <f aca="false">SUM(AN176:AN206)</f>
        <v>50</v>
      </c>
      <c r="AO175" s="53" t="n">
        <f aca="false">SUM(AO176:AO206)</f>
        <v>133</v>
      </c>
      <c r="AP175" s="53" t="n">
        <f aca="false">SUM(AP176:AP206)</f>
        <v>17</v>
      </c>
      <c r="AQ175" s="53" t="n">
        <f aca="false">SUM(AQ176:AQ206)</f>
        <v>11</v>
      </c>
      <c r="AR175" s="53" t="n">
        <f aca="false">SUM(AR176:AR206)</f>
        <v>33</v>
      </c>
      <c r="AS175" s="53" t="n">
        <f aca="false">SUM(AS176:AS206)</f>
        <v>11</v>
      </c>
      <c r="AT175" s="53" t="n">
        <f aca="false">SUM(AT176:AT206)</f>
        <v>0</v>
      </c>
      <c r="AU175" s="53" t="n">
        <f aca="false">SUM(AU176:AU206)</f>
        <v>0</v>
      </c>
      <c r="AV175" s="53" t="n">
        <f aca="false">SUM(AV176:AV206)</f>
        <v>0</v>
      </c>
    </row>
    <row r="176" customFormat="false" ht="12.75" hidden="false" customHeight="false" outlineLevel="0" collapsed="false">
      <c r="A176" s="23" t="s">
        <v>300</v>
      </c>
      <c r="B176" s="66" t="s">
        <v>301</v>
      </c>
      <c r="C176" s="23" t="s">
        <v>264</v>
      </c>
      <c r="D176" s="23" t="s">
        <v>58</v>
      </c>
      <c r="E176" s="23" t="s">
        <v>302</v>
      </c>
      <c r="F176" s="23" t="s">
        <v>303</v>
      </c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3" t="s">
        <v>300</v>
      </c>
      <c r="B177" s="66" t="s">
        <v>304</v>
      </c>
      <c r="C177" s="23" t="s">
        <v>264</v>
      </c>
      <c r="D177" s="23" t="s">
        <v>58</v>
      </c>
      <c r="E177" s="23" t="s">
        <v>302</v>
      </c>
      <c r="F177" s="23" t="s">
        <v>303</v>
      </c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3" t="s">
        <v>300</v>
      </c>
      <c r="B178" s="66" t="s">
        <v>305</v>
      </c>
      <c r="C178" s="23" t="s">
        <v>264</v>
      </c>
      <c r="D178" s="23" t="s">
        <v>58</v>
      </c>
      <c r="E178" s="23" t="s">
        <v>302</v>
      </c>
      <c r="F178" s="23" t="s">
        <v>303</v>
      </c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" t="s">
        <v>300</v>
      </c>
      <c r="B179" s="66" t="s">
        <v>306</v>
      </c>
      <c r="C179" s="23" t="s">
        <v>264</v>
      </c>
      <c r="D179" s="23" t="s">
        <v>58</v>
      </c>
      <c r="E179" s="23" t="s">
        <v>302</v>
      </c>
      <c r="F179" s="23" t="s">
        <v>303</v>
      </c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3" t="s">
        <v>300</v>
      </c>
      <c r="B180" s="66" t="s">
        <v>307</v>
      </c>
      <c r="C180" s="23" t="s">
        <v>264</v>
      </c>
      <c r="D180" s="23" t="s">
        <v>58</v>
      </c>
      <c r="E180" s="23" t="s">
        <v>302</v>
      </c>
      <c r="F180" s="23" t="s">
        <v>303</v>
      </c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3" t="s">
        <v>300</v>
      </c>
      <c r="B181" s="66" t="s">
        <v>308</v>
      </c>
      <c r="C181" s="23" t="s">
        <v>264</v>
      </c>
      <c r="D181" s="23" t="s">
        <v>58</v>
      </c>
      <c r="E181" s="23" t="s">
        <v>302</v>
      </c>
      <c r="F181" s="23" t="s">
        <v>303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3" t="s">
        <v>300</v>
      </c>
      <c r="B182" s="66" t="s">
        <v>309</v>
      </c>
      <c r="C182" s="23" t="s">
        <v>252</v>
      </c>
      <c r="D182" s="23" t="s">
        <v>58</v>
      </c>
      <c r="E182" s="23" t="s">
        <v>302</v>
      </c>
      <c r="F182" s="23" t="s">
        <v>303</v>
      </c>
      <c r="G182" s="23" t="n">
        <v>1</v>
      </c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 t="n">
        <v>5</v>
      </c>
      <c r="AO182" s="23" t="n">
        <v>15</v>
      </c>
      <c r="AP182" s="23" t="n">
        <v>1</v>
      </c>
      <c r="AQ182" s="23"/>
      <c r="AR182" s="23" t="n">
        <v>3</v>
      </c>
      <c r="AS182" s="23"/>
      <c r="AT182" s="23"/>
      <c r="AU182" s="23"/>
      <c r="AV182" s="23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3" t="s">
        <v>300</v>
      </c>
      <c r="B183" s="66" t="s">
        <v>309</v>
      </c>
      <c r="C183" s="23" t="s">
        <v>274</v>
      </c>
      <c r="D183" s="23" t="s">
        <v>58</v>
      </c>
      <c r="E183" s="23" t="s">
        <v>302</v>
      </c>
      <c r="F183" s="23" t="s">
        <v>303</v>
      </c>
      <c r="G183" s="23" t="n">
        <v>1</v>
      </c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 t="n">
        <v>3</v>
      </c>
      <c r="AO183" s="23" t="n">
        <v>6</v>
      </c>
      <c r="AP183" s="23" t="n">
        <v>1</v>
      </c>
      <c r="AQ183" s="23"/>
      <c r="AR183" s="23" t="n">
        <v>1</v>
      </c>
      <c r="AS183" s="23"/>
      <c r="AT183" s="23"/>
      <c r="AU183" s="23"/>
      <c r="AV183" s="23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3" t="s">
        <v>300</v>
      </c>
      <c r="B184" s="66" t="s">
        <v>309</v>
      </c>
      <c r="C184" s="23" t="s">
        <v>275</v>
      </c>
      <c r="D184" s="23" t="s">
        <v>58</v>
      </c>
      <c r="E184" s="23" t="s">
        <v>302</v>
      </c>
      <c r="F184" s="23" t="s">
        <v>303</v>
      </c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 t="n">
        <v>1</v>
      </c>
      <c r="AO184" s="23" t="n">
        <v>3</v>
      </c>
      <c r="AP184" s="23" t="n">
        <v>1</v>
      </c>
      <c r="AQ184" s="23"/>
      <c r="AR184" s="23" t="n">
        <v>1</v>
      </c>
      <c r="AS184" s="23"/>
      <c r="AT184" s="23"/>
      <c r="AU184" s="23"/>
      <c r="AV184" s="23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3" t="s">
        <v>300</v>
      </c>
      <c r="B185" s="66" t="s">
        <v>309</v>
      </c>
      <c r="C185" s="23" t="s">
        <v>273</v>
      </c>
      <c r="D185" s="23" t="s">
        <v>58</v>
      </c>
      <c r="E185" s="23" t="s">
        <v>302</v>
      </c>
      <c r="F185" s="23" t="s">
        <v>303</v>
      </c>
      <c r="G185" s="23" t="n">
        <v>1</v>
      </c>
      <c r="H185" s="23"/>
      <c r="I185" s="23"/>
      <c r="J185" s="23"/>
      <c r="K185" s="23"/>
      <c r="L185" s="23"/>
      <c r="M185" s="23" t="n">
        <v>1</v>
      </c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 t="n">
        <v>1</v>
      </c>
      <c r="AL185" s="23"/>
      <c r="AM185" s="23"/>
      <c r="AN185" s="23"/>
      <c r="AO185" s="23"/>
      <c r="AP185" s="23"/>
      <c r="AQ185" s="23"/>
      <c r="AR185" s="23"/>
      <c r="AS185" s="23" t="n">
        <v>1</v>
      </c>
      <c r="AT185" s="23"/>
      <c r="AU185" s="23"/>
      <c r="AV185" s="23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3" t="s">
        <v>300</v>
      </c>
      <c r="B186" s="66" t="s">
        <v>309</v>
      </c>
      <c r="C186" s="23" t="s">
        <v>310</v>
      </c>
      <c r="D186" s="23" t="s">
        <v>58</v>
      </c>
      <c r="E186" s="23" t="s">
        <v>302</v>
      </c>
      <c r="F186" s="23" t="s">
        <v>303</v>
      </c>
      <c r="G186" s="23" t="n">
        <v>3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 t="n">
        <v>1</v>
      </c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 t="n">
        <v>1</v>
      </c>
      <c r="AT186" s="23"/>
      <c r="AU186" s="23"/>
      <c r="AV186" s="23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3" t="s">
        <v>300</v>
      </c>
      <c r="B187" s="66" t="s">
        <v>309</v>
      </c>
      <c r="C187" s="23" t="s">
        <v>272</v>
      </c>
      <c r="D187" s="23" t="s">
        <v>58</v>
      </c>
      <c r="E187" s="23" t="s">
        <v>302</v>
      </c>
      <c r="F187" s="23" t="s">
        <v>303</v>
      </c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3" t="s">
        <v>300</v>
      </c>
      <c r="B188" s="66" t="s">
        <v>309</v>
      </c>
      <c r="C188" s="23" t="s">
        <v>311</v>
      </c>
      <c r="D188" s="23" t="s">
        <v>58</v>
      </c>
      <c r="E188" s="23" t="s">
        <v>302</v>
      </c>
      <c r="F188" s="23" t="s">
        <v>303</v>
      </c>
      <c r="G188" s="23" t="n">
        <v>1</v>
      </c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 t="n">
        <v>1</v>
      </c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 t="n">
        <v>1</v>
      </c>
      <c r="AT188" s="23"/>
      <c r="AU188" s="23"/>
      <c r="AV188" s="23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3" t="s">
        <v>300</v>
      </c>
      <c r="B189" s="66" t="s">
        <v>309</v>
      </c>
      <c r="C189" s="23" t="s">
        <v>280</v>
      </c>
      <c r="D189" s="23" t="s">
        <v>58</v>
      </c>
      <c r="E189" s="23" t="s">
        <v>302</v>
      </c>
      <c r="F189" s="23" t="s">
        <v>303</v>
      </c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3" t="s">
        <v>300</v>
      </c>
      <c r="B190" s="66" t="s">
        <v>309</v>
      </c>
      <c r="C190" s="23" t="s">
        <v>312</v>
      </c>
      <c r="D190" s="23" t="s">
        <v>58</v>
      </c>
      <c r="E190" s="23" t="s">
        <v>302</v>
      </c>
      <c r="F190" s="23" t="s">
        <v>303</v>
      </c>
      <c r="G190" s="23" t="n">
        <v>1</v>
      </c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 t="n">
        <v>1</v>
      </c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 t="n">
        <v>1</v>
      </c>
      <c r="AT190" s="23"/>
      <c r="AU190" s="23"/>
      <c r="AV190" s="23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3" t="s">
        <v>300</v>
      </c>
      <c r="B191" s="66" t="s">
        <v>309</v>
      </c>
      <c r="C191" s="23" t="s">
        <v>313</v>
      </c>
      <c r="D191" s="23" t="s">
        <v>58</v>
      </c>
      <c r="E191" s="23" t="s">
        <v>302</v>
      </c>
      <c r="F191" s="23" t="s">
        <v>303</v>
      </c>
      <c r="G191" s="23" t="n">
        <v>1</v>
      </c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 t="n">
        <v>1</v>
      </c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 t="n">
        <v>1</v>
      </c>
      <c r="AT191" s="23"/>
      <c r="AU191" s="23"/>
      <c r="AV191" s="23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23" t="s">
        <v>300</v>
      </c>
      <c r="B192" s="66" t="s">
        <v>309</v>
      </c>
      <c r="C192" s="23" t="s">
        <v>314</v>
      </c>
      <c r="D192" s="23" t="s">
        <v>58</v>
      </c>
      <c r="E192" s="23" t="s">
        <v>302</v>
      </c>
      <c r="F192" s="23" t="s">
        <v>303</v>
      </c>
      <c r="G192" s="23" t="n">
        <v>1</v>
      </c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 t="n">
        <v>1</v>
      </c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 t="n">
        <v>1</v>
      </c>
      <c r="AT192" s="23"/>
      <c r="AU192" s="23"/>
      <c r="AV192" s="23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23" t="s">
        <v>300</v>
      </c>
      <c r="B193" s="66" t="s">
        <v>309</v>
      </c>
      <c r="C193" s="23" t="s">
        <v>315</v>
      </c>
      <c r="D193" s="23" t="s">
        <v>58</v>
      </c>
      <c r="E193" s="23" t="s">
        <v>302</v>
      </c>
      <c r="F193" s="23" t="s">
        <v>303</v>
      </c>
      <c r="G193" s="23" t="n">
        <v>1</v>
      </c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 t="n">
        <v>1</v>
      </c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 t="n">
        <v>1</v>
      </c>
      <c r="AT193" s="23"/>
      <c r="AU193" s="23"/>
      <c r="AV193" s="23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23" t="s">
        <v>300</v>
      </c>
      <c r="B194" s="66" t="s">
        <v>309</v>
      </c>
      <c r="C194" s="23" t="s">
        <v>316</v>
      </c>
      <c r="D194" s="23" t="s">
        <v>58</v>
      </c>
      <c r="E194" s="23" t="s">
        <v>302</v>
      </c>
      <c r="F194" s="23" t="s">
        <v>303</v>
      </c>
      <c r="G194" s="23" t="n">
        <v>1</v>
      </c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 t="n">
        <v>1</v>
      </c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 t="n">
        <v>1</v>
      </c>
      <c r="AT194" s="23"/>
      <c r="AU194" s="23"/>
      <c r="AV194" s="23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3" t="s">
        <v>300</v>
      </c>
      <c r="B195" s="66" t="s">
        <v>317</v>
      </c>
      <c r="C195" s="23" t="s">
        <v>318</v>
      </c>
      <c r="D195" s="23" t="s">
        <v>58</v>
      </c>
      <c r="E195" s="23" t="s">
        <v>302</v>
      </c>
      <c r="F195" s="23" t="s">
        <v>303</v>
      </c>
      <c r="G195" s="23" t="n">
        <v>1</v>
      </c>
      <c r="H195" s="23" t="n">
        <v>2</v>
      </c>
      <c r="I195" s="23" t="n">
        <v>5</v>
      </c>
      <c r="J195" s="23"/>
      <c r="K195" s="23"/>
      <c r="L195" s="23"/>
      <c r="M195" s="23"/>
      <c r="N195" s="23"/>
      <c r="O195" s="23"/>
      <c r="P195" s="23"/>
      <c r="Q195" s="23"/>
      <c r="R195" s="23" t="n">
        <v>1</v>
      </c>
      <c r="S195" s="23" t="n">
        <v>1</v>
      </c>
      <c r="T195" s="23" t="n">
        <v>1</v>
      </c>
      <c r="U195" s="23" t="n">
        <v>1</v>
      </c>
      <c r="V195" s="23" t="n">
        <v>1</v>
      </c>
      <c r="W195" s="23" t="n">
        <v>1</v>
      </c>
      <c r="X195" s="23" t="n">
        <v>1</v>
      </c>
      <c r="Y195" s="23"/>
      <c r="Z195" s="23" t="n">
        <v>1</v>
      </c>
      <c r="AA195" s="23" t="n">
        <v>1</v>
      </c>
      <c r="AB195" s="23" t="n">
        <v>1</v>
      </c>
      <c r="AC195" s="23"/>
      <c r="AD195" s="23"/>
      <c r="AE195" s="23"/>
      <c r="AF195" s="23" t="n">
        <v>1</v>
      </c>
      <c r="AG195" s="23"/>
      <c r="AH195" s="23" t="n">
        <v>1</v>
      </c>
      <c r="AI195" s="23"/>
      <c r="AJ195" s="23"/>
      <c r="AK195" s="23"/>
      <c r="AL195" s="23" t="n">
        <v>1</v>
      </c>
      <c r="AM195" s="23" t="n">
        <v>1</v>
      </c>
      <c r="AN195" s="23" t="n">
        <v>3</v>
      </c>
      <c r="AO195" s="23" t="n">
        <v>10</v>
      </c>
      <c r="AP195" s="23" t="n">
        <v>1</v>
      </c>
      <c r="AQ195" s="23" t="n">
        <v>1</v>
      </c>
      <c r="AR195" s="23" t="n">
        <v>3</v>
      </c>
      <c r="AS195" s="23" t="n">
        <v>1</v>
      </c>
      <c r="AT195" s="23"/>
      <c r="AU195" s="23"/>
      <c r="AV195" s="23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3" t="s">
        <v>300</v>
      </c>
      <c r="B196" s="66" t="s">
        <v>319</v>
      </c>
      <c r="C196" s="23" t="s">
        <v>318</v>
      </c>
      <c r="D196" s="23" t="s">
        <v>58</v>
      </c>
      <c r="E196" s="23" t="s">
        <v>302</v>
      </c>
      <c r="F196" s="23" t="s">
        <v>303</v>
      </c>
      <c r="G196" s="23" t="n">
        <v>1</v>
      </c>
      <c r="H196" s="23" t="n">
        <v>2</v>
      </c>
      <c r="I196" s="23" t="n">
        <v>5</v>
      </c>
      <c r="J196" s="23"/>
      <c r="K196" s="23"/>
      <c r="L196" s="23"/>
      <c r="M196" s="23"/>
      <c r="N196" s="23"/>
      <c r="O196" s="23"/>
      <c r="P196" s="23"/>
      <c r="Q196" s="23"/>
      <c r="R196" s="23" t="n">
        <v>1</v>
      </c>
      <c r="S196" s="23" t="n">
        <v>1</v>
      </c>
      <c r="T196" s="23" t="n">
        <v>1</v>
      </c>
      <c r="U196" s="23" t="n">
        <v>1</v>
      </c>
      <c r="V196" s="23" t="n">
        <v>1</v>
      </c>
      <c r="W196" s="23" t="n">
        <v>1</v>
      </c>
      <c r="X196" s="23" t="n">
        <v>1</v>
      </c>
      <c r="Y196" s="23" t="n">
        <v>1</v>
      </c>
      <c r="Z196" s="23" t="n">
        <v>1</v>
      </c>
      <c r="AA196" s="23" t="n">
        <v>1</v>
      </c>
      <c r="AB196" s="23" t="n">
        <v>1</v>
      </c>
      <c r="AC196" s="23"/>
      <c r="AD196" s="23"/>
      <c r="AE196" s="23"/>
      <c r="AF196" s="23" t="n">
        <v>1</v>
      </c>
      <c r="AG196" s="23"/>
      <c r="AH196" s="23" t="n">
        <v>1</v>
      </c>
      <c r="AI196" s="23"/>
      <c r="AJ196" s="23"/>
      <c r="AK196" s="23"/>
      <c r="AL196" s="23" t="n">
        <v>1</v>
      </c>
      <c r="AM196" s="23" t="n">
        <v>1</v>
      </c>
      <c r="AN196" s="23" t="n">
        <v>15</v>
      </c>
      <c r="AO196" s="23" t="n">
        <v>40</v>
      </c>
      <c r="AP196" s="23" t="n">
        <v>5</v>
      </c>
      <c r="AQ196" s="23" t="n">
        <v>5</v>
      </c>
      <c r="AR196" s="23" t="n">
        <v>8</v>
      </c>
      <c r="AS196" s="23" t="n">
        <v>1</v>
      </c>
      <c r="AT196" s="23"/>
      <c r="AU196" s="23"/>
      <c r="AV196" s="23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3" t="s">
        <v>300</v>
      </c>
      <c r="B197" s="66" t="s">
        <v>319</v>
      </c>
      <c r="C197" s="23" t="s">
        <v>320</v>
      </c>
      <c r="D197" s="23" t="s">
        <v>58</v>
      </c>
      <c r="E197" s="23" t="s">
        <v>302</v>
      </c>
      <c r="F197" s="23" t="s">
        <v>303</v>
      </c>
      <c r="G197" s="23" t="n">
        <v>1</v>
      </c>
      <c r="H197" s="23" t="n">
        <v>2</v>
      </c>
      <c r="I197" s="23" t="n">
        <v>5</v>
      </c>
      <c r="J197" s="23"/>
      <c r="K197" s="23"/>
      <c r="L197" s="23"/>
      <c r="M197" s="23" t="n">
        <v>1</v>
      </c>
      <c r="N197" s="23"/>
      <c r="O197" s="23"/>
      <c r="P197" s="23"/>
      <c r="Q197" s="23"/>
      <c r="R197" s="23" t="n">
        <v>1</v>
      </c>
      <c r="S197" s="23" t="n">
        <v>1</v>
      </c>
      <c r="T197" s="23" t="n">
        <v>1</v>
      </c>
      <c r="U197" s="23" t="n">
        <v>1</v>
      </c>
      <c r="V197" s="23" t="n">
        <v>1</v>
      </c>
      <c r="W197" s="23" t="n">
        <v>1</v>
      </c>
      <c r="X197" s="23" t="n">
        <v>1</v>
      </c>
      <c r="Y197" s="23"/>
      <c r="Z197" s="23" t="n">
        <v>1</v>
      </c>
      <c r="AA197" s="23" t="n">
        <v>1</v>
      </c>
      <c r="AB197" s="23" t="n">
        <v>1</v>
      </c>
      <c r="AC197" s="23"/>
      <c r="AD197" s="23"/>
      <c r="AE197" s="23"/>
      <c r="AF197" s="23" t="n">
        <v>1</v>
      </c>
      <c r="AG197" s="23"/>
      <c r="AH197" s="23" t="n">
        <v>1</v>
      </c>
      <c r="AI197" s="23"/>
      <c r="AJ197" s="23"/>
      <c r="AK197" s="23"/>
      <c r="AL197" s="23" t="n">
        <v>1</v>
      </c>
      <c r="AM197" s="23" t="n">
        <v>1</v>
      </c>
      <c r="AN197" s="23" t="n">
        <v>5</v>
      </c>
      <c r="AO197" s="23" t="n">
        <v>15</v>
      </c>
      <c r="AP197" s="23" t="n">
        <v>1</v>
      </c>
      <c r="AQ197" s="23"/>
      <c r="AR197" s="23" t="n">
        <v>1</v>
      </c>
      <c r="AS197" s="23" t="n">
        <v>1</v>
      </c>
      <c r="AT197" s="23"/>
      <c r="AU197" s="23"/>
      <c r="AV197" s="23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3" t="s">
        <v>300</v>
      </c>
      <c r="B198" s="66" t="s">
        <v>321</v>
      </c>
      <c r="C198" s="23" t="s">
        <v>257</v>
      </c>
      <c r="D198" s="23" t="s">
        <v>58</v>
      </c>
      <c r="E198" s="23" t="s">
        <v>302</v>
      </c>
      <c r="F198" s="23" t="s">
        <v>303</v>
      </c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 t="n">
        <v>1</v>
      </c>
      <c r="AO198" s="23" t="n">
        <v>3</v>
      </c>
      <c r="AP198" s="23" t="n">
        <v>1</v>
      </c>
      <c r="AQ198" s="23"/>
      <c r="AR198" s="23" t="n">
        <v>1</v>
      </c>
      <c r="AS198" s="23"/>
      <c r="AT198" s="23"/>
      <c r="AU198" s="23"/>
      <c r="AV198" s="23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3" t="s">
        <v>300</v>
      </c>
      <c r="B199" s="66" t="s">
        <v>322</v>
      </c>
      <c r="C199" s="23" t="s">
        <v>252</v>
      </c>
      <c r="D199" s="23" t="s">
        <v>58</v>
      </c>
      <c r="E199" s="23" t="s">
        <v>302</v>
      </c>
      <c r="F199" s="23" t="s">
        <v>303</v>
      </c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 t="n">
        <v>5</v>
      </c>
      <c r="AO199" s="23" t="n">
        <v>15</v>
      </c>
      <c r="AP199" s="23" t="n">
        <v>1</v>
      </c>
      <c r="AQ199" s="23"/>
      <c r="AR199" s="23" t="n">
        <v>5</v>
      </c>
      <c r="AS199" s="23"/>
      <c r="AT199" s="23"/>
      <c r="AU199" s="23"/>
      <c r="AV199" s="23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3" t="s">
        <v>300</v>
      </c>
      <c r="B200" s="66" t="s">
        <v>323</v>
      </c>
      <c r="C200" s="23" t="s">
        <v>252</v>
      </c>
      <c r="D200" s="23" t="s">
        <v>58</v>
      </c>
      <c r="E200" s="23" t="s">
        <v>302</v>
      </c>
      <c r="F200" s="23" t="s">
        <v>303</v>
      </c>
      <c r="G200" s="23" t="n">
        <v>1</v>
      </c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 t="n">
        <v>10</v>
      </c>
      <c r="AO200" s="23" t="n">
        <v>20</v>
      </c>
      <c r="AP200" s="23" t="n">
        <v>3</v>
      </c>
      <c r="AQ200" s="23" t="n">
        <v>3</v>
      </c>
      <c r="AR200" s="23" t="n">
        <v>10</v>
      </c>
      <c r="AS200" s="23"/>
      <c r="AT200" s="23"/>
      <c r="AU200" s="23"/>
      <c r="AV200" s="23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3" t="s">
        <v>300</v>
      </c>
      <c r="B201" s="66" t="s">
        <v>323</v>
      </c>
      <c r="C201" s="23" t="s">
        <v>324</v>
      </c>
      <c r="D201" s="23" t="s">
        <v>58</v>
      </c>
      <c r="E201" s="23" t="s">
        <v>302</v>
      </c>
      <c r="F201" s="23" t="s">
        <v>303</v>
      </c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 t="n">
        <v>2</v>
      </c>
      <c r="AO201" s="23" t="n">
        <v>6</v>
      </c>
      <c r="AP201" s="23" t="n">
        <v>2</v>
      </c>
      <c r="AQ201" s="23" t="n">
        <v>2</v>
      </c>
      <c r="AR201" s="23"/>
      <c r="AS201" s="23"/>
      <c r="AT201" s="23"/>
      <c r="AU201" s="23"/>
      <c r="AV201" s="23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3" t="s">
        <v>300</v>
      </c>
      <c r="B202" s="67" t="s">
        <v>285</v>
      </c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8.25" hidden="false" customHeight="false" outlineLevel="0" collapsed="false">
      <c r="A203" s="23" t="s">
        <v>300</v>
      </c>
      <c r="B203" s="66" t="s">
        <v>325</v>
      </c>
      <c r="C203" s="56" t="s">
        <v>326</v>
      </c>
      <c r="D203" s="75" t="s">
        <v>58</v>
      </c>
      <c r="E203" s="23" t="s">
        <v>302</v>
      </c>
      <c r="F203" s="23" t="s">
        <v>327</v>
      </c>
      <c r="G203" s="76" t="n">
        <v>1</v>
      </c>
      <c r="H203" s="76"/>
      <c r="I203" s="76"/>
      <c r="J203" s="76" t="n">
        <v>5</v>
      </c>
      <c r="K203" s="76" t="n">
        <v>1</v>
      </c>
      <c r="L203" s="76" t="n">
        <v>2</v>
      </c>
      <c r="M203" s="76"/>
      <c r="N203" s="76" t="n">
        <v>2</v>
      </c>
      <c r="O203" s="76"/>
      <c r="P203" s="76"/>
      <c r="Q203" s="76" t="n">
        <v>5</v>
      </c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3" t="s">
        <v>300</v>
      </c>
      <c r="B204" s="66" t="s">
        <v>328</v>
      </c>
      <c r="C204" s="56" t="s">
        <v>329</v>
      </c>
      <c r="D204" s="75" t="s">
        <v>58</v>
      </c>
      <c r="E204" s="23" t="s">
        <v>302</v>
      </c>
      <c r="F204" s="23" t="s">
        <v>327</v>
      </c>
      <c r="G204" s="77" t="n">
        <v>2</v>
      </c>
      <c r="H204" s="77" t="n">
        <v>2</v>
      </c>
      <c r="I204" s="77" t="n">
        <v>10</v>
      </c>
      <c r="J204" s="77" t="n">
        <v>15</v>
      </c>
      <c r="K204" s="77" t="n">
        <v>4</v>
      </c>
      <c r="L204" s="77" t="n">
        <v>6</v>
      </c>
      <c r="M204" s="77"/>
      <c r="N204" s="77" t="n">
        <v>15</v>
      </c>
      <c r="O204" s="77" t="n">
        <v>3</v>
      </c>
      <c r="P204" s="77"/>
      <c r="Q204" s="77" t="n">
        <v>15</v>
      </c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8.25" hidden="false" customHeight="false" outlineLevel="0" collapsed="false">
      <c r="A205" s="23" t="s">
        <v>300</v>
      </c>
      <c r="B205" s="66" t="s">
        <v>325</v>
      </c>
      <c r="C205" s="56" t="s">
        <v>330</v>
      </c>
      <c r="D205" s="75" t="s">
        <v>58</v>
      </c>
      <c r="E205" s="23" t="s">
        <v>302</v>
      </c>
      <c r="F205" s="23" t="s">
        <v>327</v>
      </c>
      <c r="G205" s="76" t="n">
        <v>1</v>
      </c>
      <c r="H205" s="76"/>
      <c r="I205" s="76"/>
      <c r="J205" s="76" t="n">
        <v>5</v>
      </c>
      <c r="K205" s="76" t="n">
        <v>1</v>
      </c>
      <c r="L205" s="76" t="n">
        <v>2</v>
      </c>
      <c r="M205" s="76"/>
      <c r="N205" s="76" t="n">
        <v>2</v>
      </c>
      <c r="O205" s="76"/>
      <c r="P205" s="76"/>
      <c r="Q205" s="76" t="n">
        <v>5</v>
      </c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8.25" hidden="false" customHeight="false" outlineLevel="0" collapsed="false">
      <c r="A206" s="23" t="s">
        <v>300</v>
      </c>
      <c r="B206" s="66" t="s">
        <v>325</v>
      </c>
      <c r="C206" s="56" t="s">
        <v>331</v>
      </c>
      <c r="D206" s="75" t="s">
        <v>58</v>
      </c>
      <c r="E206" s="23" t="s">
        <v>302</v>
      </c>
      <c r="F206" s="23" t="s">
        <v>327</v>
      </c>
      <c r="G206" s="76" t="n">
        <v>1</v>
      </c>
      <c r="H206" s="76"/>
      <c r="I206" s="76"/>
      <c r="J206" s="76" t="n">
        <v>5</v>
      </c>
      <c r="K206" s="76" t="n">
        <v>1</v>
      </c>
      <c r="L206" s="76" t="n">
        <v>2</v>
      </c>
      <c r="M206" s="76"/>
      <c r="N206" s="76" t="n">
        <v>2</v>
      </c>
      <c r="O206" s="76"/>
      <c r="P206" s="76"/>
      <c r="Q206" s="76" t="n">
        <v>5</v>
      </c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69" t="s">
        <v>300</v>
      </c>
      <c r="B207" s="68" t="s">
        <v>146</v>
      </c>
      <c r="C207" s="56"/>
      <c r="D207" s="75"/>
      <c r="E207" s="23"/>
      <c r="F207" s="23"/>
      <c r="G207" s="53" t="n">
        <f aca="false">SUM(G208:G212)</f>
        <v>0</v>
      </c>
      <c r="H207" s="53" t="n">
        <f aca="false">SUM(H208:H212)</f>
        <v>0</v>
      </c>
      <c r="I207" s="53" t="n">
        <f aca="false">SUM(I208:I212)</f>
        <v>0</v>
      </c>
      <c r="J207" s="53" t="n">
        <f aca="false">SUM(J208:J212)</f>
        <v>0</v>
      </c>
      <c r="K207" s="53" t="n">
        <f aca="false">SUM(K208:K212)</f>
        <v>0</v>
      </c>
      <c r="L207" s="53" t="n">
        <f aca="false">SUM(L208:L212)</f>
        <v>0</v>
      </c>
      <c r="M207" s="53" t="n">
        <f aca="false">SUM(M208:M212)</f>
        <v>0</v>
      </c>
      <c r="N207" s="53" t="n">
        <f aca="false">SUM(N208:N212)</f>
        <v>0</v>
      </c>
      <c r="O207" s="53" t="n">
        <f aca="false">SUM(O208:O212)</f>
        <v>0</v>
      </c>
      <c r="P207" s="53" t="n">
        <f aca="false">SUM(P208:P212)</f>
        <v>0</v>
      </c>
      <c r="Q207" s="53" t="n">
        <f aca="false">SUM(Q208:Q212)</f>
        <v>0</v>
      </c>
      <c r="R207" s="53" t="n">
        <f aca="false">SUM(R208:R212)</f>
        <v>0</v>
      </c>
      <c r="S207" s="53" t="n">
        <f aca="false">SUM(S208:S212)</f>
        <v>0</v>
      </c>
      <c r="T207" s="53" t="n">
        <f aca="false">SUM(T208:T212)</f>
        <v>0</v>
      </c>
      <c r="U207" s="53" t="n">
        <f aca="false">SUM(U208:U212)</f>
        <v>0</v>
      </c>
      <c r="V207" s="53" t="n">
        <f aca="false">SUM(V208:V212)</f>
        <v>0</v>
      </c>
      <c r="W207" s="53" t="n">
        <f aca="false">SUM(W208:W212)</f>
        <v>0</v>
      </c>
      <c r="X207" s="53" t="n">
        <f aca="false">SUM(X208:X212)</f>
        <v>0</v>
      </c>
      <c r="Y207" s="53" t="n">
        <f aca="false">SUM(Y208:Y212)</f>
        <v>0</v>
      </c>
      <c r="Z207" s="53" t="n">
        <f aca="false">SUM(Z208:Z212)</f>
        <v>0</v>
      </c>
      <c r="AA207" s="53" t="n">
        <f aca="false">SUM(AA208:AA212)</f>
        <v>0</v>
      </c>
      <c r="AB207" s="53" t="n">
        <f aca="false">SUM(AB208:AB212)</f>
        <v>0</v>
      </c>
      <c r="AC207" s="53" t="n">
        <f aca="false">SUM(AC208:AC212)</f>
        <v>0</v>
      </c>
      <c r="AD207" s="53" t="n">
        <f aca="false">SUM(AD208:AD212)</f>
        <v>0</v>
      </c>
      <c r="AE207" s="53" t="n">
        <f aca="false">SUM(AE208:AE212)</f>
        <v>0</v>
      </c>
      <c r="AF207" s="53" t="n">
        <f aca="false">SUM(AF208:AF212)</f>
        <v>0</v>
      </c>
      <c r="AG207" s="53" t="n">
        <f aca="false">SUM(AG208:AG212)</f>
        <v>0</v>
      </c>
      <c r="AH207" s="53" t="n">
        <f aca="false">SUM(AH208:AH212)</f>
        <v>0</v>
      </c>
      <c r="AI207" s="53" t="n">
        <f aca="false">SUM(AI208:AI212)</f>
        <v>0</v>
      </c>
      <c r="AJ207" s="53" t="n">
        <f aca="false">SUM(AJ208:AJ212)</f>
        <v>0</v>
      </c>
      <c r="AK207" s="53" t="n">
        <f aca="false">SUM(AK208:AK212)</f>
        <v>0</v>
      </c>
      <c r="AL207" s="53" t="n">
        <f aca="false">SUM(AL208:AL212)</f>
        <v>0</v>
      </c>
      <c r="AM207" s="53" t="n">
        <f aca="false">SUM(AM208:AM212)</f>
        <v>0</v>
      </c>
      <c r="AN207" s="53" t="n">
        <f aca="false">SUM(AN208:AN212)</f>
        <v>0</v>
      </c>
      <c r="AO207" s="53" t="n">
        <f aca="false">SUM(AO208:AO212)</f>
        <v>0</v>
      </c>
      <c r="AP207" s="53" t="n">
        <f aca="false">SUM(AP208:AP212)</f>
        <v>0</v>
      </c>
      <c r="AQ207" s="53" t="n">
        <f aca="false">SUM(AQ208:AQ212)</f>
        <v>0</v>
      </c>
      <c r="AR207" s="53" t="n">
        <f aca="false">SUM(AR208:AR212)</f>
        <v>0</v>
      </c>
      <c r="AS207" s="53" t="n">
        <f aca="false">SUM(AS208:AS212)</f>
        <v>0</v>
      </c>
      <c r="AT207" s="53" t="n">
        <f aca="false">SUM(AT208:AT212)</f>
        <v>0</v>
      </c>
      <c r="AU207" s="53" t="n">
        <f aca="false">SUM(AU208:AU212)</f>
        <v>0</v>
      </c>
      <c r="AV207" s="53" t="n">
        <f aca="false">SUM(AV208:AV212)</f>
        <v>0</v>
      </c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false" outlineLevel="0" collapsed="false">
      <c r="A208" s="69" t="s">
        <v>300</v>
      </c>
      <c r="B208" s="70" t="s">
        <v>332</v>
      </c>
      <c r="C208" s="69" t="s">
        <v>333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17"/>
      <c r="AU208" s="23"/>
      <c r="AV208" s="23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69" t="s">
        <v>300</v>
      </c>
      <c r="B209" s="70" t="s">
        <v>334</v>
      </c>
      <c r="C209" s="69" t="s">
        <v>335</v>
      </c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17"/>
      <c r="AU209" s="23"/>
      <c r="AV209" s="23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69" t="s">
        <v>300</v>
      </c>
      <c r="B210" s="70" t="s">
        <v>336</v>
      </c>
      <c r="C210" s="69" t="s">
        <v>337</v>
      </c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17"/>
      <c r="AU210" s="23"/>
      <c r="AV210" s="23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69" t="s">
        <v>300</v>
      </c>
      <c r="B211" s="70" t="s">
        <v>336</v>
      </c>
      <c r="C211" s="69" t="s">
        <v>219</v>
      </c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17"/>
      <c r="AU211" s="23"/>
      <c r="AV211" s="23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69" t="s">
        <v>300</v>
      </c>
      <c r="B212" s="70" t="s">
        <v>336</v>
      </c>
      <c r="C212" s="69" t="s">
        <v>338</v>
      </c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17"/>
      <c r="AU212" s="23"/>
      <c r="AV212" s="23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72" t="s">
        <v>300</v>
      </c>
      <c r="B213" s="73" t="s">
        <v>165</v>
      </c>
      <c r="C213" s="32"/>
      <c r="D213" s="32" t="s">
        <v>168</v>
      </c>
      <c r="E213" s="74"/>
      <c r="F213" s="32"/>
      <c r="G213" s="32" t="n">
        <v>6</v>
      </c>
      <c r="H213" s="32"/>
      <c r="I213" s="32"/>
      <c r="J213" s="32"/>
      <c r="K213" s="32"/>
      <c r="L213" s="32"/>
      <c r="M213" s="32" t="n">
        <v>2</v>
      </c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23"/>
      <c r="AT213" s="23"/>
      <c r="AU213" s="23"/>
      <c r="AV213" s="23"/>
    </row>
    <row r="214" customFormat="false" ht="12.75" hidden="false" customHeight="false" outlineLevel="0" collapsed="false">
      <c r="A214" s="23" t="s">
        <v>339</v>
      </c>
      <c r="B214" s="24" t="s">
        <v>54</v>
      </c>
      <c r="C214" s="25" t="n">
        <v>0</v>
      </c>
      <c r="D214" s="25" t="n">
        <v>0</v>
      </c>
      <c r="E214" s="25" t="n">
        <v>0</v>
      </c>
      <c r="F214" s="25" t="n">
        <v>0</v>
      </c>
      <c r="G214" s="53" t="n">
        <f aca="false">G215+G225+G246</f>
        <v>39</v>
      </c>
      <c r="H214" s="53" t="n">
        <f aca="false">H215+H225+H246</f>
        <v>0</v>
      </c>
      <c r="I214" s="53" t="n">
        <f aca="false">I215+I225+I246</f>
        <v>0</v>
      </c>
      <c r="J214" s="53" t="n">
        <f aca="false">J215+J225+J246</f>
        <v>0</v>
      </c>
      <c r="K214" s="53" t="n">
        <f aca="false">K215+K225+K246</f>
        <v>0</v>
      </c>
      <c r="L214" s="53" t="n">
        <f aca="false">L215+L225+L246</f>
        <v>0</v>
      </c>
      <c r="M214" s="53" t="n">
        <f aca="false">M215+M225+M246</f>
        <v>2</v>
      </c>
      <c r="N214" s="53" t="n">
        <f aca="false">N215+N225+N246</f>
        <v>0</v>
      </c>
      <c r="O214" s="53" t="n">
        <f aca="false">O215+O225+O246</f>
        <v>0</v>
      </c>
      <c r="P214" s="53" t="n">
        <f aca="false">P215+P225+P246</f>
        <v>0</v>
      </c>
      <c r="Q214" s="53" t="n">
        <f aca="false">Q215+Q225+Q246</f>
        <v>0</v>
      </c>
      <c r="R214" s="53" t="n">
        <f aca="false">R215+R225+R246</f>
        <v>22</v>
      </c>
      <c r="S214" s="53" t="n">
        <f aca="false">S215+S225+S246</f>
        <v>0</v>
      </c>
      <c r="T214" s="53" t="n">
        <f aca="false">T215+T225+T246</f>
        <v>0</v>
      </c>
      <c r="U214" s="53" t="n">
        <f aca="false">U215+U225+U246</f>
        <v>0</v>
      </c>
      <c r="V214" s="53" t="n">
        <f aca="false">V215+V225+V246</f>
        <v>0</v>
      </c>
      <c r="W214" s="53" t="n">
        <f aca="false">W215+W225+W246</f>
        <v>0</v>
      </c>
      <c r="X214" s="53" t="n">
        <f aca="false">X215+X225+X246</f>
        <v>0</v>
      </c>
      <c r="Y214" s="53" t="n">
        <f aca="false">Y215+Y225+Y246</f>
        <v>0</v>
      </c>
      <c r="Z214" s="53" t="n">
        <f aca="false">Z215+Z225+Z246</f>
        <v>0</v>
      </c>
      <c r="AA214" s="53" t="n">
        <f aca="false">AA215+AA225+AA246</f>
        <v>0</v>
      </c>
      <c r="AB214" s="53" t="n">
        <f aca="false">AB215+AB225+AB246</f>
        <v>0</v>
      </c>
      <c r="AC214" s="53" t="n">
        <f aca="false">AC215+AC225+AC246</f>
        <v>0</v>
      </c>
      <c r="AD214" s="53" t="n">
        <f aca="false">AD215+AD225+AD246</f>
        <v>0</v>
      </c>
      <c r="AE214" s="53" t="n">
        <f aca="false">AE215+AE225+AE246</f>
        <v>0</v>
      </c>
      <c r="AF214" s="53" t="n">
        <f aca="false">AF215+AF225+AF246</f>
        <v>0</v>
      </c>
      <c r="AG214" s="53" t="n">
        <f aca="false">AG215+AG225+AG246</f>
        <v>0</v>
      </c>
      <c r="AH214" s="53" t="n">
        <f aca="false">AH215+AH225+AH246</f>
        <v>0</v>
      </c>
      <c r="AI214" s="53" t="n">
        <f aca="false">AI215+AI225+AI246</f>
        <v>0</v>
      </c>
      <c r="AJ214" s="53" t="n">
        <f aca="false">AJ215+AJ225+AJ246</f>
        <v>0</v>
      </c>
      <c r="AK214" s="53" t="n">
        <f aca="false">AK215+AK225+AK246</f>
        <v>0</v>
      </c>
      <c r="AL214" s="53" t="n">
        <f aca="false">AL215+AL225+AL246</f>
        <v>2</v>
      </c>
      <c r="AM214" s="53" t="n">
        <f aca="false">AM215+AM225+AM246</f>
        <v>0</v>
      </c>
      <c r="AN214" s="53" t="n">
        <f aca="false">AN215+AN225+AN246</f>
        <v>0</v>
      </c>
      <c r="AO214" s="53" t="n">
        <f aca="false">AO215+AO225+AO246</f>
        <v>8</v>
      </c>
      <c r="AP214" s="53" t="n">
        <f aca="false">AP215+AP225+AP246</f>
        <v>4</v>
      </c>
      <c r="AQ214" s="53" t="n">
        <f aca="false">AQ215+AQ225+AQ246</f>
        <v>4</v>
      </c>
      <c r="AR214" s="53" t="n">
        <f aca="false">AR215+AR225+AR246</f>
        <v>0</v>
      </c>
      <c r="AS214" s="53" t="n">
        <f aca="false">AS215+AS225+AS246</f>
        <v>0</v>
      </c>
      <c r="AT214" s="53" t="n">
        <f aca="false">AT215+AT225+AT246</f>
        <v>0</v>
      </c>
      <c r="AU214" s="53" t="n">
        <f aca="false">AU215+AU225+AU246</f>
        <v>0</v>
      </c>
      <c r="AV214" s="53" t="n">
        <f aca="false">AV215+AV225+AV246</f>
        <v>0</v>
      </c>
    </row>
    <row r="215" customFormat="false" ht="12.75" hidden="false" customHeight="false" outlineLevel="0" collapsed="false">
      <c r="A215" s="23" t="s">
        <v>339</v>
      </c>
      <c r="B215" s="24" t="s">
        <v>55</v>
      </c>
      <c r="C215" s="25" t="n">
        <v>0</v>
      </c>
      <c r="D215" s="25" t="n">
        <v>0</v>
      </c>
      <c r="E215" s="25" t="n">
        <v>0</v>
      </c>
      <c r="F215" s="25" t="n">
        <v>0</v>
      </c>
      <c r="G215" s="53" t="n">
        <f aca="false">SUM(G216:G224)</f>
        <v>33</v>
      </c>
      <c r="H215" s="53" t="n">
        <f aca="false">SUM(H216:H224)</f>
        <v>0</v>
      </c>
      <c r="I215" s="53" t="n">
        <f aca="false">SUM(I216:I224)</f>
        <v>0</v>
      </c>
      <c r="J215" s="53" t="n">
        <f aca="false">SUM(J216:J224)</f>
        <v>0</v>
      </c>
      <c r="K215" s="53" t="n">
        <f aca="false">SUM(K216:K224)</f>
        <v>0</v>
      </c>
      <c r="L215" s="53" t="n">
        <f aca="false">SUM(L216:L224)</f>
        <v>0</v>
      </c>
      <c r="M215" s="53" t="n">
        <f aca="false">SUM(M216:M224)</f>
        <v>0</v>
      </c>
      <c r="N215" s="53" t="n">
        <f aca="false">SUM(N216:N224)</f>
        <v>0</v>
      </c>
      <c r="O215" s="53" t="n">
        <f aca="false">SUM(O216:O224)</f>
        <v>0</v>
      </c>
      <c r="P215" s="53" t="n">
        <f aca="false">SUM(P216:P224)</f>
        <v>0</v>
      </c>
      <c r="Q215" s="53" t="n">
        <f aca="false">SUM(Q216:Q224)</f>
        <v>0</v>
      </c>
      <c r="R215" s="53" t="n">
        <f aca="false">SUM(R216:R224)</f>
        <v>22</v>
      </c>
      <c r="S215" s="53" t="n">
        <f aca="false">SUM(S216:S224)</f>
        <v>0</v>
      </c>
      <c r="T215" s="53" t="n">
        <f aca="false">SUM(T216:T224)</f>
        <v>0</v>
      </c>
      <c r="U215" s="53" t="n">
        <f aca="false">SUM(U216:U224)</f>
        <v>0</v>
      </c>
      <c r="V215" s="53" t="n">
        <f aca="false">SUM(V216:V224)</f>
        <v>0</v>
      </c>
      <c r="W215" s="53" t="n">
        <f aca="false">SUM(W216:W224)</f>
        <v>0</v>
      </c>
      <c r="X215" s="53" t="n">
        <f aca="false">SUM(X216:X224)</f>
        <v>0</v>
      </c>
      <c r="Y215" s="53" t="n">
        <f aca="false">SUM(Y216:Y224)</f>
        <v>0</v>
      </c>
      <c r="Z215" s="53" t="n">
        <f aca="false">SUM(Z216:Z224)</f>
        <v>0</v>
      </c>
      <c r="AA215" s="53" t="n">
        <f aca="false">SUM(AA216:AA224)</f>
        <v>0</v>
      </c>
      <c r="AB215" s="53" t="n">
        <f aca="false">SUM(AB216:AB224)</f>
        <v>0</v>
      </c>
      <c r="AC215" s="53" t="n">
        <f aca="false">SUM(AC216:AC224)</f>
        <v>0</v>
      </c>
      <c r="AD215" s="53" t="n">
        <f aca="false">SUM(AD216:AD224)</f>
        <v>0</v>
      </c>
      <c r="AE215" s="53" t="n">
        <f aca="false">SUM(AE216:AE224)</f>
        <v>0</v>
      </c>
      <c r="AF215" s="53" t="n">
        <f aca="false">SUM(AF216:AF224)</f>
        <v>0</v>
      </c>
      <c r="AG215" s="53" t="n">
        <f aca="false">SUM(AG216:AG224)</f>
        <v>0</v>
      </c>
      <c r="AH215" s="53" t="n">
        <f aca="false">SUM(AH216:AH224)</f>
        <v>0</v>
      </c>
      <c r="AI215" s="53" t="n">
        <f aca="false">SUM(AI216:AI224)</f>
        <v>0</v>
      </c>
      <c r="AJ215" s="53" t="n">
        <f aca="false">SUM(AJ216:AJ224)</f>
        <v>0</v>
      </c>
      <c r="AK215" s="53" t="n">
        <f aca="false">SUM(AK216:AK224)</f>
        <v>0</v>
      </c>
      <c r="AL215" s="53" t="n">
        <f aca="false">SUM(AL216:AL224)</f>
        <v>2</v>
      </c>
      <c r="AM215" s="53" t="n">
        <f aca="false">SUM(AM216:AM224)</f>
        <v>0</v>
      </c>
      <c r="AN215" s="53" t="n">
        <f aca="false">SUM(AN216:AN224)</f>
        <v>0</v>
      </c>
      <c r="AO215" s="53" t="n">
        <f aca="false">SUM(AO216:AO224)</f>
        <v>8</v>
      </c>
      <c r="AP215" s="53" t="n">
        <f aca="false">SUM(AP216:AP224)</f>
        <v>4</v>
      </c>
      <c r="AQ215" s="53" t="n">
        <f aca="false">SUM(AQ216:AQ224)</f>
        <v>4</v>
      </c>
      <c r="AR215" s="53" t="n">
        <f aca="false">SUM(AR216:AR224)</f>
        <v>0</v>
      </c>
      <c r="AS215" s="53" t="n">
        <f aca="false">SUM(AS216:AS224)</f>
        <v>0</v>
      </c>
      <c r="AT215" s="53" t="n">
        <f aca="false">SUM(AT216:AT224)</f>
        <v>0</v>
      </c>
      <c r="AU215" s="53" t="n">
        <f aca="false">SUM(AU216:AU224)</f>
        <v>0</v>
      </c>
      <c r="AV215" s="53" t="n">
        <f aca="false">SUM(AV216:AV224)</f>
        <v>0</v>
      </c>
    </row>
    <row r="216" customFormat="false" ht="14.25" hidden="false" customHeight="true" outlineLevel="0" collapsed="false">
      <c r="A216" s="23" t="s">
        <v>339</v>
      </c>
      <c r="B216" s="66" t="s">
        <v>340</v>
      </c>
      <c r="C216" s="23" t="s">
        <v>341</v>
      </c>
      <c r="D216" s="23" t="s">
        <v>58</v>
      </c>
      <c r="E216" s="23" t="s">
        <v>342</v>
      </c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 t="n">
        <v>2</v>
      </c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true" outlineLevel="0" collapsed="false">
      <c r="A217" s="23" t="s">
        <v>339</v>
      </c>
      <c r="B217" s="66" t="s">
        <v>343</v>
      </c>
      <c r="C217" s="23" t="s">
        <v>344</v>
      </c>
      <c r="D217" s="23" t="s">
        <v>58</v>
      </c>
      <c r="E217" s="23" t="s">
        <v>342</v>
      </c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23" t="s">
        <v>339</v>
      </c>
      <c r="B218" s="66" t="s">
        <v>345</v>
      </c>
      <c r="C218" s="23" t="s">
        <v>346</v>
      </c>
      <c r="D218" s="23" t="s">
        <v>58</v>
      </c>
      <c r="E218" s="23" t="s">
        <v>342</v>
      </c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23" t="s">
        <v>339</v>
      </c>
      <c r="B219" s="66" t="s">
        <v>347</v>
      </c>
      <c r="C219" s="23" t="s">
        <v>348</v>
      </c>
      <c r="D219" s="23" t="s">
        <v>58</v>
      </c>
      <c r="E219" s="23" t="s">
        <v>342</v>
      </c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23" t="s">
        <v>339</v>
      </c>
      <c r="B220" s="78" t="s">
        <v>349</v>
      </c>
      <c r="C220" s="23" t="s">
        <v>350</v>
      </c>
      <c r="D220" s="23" t="s">
        <v>58</v>
      </c>
      <c r="E220" s="23" t="s">
        <v>351</v>
      </c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true" outlineLevel="0" collapsed="false">
      <c r="A221" s="23" t="s">
        <v>339</v>
      </c>
      <c r="B221" s="79" t="s">
        <v>349</v>
      </c>
      <c r="C221" s="23" t="s">
        <v>352</v>
      </c>
      <c r="D221" s="23" t="s">
        <v>58</v>
      </c>
      <c r="E221" s="23" t="s">
        <v>351</v>
      </c>
      <c r="F221" s="47" t="s">
        <v>353</v>
      </c>
      <c r="G221" s="23" t="n">
        <v>33</v>
      </c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 t="n">
        <v>22</v>
      </c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true" outlineLevel="0" collapsed="false">
      <c r="A222" s="23" t="s">
        <v>339</v>
      </c>
      <c r="B222" s="78" t="s">
        <v>349</v>
      </c>
      <c r="C222" s="23" t="s">
        <v>354</v>
      </c>
      <c r="D222" s="23" t="s">
        <v>58</v>
      </c>
      <c r="E222" s="23" t="s">
        <v>351</v>
      </c>
      <c r="F222" s="47" t="s">
        <v>353</v>
      </c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.75" hidden="false" customHeight="true" outlineLevel="0" collapsed="false">
      <c r="A223" s="23" t="s">
        <v>339</v>
      </c>
      <c r="B223" s="78" t="s">
        <v>349</v>
      </c>
      <c r="C223" s="23" t="s">
        <v>355</v>
      </c>
      <c r="D223" s="23" t="s">
        <v>58</v>
      </c>
      <c r="E223" s="23" t="s">
        <v>351</v>
      </c>
      <c r="F223" s="47" t="s">
        <v>353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 t="s">
        <v>356</v>
      </c>
      <c r="AK223" s="23"/>
      <c r="AL223" s="23"/>
      <c r="AM223" s="23"/>
      <c r="AN223" s="23"/>
      <c r="AO223" s="23" t="n">
        <v>8</v>
      </c>
      <c r="AP223" s="23" t="n">
        <v>4</v>
      </c>
      <c r="AQ223" s="23" t="n">
        <v>4</v>
      </c>
      <c r="AR223" s="23"/>
      <c r="AS223" s="23"/>
      <c r="AT223" s="23"/>
      <c r="AU223" s="23"/>
      <c r="AV223" s="23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86.25" hidden="false" customHeight="true" outlineLevel="0" collapsed="false">
      <c r="A224" s="23" t="s">
        <v>339</v>
      </c>
      <c r="B224" s="78" t="s">
        <v>357</v>
      </c>
      <c r="C224" s="47" t="s">
        <v>358</v>
      </c>
      <c r="D224" s="23"/>
      <c r="E224" s="23"/>
      <c r="F224" s="23" t="s">
        <v>359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.75" hidden="false" customHeight="true" outlineLevel="0" collapsed="false">
      <c r="A225" s="23" t="s">
        <v>339</v>
      </c>
      <c r="B225" s="68" t="s">
        <v>146</v>
      </c>
      <c r="C225" s="47"/>
      <c r="D225" s="23"/>
      <c r="E225" s="23"/>
      <c r="F225" s="23"/>
      <c r="G225" s="53" t="n">
        <f aca="false">SUM(G226:G245)</f>
        <v>0</v>
      </c>
      <c r="H225" s="53" t="n">
        <f aca="false">SUM(H226:H245)</f>
        <v>0</v>
      </c>
      <c r="I225" s="53" t="n">
        <f aca="false">SUM(I226:I245)</f>
        <v>0</v>
      </c>
      <c r="J225" s="53" t="n">
        <f aca="false">SUM(J226:J245)</f>
        <v>0</v>
      </c>
      <c r="K225" s="53" t="n">
        <f aca="false">SUM(K226:K245)</f>
        <v>0</v>
      </c>
      <c r="L225" s="53" t="n">
        <f aca="false">SUM(L226:L245)</f>
        <v>0</v>
      </c>
      <c r="M225" s="53" t="n">
        <f aca="false">SUM(M226:M245)</f>
        <v>0</v>
      </c>
      <c r="N225" s="53" t="n">
        <f aca="false">SUM(N226:N245)</f>
        <v>0</v>
      </c>
      <c r="O225" s="53" t="n">
        <f aca="false">SUM(O226:O245)</f>
        <v>0</v>
      </c>
      <c r="P225" s="53" t="n">
        <f aca="false">SUM(P226:P245)</f>
        <v>0</v>
      </c>
      <c r="Q225" s="53" t="n">
        <f aca="false">SUM(Q226:Q245)</f>
        <v>0</v>
      </c>
      <c r="R225" s="53" t="n">
        <f aca="false">SUM(R226:R245)</f>
        <v>0</v>
      </c>
      <c r="S225" s="53" t="n">
        <f aca="false">SUM(S226:S245)</f>
        <v>0</v>
      </c>
      <c r="T225" s="53" t="n">
        <f aca="false">SUM(T226:T245)</f>
        <v>0</v>
      </c>
      <c r="U225" s="53" t="n">
        <f aca="false">SUM(U226:U245)</f>
        <v>0</v>
      </c>
      <c r="V225" s="53" t="n">
        <f aca="false">SUM(V226:V245)</f>
        <v>0</v>
      </c>
      <c r="W225" s="53" t="n">
        <f aca="false">SUM(W226:W245)</f>
        <v>0</v>
      </c>
      <c r="X225" s="53" t="n">
        <f aca="false">SUM(X226:X245)</f>
        <v>0</v>
      </c>
      <c r="Y225" s="53" t="n">
        <f aca="false">SUM(Y226:Y245)</f>
        <v>0</v>
      </c>
      <c r="Z225" s="53" t="n">
        <f aca="false">SUM(Z226:Z245)</f>
        <v>0</v>
      </c>
      <c r="AA225" s="53" t="n">
        <f aca="false">SUM(AA226:AA245)</f>
        <v>0</v>
      </c>
      <c r="AB225" s="53" t="n">
        <f aca="false">SUM(AB226:AB245)</f>
        <v>0</v>
      </c>
      <c r="AC225" s="53" t="n">
        <f aca="false">SUM(AC226:AC245)</f>
        <v>0</v>
      </c>
      <c r="AD225" s="53" t="n">
        <f aca="false">SUM(AD226:AD245)</f>
        <v>0</v>
      </c>
      <c r="AE225" s="53" t="n">
        <f aca="false">SUM(AE226:AE245)</f>
        <v>0</v>
      </c>
      <c r="AF225" s="53" t="n">
        <f aca="false">SUM(AF226:AF245)</f>
        <v>0</v>
      </c>
      <c r="AG225" s="53" t="n">
        <f aca="false">SUM(AG226:AG245)</f>
        <v>0</v>
      </c>
      <c r="AH225" s="53" t="n">
        <f aca="false">SUM(AH226:AH245)</f>
        <v>0</v>
      </c>
      <c r="AI225" s="53" t="n">
        <f aca="false">SUM(AI226:AI245)</f>
        <v>0</v>
      </c>
      <c r="AJ225" s="53" t="n">
        <f aca="false">SUM(AJ226:AJ245)</f>
        <v>0</v>
      </c>
      <c r="AK225" s="53" t="n">
        <f aca="false">SUM(AK226:AK245)</f>
        <v>0</v>
      </c>
      <c r="AL225" s="53" t="n">
        <f aca="false">SUM(AL226:AL245)</f>
        <v>0</v>
      </c>
      <c r="AM225" s="53" t="n">
        <f aca="false">SUM(AM226:AM245)</f>
        <v>0</v>
      </c>
      <c r="AN225" s="53" t="n">
        <f aca="false">SUM(AN226:AN245)</f>
        <v>0</v>
      </c>
      <c r="AO225" s="53" t="n">
        <f aca="false">SUM(AO226:AO245)</f>
        <v>0</v>
      </c>
      <c r="AP225" s="53" t="n">
        <f aca="false">SUM(AP226:AP245)</f>
        <v>0</v>
      </c>
      <c r="AQ225" s="53" t="n">
        <f aca="false">SUM(AQ226:AQ245)</f>
        <v>0</v>
      </c>
      <c r="AR225" s="53" t="n">
        <f aca="false">SUM(AR226:AR245)</f>
        <v>0</v>
      </c>
      <c r="AS225" s="53" t="n">
        <f aca="false">SUM(AS226:AS245)</f>
        <v>0</v>
      </c>
      <c r="AT225" s="53" t="n">
        <f aca="false">SUM(AT226:AT245)</f>
        <v>0</v>
      </c>
      <c r="AU225" s="53" t="n">
        <f aca="false">SUM(AU226:AU245)</f>
        <v>0</v>
      </c>
      <c r="AV225" s="53" t="n">
        <f aca="false">SUM(AV226:AV245)</f>
        <v>0</v>
      </c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23" t="s">
        <v>339</v>
      </c>
      <c r="B226" s="78" t="s">
        <v>360</v>
      </c>
      <c r="C226" s="23" t="s">
        <v>361</v>
      </c>
      <c r="D226" s="23" t="s">
        <v>58</v>
      </c>
      <c r="E226" s="23" t="s">
        <v>351</v>
      </c>
      <c r="F226" s="23" t="s">
        <v>362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A227" s="23" t="s">
        <v>339</v>
      </c>
      <c r="B227" s="78" t="s">
        <v>363</v>
      </c>
      <c r="C227" s="23" t="s">
        <v>364</v>
      </c>
      <c r="D227" s="23" t="s">
        <v>58</v>
      </c>
      <c r="E227" s="23" t="s">
        <v>351</v>
      </c>
      <c r="F227" s="23" t="s">
        <v>362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23" t="s">
        <v>339</v>
      </c>
      <c r="B228" s="78" t="s">
        <v>363</v>
      </c>
      <c r="C228" s="23" t="s">
        <v>365</v>
      </c>
      <c r="D228" s="23" t="s">
        <v>58</v>
      </c>
      <c r="E228" s="23" t="s">
        <v>351</v>
      </c>
      <c r="F228" s="23" t="s">
        <v>362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23" t="s">
        <v>339</v>
      </c>
      <c r="B229" s="78" t="s">
        <v>366</v>
      </c>
      <c r="C229" s="23" t="s">
        <v>367</v>
      </c>
      <c r="D229" s="23" t="s">
        <v>58</v>
      </c>
      <c r="E229" s="23" t="s">
        <v>351</v>
      </c>
      <c r="F229" s="23" t="s">
        <v>362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23" t="s">
        <v>339</v>
      </c>
      <c r="B230" s="78" t="s">
        <v>368</v>
      </c>
      <c r="C230" s="23" t="s">
        <v>369</v>
      </c>
      <c r="D230" s="23" t="s">
        <v>58</v>
      </c>
      <c r="E230" s="23" t="s">
        <v>351</v>
      </c>
      <c r="F230" s="23" t="s">
        <v>362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true" outlineLevel="0" collapsed="false">
      <c r="A231" s="23" t="s">
        <v>339</v>
      </c>
      <c r="B231" s="78" t="s">
        <v>370</v>
      </c>
      <c r="C231" s="23" t="s">
        <v>371</v>
      </c>
      <c r="D231" s="23" t="s">
        <v>58</v>
      </c>
      <c r="E231" s="23" t="s">
        <v>351</v>
      </c>
      <c r="F231" s="23" t="s">
        <v>362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23" t="s">
        <v>339</v>
      </c>
      <c r="B232" s="78" t="s">
        <v>372</v>
      </c>
      <c r="C232" s="23" t="s">
        <v>373</v>
      </c>
      <c r="D232" s="23" t="s">
        <v>58</v>
      </c>
      <c r="E232" s="80" t="s">
        <v>351</v>
      </c>
      <c r="F232" s="23" t="s">
        <v>359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A233" s="23" t="s">
        <v>339</v>
      </c>
      <c r="B233" s="78" t="s">
        <v>374</v>
      </c>
      <c r="C233" s="23" t="s">
        <v>373</v>
      </c>
      <c r="D233" s="23" t="s">
        <v>58</v>
      </c>
      <c r="E233" s="23" t="s">
        <v>351</v>
      </c>
      <c r="F233" s="23" t="s">
        <v>359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A234" s="23" t="s">
        <v>339</v>
      </c>
      <c r="B234" s="78" t="s">
        <v>375</v>
      </c>
      <c r="C234" s="23" t="s">
        <v>376</v>
      </c>
      <c r="D234" s="23" t="s">
        <v>58</v>
      </c>
      <c r="E234" s="23" t="s">
        <v>351</v>
      </c>
      <c r="F234" s="23" t="s">
        <v>377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0" collapsed="false">
      <c r="A235" s="23" t="s">
        <v>339</v>
      </c>
      <c r="B235" s="78" t="s">
        <v>375</v>
      </c>
      <c r="C235" s="23" t="s">
        <v>376</v>
      </c>
      <c r="D235" s="23" t="s">
        <v>58</v>
      </c>
      <c r="E235" s="23" t="s">
        <v>351</v>
      </c>
      <c r="F235" s="23" t="s">
        <v>377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23" t="s">
        <v>339</v>
      </c>
      <c r="B236" s="78" t="s">
        <v>375</v>
      </c>
      <c r="C236" s="23" t="s">
        <v>376</v>
      </c>
      <c r="D236" s="23" t="s">
        <v>58</v>
      </c>
      <c r="E236" s="23" t="s">
        <v>351</v>
      </c>
      <c r="F236" s="23" t="s">
        <v>377</v>
      </c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.75" hidden="false" customHeight="true" outlineLevel="0" collapsed="false">
      <c r="A237" s="23" t="s">
        <v>339</v>
      </c>
      <c r="B237" s="78" t="s">
        <v>375</v>
      </c>
      <c r="C237" s="23" t="s">
        <v>376</v>
      </c>
      <c r="D237" s="23" t="s">
        <v>58</v>
      </c>
      <c r="E237" s="23" t="s">
        <v>351</v>
      </c>
      <c r="F237" s="23" t="s">
        <v>377</v>
      </c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23" t="s">
        <v>339</v>
      </c>
      <c r="B238" s="78" t="s">
        <v>375</v>
      </c>
      <c r="C238" s="23" t="s">
        <v>290</v>
      </c>
      <c r="D238" s="23" t="s">
        <v>58</v>
      </c>
      <c r="E238" s="23" t="s">
        <v>351</v>
      </c>
      <c r="F238" s="23" t="s">
        <v>377</v>
      </c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23" t="s">
        <v>339</v>
      </c>
      <c r="B239" s="78" t="s">
        <v>375</v>
      </c>
      <c r="C239" s="23" t="s">
        <v>290</v>
      </c>
      <c r="D239" s="23" t="s">
        <v>58</v>
      </c>
      <c r="E239" s="23" t="s">
        <v>351</v>
      </c>
      <c r="F239" s="23" t="s">
        <v>377</v>
      </c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23" t="s">
        <v>339</v>
      </c>
      <c r="B240" s="78" t="s">
        <v>375</v>
      </c>
      <c r="C240" s="23" t="s">
        <v>290</v>
      </c>
      <c r="D240" s="23" t="s">
        <v>58</v>
      </c>
      <c r="E240" s="23" t="s">
        <v>351</v>
      </c>
      <c r="F240" s="23" t="s">
        <v>377</v>
      </c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23" t="s">
        <v>339</v>
      </c>
      <c r="B241" s="78" t="s">
        <v>375</v>
      </c>
      <c r="C241" s="23" t="s">
        <v>290</v>
      </c>
      <c r="D241" s="23" t="s">
        <v>58</v>
      </c>
      <c r="E241" s="23" t="s">
        <v>351</v>
      </c>
      <c r="F241" s="23" t="s">
        <v>377</v>
      </c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0" collapsed="false">
      <c r="A242" s="23" t="s">
        <v>339</v>
      </c>
      <c r="B242" s="78" t="s">
        <v>375</v>
      </c>
      <c r="C242" s="23" t="s">
        <v>290</v>
      </c>
      <c r="D242" s="23" t="s">
        <v>58</v>
      </c>
      <c r="E242" s="23" t="s">
        <v>351</v>
      </c>
      <c r="F242" s="23" t="s">
        <v>377</v>
      </c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true" outlineLevel="0" collapsed="false">
      <c r="A243" s="23" t="s">
        <v>339</v>
      </c>
      <c r="B243" s="78" t="s">
        <v>375</v>
      </c>
      <c r="C243" s="23" t="s">
        <v>290</v>
      </c>
      <c r="D243" s="23" t="s">
        <v>58</v>
      </c>
      <c r="E243" s="23" t="s">
        <v>351</v>
      </c>
      <c r="F243" s="23" t="s">
        <v>377</v>
      </c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23" t="s">
        <v>339</v>
      </c>
      <c r="B244" s="78" t="s">
        <v>375</v>
      </c>
      <c r="C244" s="23" t="s">
        <v>290</v>
      </c>
      <c r="D244" s="23" t="s">
        <v>58</v>
      </c>
      <c r="E244" s="23" t="s">
        <v>351</v>
      </c>
      <c r="F244" s="23" t="s">
        <v>377</v>
      </c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00.5" hidden="false" customHeight="true" outlineLevel="0" collapsed="false">
      <c r="A245" s="23" t="s">
        <v>339</v>
      </c>
      <c r="B245" s="78" t="s">
        <v>357</v>
      </c>
      <c r="C245" s="47" t="s">
        <v>378</v>
      </c>
      <c r="D245" s="23"/>
      <c r="E245" s="23"/>
      <c r="F245" s="23" t="s">
        <v>359</v>
      </c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" t="s">
        <v>339</v>
      </c>
      <c r="B246" s="73" t="s">
        <v>165</v>
      </c>
      <c r="C246" s="32"/>
      <c r="D246" s="32" t="s">
        <v>168</v>
      </c>
      <c r="E246" s="74"/>
      <c r="F246" s="32"/>
      <c r="G246" s="32" t="n">
        <v>6</v>
      </c>
      <c r="H246" s="32"/>
      <c r="I246" s="32"/>
      <c r="J246" s="32"/>
      <c r="K246" s="32"/>
      <c r="L246" s="32"/>
      <c r="M246" s="32" t="n">
        <v>2</v>
      </c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23"/>
      <c r="AT246" s="23"/>
      <c r="AU246" s="23"/>
      <c r="AV246" s="23"/>
    </row>
    <row r="247" customFormat="false" ht="12.75" hidden="false" customHeight="false" outlineLevel="0" collapsed="false">
      <c r="A247" s="23" t="s">
        <v>379</v>
      </c>
      <c r="B247" s="24" t="s">
        <v>54</v>
      </c>
      <c r="C247" s="25" t="n">
        <v>0</v>
      </c>
      <c r="D247" s="25" t="n">
        <v>0</v>
      </c>
      <c r="E247" s="25" t="n">
        <v>0</v>
      </c>
      <c r="F247" s="25" t="n">
        <v>0</v>
      </c>
      <c r="G247" s="53" t="n">
        <f aca="false">G248+G261+G273</f>
        <v>9</v>
      </c>
      <c r="H247" s="53" t="n">
        <f aca="false">H248+H261+H273</f>
        <v>9</v>
      </c>
      <c r="I247" s="53" t="n">
        <f aca="false">I248+I261+I273</f>
        <v>15</v>
      </c>
      <c r="J247" s="53" t="n">
        <f aca="false">J248+J261+J273</f>
        <v>0</v>
      </c>
      <c r="K247" s="53" t="n">
        <f aca="false">K248+K261+K273</f>
        <v>0</v>
      </c>
      <c r="L247" s="53" t="n">
        <f aca="false">L248+L261+L273</f>
        <v>0</v>
      </c>
      <c r="M247" s="53" t="n">
        <f aca="false">M248+M261+M273</f>
        <v>2</v>
      </c>
      <c r="N247" s="53" t="n">
        <f aca="false">N248+N261+N273</f>
        <v>0</v>
      </c>
      <c r="O247" s="53" t="n">
        <f aca="false">O248+O261+O273</f>
        <v>0</v>
      </c>
      <c r="P247" s="53" t="n">
        <f aca="false">P248+P261+P273</f>
        <v>0</v>
      </c>
      <c r="Q247" s="53" t="n">
        <f aca="false">Q248+Q261+Q273</f>
        <v>0</v>
      </c>
      <c r="R247" s="53" t="n">
        <f aca="false">R248+R261+R273</f>
        <v>0</v>
      </c>
      <c r="S247" s="53" t="n">
        <f aca="false">S248+S261+S273</f>
        <v>0</v>
      </c>
      <c r="T247" s="53" t="n">
        <f aca="false">T248+T261+T273</f>
        <v>0</v>
      </c>
      <c r="U247" s="53" t="n">
        <f aca="false">U248+U261+U273</f>
        <v>0</v>
      </c>
      <c r="V247" s="53" t="n">
        <f aca="false">V248+V261+V273</f>
        <v>0</v>
      </c>
      <c r="W247" s="53" t="n">
        <f aca="false">W248+W261+W273</f>
        <v>0</v>
      </c>
      <c r="X247" s="53" t="n">
        <f aca="false">X248+X261+X273</f>
        <v>0</v>
      </c>
      <c r="Y247" s="53" t="n">
        <f aca="false">Y248+Y261+Y273</f>
        <v>0</v>
      </c>
      <c r="Z247" s="53" t="n">
        <f aca="false">Z248+Z261+Z273</f>
        <v>0</v>
      </c>
      <c r="AA247" s="53" t="n">
        <f aca="false">AA248+AA261+AA273</f>
        <v>0</v>
      </c>
      <c r="AB247" s="53" t="n">
        <f aca="false">AB248+AB261+AB273</f>
        <v>0</v>
      </c>
      <c r="AC247" s="53" t="n">
        <f aca="false">AC248+AC261+AC273</f>
        <v>0</v>
      </c>
      <c r="AD247" s="53" t="n">
        <f aca="false">AD248+AD261+AD273</f>
        <v>2</v>
      </c>
      <c r="AE247" s="53" t="n">
        <f aca="false">AE248+AE261+AE273</f>
        <v>3</v>
      </c>
      <c r="AF247" s="53" t="n">
        <f aca="false">AF248+AF261+AF273</f>
        <v>0</v>
      </c>
      <c r="AG247" s="53" t="n">
        <f aca="false">AG248+AG261+AG273</f>
        <v>0</v>
      </c>
      <c r="AH247" s="53" t="n">
        <f aca="false">AH248+AH261+AH273</f>
        <v>3</v>
      </c>
      <c r="AI247" s="53" t="n">
        <f aca="false">AI248+AI261+AI273</f>
        <v>0</v>
      </c>
      <c r="AJ247" s="53" t="n">
        <f aca="false">AJ248+AJ261+AJ273</f>
        <v>0</v>
      </c>
      <c r="AK247" s="53" t="n">
        <f aca="false">AK248+AK261+AK273</f>
        <v>0</v>
      </c>
      <c r="AL247" s="53" t="n">
        <f aca="false">AL248+AL261+AL273</f>
        <v>0</v>
      </c>
      <c r="AM247" s="53" t="n">
        <f aca="false">AM248+AM261+AM273</f>
        <v>2</v>
      </c>
      <c r="AN247" s="53" t="n">
        <f aca="false">AN248+AN261+AN273</f>
        <v>0</v>
      </c>
      <c r="AO247" s="53" t="n">
        <f aca="false">AO248+AO261+AO273</f>
        <v>0</v>
      </c>
      <c r="AP247" s="53" t="n">
        <f aca="false">AP248+AP261+AP273</f>
        <v>0</v>
      </c>
      <c r="AQ247" s="53" t="n">
        <f aca="false">AQ248+AQ261+AQ273</f>
        <v>0</v>
      </c>
      <c r="AR247" s="53" t="n">
        <f aca="false">AR248+AR261+AR273</f>
        <v>0</v>
      </c>
      <c r="AS247" s="53" t="n">
        <f aca="false">AS248+AS261+AS273</f>
        <v>0</v>
      </c>
      <c r="AT247" s="53" t="n">
        <f aca="false">AT248+AT261+AT273</f>
        <v>0</v>
      </c>
      <c r="AU247" s="53" t="n">
        <f aca="false">AU248+AU261+AU273</f>
        <v>0</v>
      </c>
      <c r="AV247" s="53" t="n">
        <f aca="false">AV248+AV261+AV273</f>
        <v>0</v>
      </c>
    </row>
    <row r="248" customFormat="false" ht="12.75" hidden="false" customHeight="false" outlineLevel="0" collapsed="false">
      <c r="A248" s="23" t="s">
        <v>379</v>
      </c>
      <c r="B248" s="24" t="s">
        <v>55</v>
      </c>
      <c r="C248" s="25" t="n">
        <v>0</v>
      </c>
      <c r="D248" s="25" t="n">
        <v>0</v>
      </c>
      <c r="E248" s="25" t="n">
        <v>0</v>
      </c>
      <c r="F248" s="25" t="n">
        <v>0</v>
      </c>
      <c r="G248" s="53" t="n">
        <f aca="false">SUBTOTAL(9,G249:G260)</f>
        <v>3</v>
      </c>
      <c r="H248" s="53" t="n">
        <f aca="false">SUBTOTAL(9,H249:H260)</f>
        <v>9</v>
      </c>
      <c r="I248" s="53" t="n">
        <f aca="false">SUBTOTAL(9,I249:I260)</f>
        <v>15</v>
      </c>
      <c r="J248" s="53" t="n">
        <f aca="false">SUBTOTAL(9,J249:J260)</f>
        <v>0</v>
      </c>
      <c r="K248" s="53" t="n">
        <f aca="false">SUBTOTAL(9,K249:K260)</f>
        <v>0</v>
      </c>
      <c r="L248" s="53" t="n">
        <f aca="false">SUBTOTAL(9,L249:L260)</f>
        <v>0</v>
      </c>
      <c r="M248" s="53" t="n">
        <f aca="false">SUBTOTAL(9,M249:M260)</f>
        <v>0</v>
      </c>
      <c r="N248" s="53" t="n">
        <f aca="false">SUBTOTAL(9,N249:N260)</f>
        <v>0</v>
      </c>
      <c r="O248" s="53" t="n">
        <f aca="false">SUBTOTAL(9,O249:O260)</f>
        <v>0</v>
      </c>
      <c r="P248" s="53" t="n">
        <f aca="false">SUBTOTAL(9,P249:P260)</f>
        <v>0</v>
      </c>
      <c r="Q248" s="53" t="n">
        <f aca="false">SUBTOTAL(9,Q249:Q260)</f>
        <v>0</v>
      </c>
      <c r="R248" s="53" t="n">
        <f aca="false">SUBTOTAL(9,R249:R260)</f>
        <v>0</v>
      </c>
      <c r="S248" s="53" t="n">
        <f aca="false">SUBTOTAL(9,S249:S260)</f>
        <v>0</v>
      </c>
      <c r="T248" s="53" t="n">
        <f aca="false">SUBTOTAL(9,T249:T260)</f>
        <v>0</v>
      </c>
      <c r="U248" s="53" t="n">
        <f aca="false">SUBTOTAL(9,U249:U260)</f>
        <v>0</v>
      </c>
      <c r="V248" s="53" t="n">
        <f aca="false">SUBTOTAL(9,V249:V260)</f>
        <v>0</v>
      </c>
      <c r="W248" s="53" t="n">
        <f aca="false">SUBTOTAL(9,W249:W260)</f>
        <v>0</v>
      </c>
      <c r="X248" s="53" t="n">
        <f aca="false">SUBTOTAL(9,X249:X260)</f>
        <v>0</v>
      </c>
      <c r="Y248" s="53" t="n">
        <f aca="false">SUBTOTAL(9,Y249:Y260)</f>
        <v>0</v>
      </c>
      <c r="Z248" s="53" t="n">
        <f aca="false">SUBTOTAL(9,Z249:Z260)</f>
        <v>0</v>
      </c>
      <c r="AA248" s="53" t="n">
        <f aca="false">SUBTOTAL(9,AA249:AA260)</f>
        <v>0</v>
      </c>
      <c r="AB248" s="53" t="n">
        <f aca="false">SUBTOTAL(9,AB249:AB260)</f>
        <v>0</v>
      </c>
      <c r="AC248" s="53" t="n">
        <f aca="false">SUBTOTAL(9,AC249:AC260)</f>
        <v>0</v>
      </c>
      <c r="AD248" s="53" t="n">
        <f aca="false">SUBTOTAL(9,AD249:AD260)</f>
        <v>2</v>
      </c>
      <c r="AE248" s="53" t="n">
        <f aca="false">SUBTOTAL(9,AE249:AE260)</f>
        <v>3</v>
      </c>
      <c r="AF248" s="53" t="n">
        <f aca="false">SUBTOTAL(9,AF249:AF260)</f>
        <v>0</v>
      </c>
      <c r="AG248" s="53" t="n">
        <f aca="false">SUBTOTAL(9,AG249:AG260)</f>
        <v>0</v>
      </c>
      <c r="AH248" s="53" t="n">
        <f aca="false">SUBTOTAL(9,AH249:AH260)</f>
        <v>3</v>
      </c>
      <c r="AI248" s="53" t="n">
        <f aca="false">SUBTOTAL(9,AI249:AI260)</f>
        <v>0</v>
      </c>
      <c r="AJ248" s="53" t="n">
        <f aca="false">SUBTOTAL(9,AJ249:AJ260)</f>
        <v>0</v>
      </c>
      <c r="AK248" s="53" t="n">
        <f aca="false">SUBTOTAL(9,AK249:AK260)</f>
        <v>0</v>
      </c>
      <c r="AL248" s="53" t="n">
        <f aca="false">SUBTOTAL(9,AL249:AL260)</f>
        <v>0</v>
      </c>
      <c r="AM248" s="53" t="n">
        <f aca="false">SUBTOTAL(9,AM249:AM260)</f>
        <v>2</v>
      </c>
      <c r="AN248" s="53" t="n">
        <f aca="false">SUBTOTAL(9,AN249:AN260)</f>
        <v>0</v>
      </c>
      <c r="AO248" s="53" t="n">
        <f aca="false">SUBTOTAL(9,AO249:AO260)</f>
        <v>0</v>
      </c>
      <c r="AP248" s="53" t="n">
        <f aca="false">SUBTOTAL(9,AP249:AP260)</f>
        <v>0</v>
      </c>
      <c r="AQ248" s="53" t="n">
        <f aca="false">SUBTOTAL(9,AQ249:AQ260)</f>
        <v>0</v>
      </c>
      <c r="AR248" s="53" t="n">
        <f aca="false">SUBTOTAL(9,AR249:AR260)</f>
        <v>0</v>
      </c>
      <c r="AS248" s="53" t="n">
        <f aca="false">SUBTOTAL(9,AS249:AS260)</f>
        <v>0</v>
      </c>
      <c r="AT248" s="53" t="n">
        <f aca="false">SUBTOTAL(9,AT249:AT260)</f>
        <v>0</v>
      </c>
      <c r="AU248" s="53" t="n">
        <f aca="false">SUBTOTAL(9,AU249:AU260)</f>
        <v>0</v>
      </c>
      <c r="AV248" s="53" t="n">
        <f aca="false">SUBTOTAL(9,AV249:AV260)</f>
        <v>0</v>
      </c>
    </row>
    <row r="249" customFormat="false" ht="20.25" hidden="false" customHeight="true" outlineLevel="0" collapsed="false">
      <c r="A249" s="23" t="s">
        <v>379</v>
      </c>
      <c r="B249" s="66" t="s">
        <v>380</v>
      </c>
      <c r="C249" s="23" t="s">
        <v>381</v>
      </c>
      <c r="D249" s="23" t="s">
        <v>58</v>
      </c>
      <c r="E249" s="23" t="s">
        <v>382</v>
      </c>
      <c r="F249" s="23" t="s">
        <v>383</v>
      </c>
      <c r="G249" s="23" t="n">
        <v>1</v>
      </c>
      <c r="H249" s="23" t="n">
        <v>3</v>
      </c>
      <c r="I249" s="23" t="n">
        <v>5</v>
      </c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 t="n">
        <v>1</v>
      </c>
      <c r="AE249" s="23" t="n">
        <v>1</v>
      </c>
      <c r="AF249" s="23"/>
      <c r="AG249" s="23"/>
      <c r="AH249" s="23" t="n">
        <v>1</v>
      </c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9.5" hidden="false" customHeight="true" outlineLevel="0" collapsed="false">
      <c r="A250" s="23" t="s">
        <v>379</v>
      </c>
      <c r="B250" s="66" t="s">
        <v>384</v>
      </c>
      <c r="C250" s="23" t="s">
        <v>385</v>
      </c>
      <c r="D250" s="23" t="s">
        <v>58</v>
      </c>
      <c r="E250" s="23" t="s">
        <v>382</v>
      </c>
      <c r="F250" s="23" t="s">
        <v>383</v>
      </c>
      <c r="G250" s="23" t="n">
        <v>1</v>
      </c>
      <c r="H250" s="23" t="n">
        <v>3</v>
      </c>
      <c r="I250" s="23" t="n">
        <v>5</v>
      </c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 t="n">
        <v>1</v>
      </c>
      <c r="AF250" s="23"/>
      <c r="AG250" s="23"/>
      <c r="AH250" s="23" t="n">
        <v>1</v>
      </c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9" hidden="false" customHeight="true" outlineLevel="0" collapsed="false">
      <c r="A251" s="23" t="s">
        <v>379</v>
      </c>
      <c r="B251" s="66" t="s">
        <v>386</v>
      </c>
      <c r="C251" s="47" t="s">
        <v>387</v>
      </c>
      <c r="D251" s="23" t="s">
        <v>58</v>
      </c>
      <c r="E251" s="23" t="s">
        <v>382</v>
      </c>
      <c r="F251" s="23" t="s">
        <v>383</v>
      </c>
      <c r="G251" s="23" t="n">
        <v>1</v>
      </c>
      <c r="H251" s="23" t="n">
        <v>3</v>
      </c>
      <c r="I251" s="23" t="n">
        <v>5</v>
      </c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 t="n">
        <v>1</v>
      </c>
      <c r="AE251" s="23" t="n">
        <v>1</v>
      </c>
      <c r="AF251" s="23"/>
      <c r="AG251" s="23"/>
      <c r="AH251" s="23" t="n">
        <v>1</v>
      </c>
      <c r="AI251" s="23"/>
      <c r="AJ251" s="23"/>
      <c r="AK251" s="23"/>
      <c r="AL251" s="23"/>
      <c r="AM251" s="23" t="n">
        <v>2</v>
      </c>
      <c r="AN251" s="23"/>
      <c r="AO251" s="23"/>
      <c r="AP251" s="23"/>
      <c r="AQ251" s="23"/>
      <c r="AR251" s="23"/>
      <c r="AS251" s="23"/>
      <c r="AT251" s="23"/>
      <c r="AU251" s="23"/>
      <c r="AV251" s="23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9.5" hidden="false" customHeight="true" outlineLevel="0" collapsed="false">
      <c r="A252" s="23" t="s">
        <v>379</v>
      </c>
      <c r="B252" s="66" t="s">
        <v>388</v>
      </c>
      <c r="C252" s="23" t="s">
        <v>389</v>
      </c>
      <c r="D252" s="23" t="s">
        <v>58</v>
      </c>
      <c r="E252" s="23" t="s">
        <v>382</v>
      </c>
      <c r="F252" s="23" t="s">
        <v>383</v>
      </c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9.5" hidden="false" customHeight="true" outlineLevel="0" collapsed="false">
      <c r="A253" s="23" t="s">
        <v>379</v>
      </c>
      <c r="B253" s="66" t="s">
        <v>390</v>
      </c>
      <c r="C253" s="23" t="s">
        <v>391</v>
      </c>
      <c r="D253" s="23" t="s">
        <v>58</v>
      </c>
      <c r="E253" s="23" t="s">
        <v>382</v>
      </c>
      <c r="F253" s="23" t="s">
        <v>392</v>
      </c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.75" hidden="false" customHeight="true" outlineLevel="0" collapsed="false">
      <c r="A254" s="23" t="s">
        <v>379</v>
      </c>
      <c r="B254" s="66" t="s">
        <v>393</v>
      </c>
      <c r="C254" s="23" t="s">
        <v>391</v>
      </c>
      <c r="D254" s="23" t="s">
        <v>58</v>
      </c>
      <c r="E254" s="23" t="s">
        <v>382</v>
      </c>
      <c r="F254" s="23" t="s">
        <v>392</v>
      </c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" hidden="false" customHeight="true" outlineLevel="0" collapsed="false">
      <c r="A255" s="23" t="s">
        <v>379</v>
      </c>
      <c r="B255" s="66" t="s">
        <v>394</v>
      </c>
      <c r="C255" s="23" t="s">
        <v>391</v>
      </c>
      <c r="D255" s="23" t="s">
        <v>58</v>
      </c>
      <c r="E255" s="23" t="s">
        <v>382</v>
      </c>
      <c r="F255" s="23" t="s">
        <v>392</v>
      </c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1.75" hidden="false" customHeight="true" outlineLevel="0" collapsed="false">
      <c r="A256" s="23" t="s">
        <v>379</v>
      </c>
      <c r="B256" s="66" t="s">
        <v>395</v>
      </c>
      <c r="C256" s="23" t="s">
        <v>391</v>
      </c>
      <c r="D256" s="23" t="s">
        <v>58</v>
      </c>
      <c r="E256" s="23" t="s">
        <v>382</v>
      </c>
      <c r="F256" s="23" t="s">
        <v>383</v>
      </c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25" hidden="false" customHeight="true" outlineLevel="0" collapsed="false">
      <c r="A257" s="23" t="s">
        <v>379</v>
      </c>
      <c r="B257" s="66" t="s">
        <v>396</v>
      </c>
      <c r="C257" s="23" t="s">
        <v>391</v>
      </c>
      <c r="D257" s="23" t="s">
        <v>58</v>
      </c>
      <c r="E257" s="23" t="s">
        <v>382</v>
      </c>
      <c r="F257" s="23" t="s">
        <v>383</v>
      </c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.75" hidden="false" customHeight="true" outlineLevel="0" collapsed="false">
      <c r="A258" s="23" t="s">
        <v>379</v>
      </c>
      <c r="B258" s="66" t="s">
        <v>397</v>
      </c>
      <c r="C258" s="23" t="s">
        <v>391</v>
      </c>
      <c r="D258" s="23" t="s">
        <v>58</v>
      </c>
      <c r="E258" s="23" t="s">
        <v>382</v>
      </c>
      <c r="F258" s="23" t="s">
        <v>383</v>
      </c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1" hidden="false" customHeight="true" outlineLevel="0" collapsed="false">
      <c r="A259" s="23" t="s">
        <v>379</v>
      </c>
      <c r="B259" s="66" t="s">
        <v>398</v>
      </c>
      <c r="C259" s="23" t="s">
        <v>391</v>
      </c>
      <c r="D259" s="23" t="s">
        <v>58</v>
      </c>
      <c r="E259" s="23" t="s">
        <v>382</v>
      </c>
      <c r="F259" s="23" t="s">
        <v>383</v>
      </c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1.75" hidden="false" customHeight="true" outlineLevel="0" collapsed="false">
      <c r="A260" s="23" t="s">
        <v>379</v>
      </c>
      <c r="B260" s="66" t="s">
        <v>399</v>
      </c>
      <c r="C260" s="23" t="s">
        <v>391</v>
      </c>
      <c r="D260" s="23" t="s">
        <v>58</v>
      </c>
      <c r="E260" s="23" t="s">
        <v>382</v>
      </c>
      <c r="F260" s="23" t="s">
        <v>383</v>
      </c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false" customHeight="true" outlineLevel="0" collapsed="false">
      <c r="A261" s="23" t="s">
        <v>379</v>
      </c>
      <c r="B261" s="68" t="s">
        <v>146</v>
      </c>
      <c r="C261" s="23"/>
      <c r="D261" s="23"/>
      <c r="E261" s="23"/>
      <c r="F261" s="23"/>
      <c r="G261" s="53" t="n">
        <f aca="false">SUBTOTAL(9,G263:G272)</f>
        <v>0</v>
      </c>
      <c r="H261" s="53" t="n">
        <f aca="false">SUBTOTAL(9,H263:H272)</f>
        <v>0</v>
      </c>
      <c r="I261" s="53" t="n">
        <f aca="false">SUBTOTAL(9,I263:I272)</f>
        <v>0</v>
      </c>
      <c r="J261" s="53" t="n">
        <f aca="false">SUBTOTAL(9,J263:J272)</f>
        <v>0</v>
      </c>
      <c r="K261" s="53" t="n">
        <f aca="false">SUBTOTAL(9,K263:K272)</f>
        <v>0</v>
      </c>
      <c r="L261" s="53" t="n">
        <f aca="false">SUBTOTAL(9,L263:L272)</f>
        <v>0</v>
      </c>
      <c r="M261" s="53" t="n">
        <f aca="false">SUBTOTAL(9,M263:M272)</f>
        <v>0</v>
      </c>
      <c r="N261" s="53" t="n">
        <f aca="false">SUBTOTAL(9,N263:N272)</f>
        <v>0</v>
      </c>
      <c r="O261" s="53" t="n">
        <f aca="false">SUBTOTAL(9,O263:O272)</f>
        <v>0</v>
      </c>
      <c r="P261" s="53" t="n">
        <f aca="false">SUBTOTAL(9,P263:P272)</f>
        <v>0</v>
      </c>
      <c r="Q261" s="53" t="n">
        <f aca="false">SUBTOTAL(9,Q263:Q272)</f>
        <v>0</v>
      </c>
      <c r="R261" s="53" t="n">
        <f aca="false">SUBTOTAL(9,R263:R272)</f>
        <v>0</v>
      </c>
      <c r="S261" s="53" t="n">
        <f aca="false">SUBTOTAL(9,S263:S272)</f>
        <v>0</v>
      </c>
      <c r="T261" s="53" t="n">
        <f aca="false">SUBTOTAL(9,T263:T272)</f>
        <v>0</v>
      </c>
      <c r="U261" s="53" t="n">
        <f aca="false">SUBTOTAL(9,U263:U272)</f>
        <v>0</v>
      </c>
      <c r="V261" s="53" t="n">
        <f aca="false">SUBTOTAL(9,V263:V272)</f>
        <v>0</v>
      </c>
      <c r="W261" s="53" t="n">
        <f aca="false">SUBTOTAL(9,W263:W272)</f>
        <v>0</v>
      </c>
      <c r="X261" s="53" t="n">
        <f aca="false">SUBTOTAL(9,X263:X272)</f>
        <v>0</v>
      </c>
      <c r="Y261" s="53" t="n">
        <f aca="false">SUBTOTAL(9,Y263:Y272)</f>
        <v>0</v>
      </c>
      <c r="Z261" s="53" t="n">
        <f aca="false">SUBTOTAL(9,Z263:Z272)</f>
        <v>0</v>
      </c>
      <c r="AA261" s="53" t="n">
        <f aca="false">SUBTOTAL(9,AA263:AA272)</f>
        <v>0</v>
      </c>
      <c r="AB261" s="53" t="n">
        <f aca="false">SUBTOTAL(9,AB263:AB272)</f>
        <v>0</v>
      </c>
      <c r="AC261" s="53" t="n">
        <f aca="false">SUBTOTAL(9,AC263:AC272)</f>
        <v>0</v>
      </c>
      <c r="AD261" s="53" t="n">
        <f aca="false">SUBTOTAL(9,AD263:AD272)</f>
        <v>0</v>
      </c>
      <c r="AE261" s="53" t="n">
        <f aca="false">SUBTOTAL(9,AE263:AE272)</f>
        <v>0</v>
      </c>
      <c r="AF261" s="53" t="n">
        <f aca="false">SUBTOTAL(9,AF263:AF272)</f>
        <v>0</v>
      </c>
      <c r="AG261" s="53" t="n">
        <f aca="false">SUBTOTAL(9,AG263:AG272)</f>
        <v>0</v>
      </c>
      <c r="AH261" s="53" t="n">
        <f aca="false">SUBTOTAL(9,AH263:AH272)</f>
        <v>0</v>
      </c>
      <c r="AI261" s="53" t="n">
        <f aca="false">SUBTOTAL(9,AI263:AI272)</f>
        <v>0</v>
      </c>
      <c r="AJ261" s="53" t="n">
        <f aca="false">SUBTOTAL(9,AJ263:AJ272)</f>
        <v>0</v>
      </c>
      <c r="AK261" s="53" t="n">
        <f aca="false">SUBTOTAL(9,AK263:AK272)</f>
        <v>0</v>
      </c>
      <c r="AL261" s="53" t="n">
        <f aca="false">SUBTOTAL(9,AL263:AL272)</f>
        <v>0</v>
      </c>
      <c r="AM261" s="53" t="n">
        <f aca="false">SUBTOTAL(9,AM263:AM272)</f>
        <v>0</v>
      </c>
      <c r="AN261" s="53" t="n">
        <f aca="false">SUBTOTAL(9,AN263:AN272)</f>
        <v>0</v>
      </c>
      <c r="AO261" s="53" t="n">
        <f aca="false">SUBTOTAL(9,AO263:AO272)</f>
        <v>0</v>
      </c>
      <c r="AP261" s="53" t="n">
        <f aca="false">SUBTOTAL(9,AP263:AP272)</f>
        <v>0</v>
      </c>
      <c r="AQ261" s="53" t="n">
        <f aca="false">SUBTOTAL(9,AQ263:AQ272)</f>
        <v>0</v>
      </c>
      <c r="AR261" s="53" t="n">
        <f aca="false">SUBTOTAL(9,AR263:AR272)</f>
        <v>0</v>
      </c>
      <c r="AS261" s="53" t="n">
        <f aca="false">SUBTOTAL(9,AS263:AS272)</f>
        <v>0</v>
      </c>
      <c r="AT261" s="53" t="n">
        <f aca="false">SUBTOTAL(9,AT263:AT272)</f>
        <v>0</v>
      </c>
      <c r="AU261" s="53" t="n">
        <f aca="false">SUBTOTAL(9,AU263:AU272)</f>
        <v>0</v>
      </c>
      <c r="AV261" s="53" t="n">
        <f aca="false">SUBTOTAL(9,AV263:AV272)</f>
        <v>0</v>
      </c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5" hidden="false" customHeight="true" outlineLevel="0" collapsed="false">
      <c r="A262" s="23" t="s">
        <v>379</v>
      </c>
      <c r="B262" s="66" t="s">
        <v>400</v>
      </c>
      <c r="C262" s="23" t="s">
        <v>401</v>
      </c>
      <c r="D262" s="23" t="s">
        <v>58</v>
      </c>
      <c r="E262" s="23" t="s">
        <v>342</v>
      </c>
      <c r="F262" s="23" t="s">
        <v>402</v>
      </c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5" hidden="false" customHeight="true" outlineLevel="0" collapsed="false">
      <c r="A263" s="23" t="s">
        <v>379</v>
      </c>
      <c r="B263" s="66" t="s">
        <v>403</v>
      </c>
      <c r="C263" s="23" t="s">
        <v>404</v>
      </c>
      <c r="D263" s="23" t="s">
        <v>58</v>
      </c>
      <c r="E263" s="23" t="s">
        <v>342</v>
      </c>
      <c r="F263" s="23" t="s">
        <v>402</v>
      </c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5" hidden="false" customHeight="true" outlineLevel="0" collapsed="false">
      <c r="A264" s="23" t="s">
        <v>379</v>
      </c>
      <c r="B264" s="66" t="s">
        <v>405</v>
      </c>
      <c r="C264" s="23" t="s">
        <v>406</v>
      </c>
      <c r="D264" s="23" t="s">
        <v>58</v>
      </c>
      <c r="E264" s="23" t="s">
        <v>342</v>
      </c>
      <c r="F264" s="23" t="s">
        <v>402</v>
      </c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5" hidden="false" customHeight="true" outlineLevel="0" collapsed="false">
      <c r="A265" s="23" t="s">
        <v>379</v>
      </c>
      <c r="B265" s="66" t="s">
        <v>407</v>
      </c>
      <c r="C265" s="23" t="s">
        <v>408</v>
      </c>
      <c r="D265" s="23" t="s">
        <v>58</v>
      </c>
      <c r="E265" s="23" t="s">
        <v>342</v>
      </c>
      <c r="F265" s="23" t="s">
        <v>402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5" hidden="false" customHeight="true" outlineLevel="0" collapsed="false">
      <c r="A266" s="23" t="s">
        <v>379</v>
      </c>
      <c r="B266" s="66" t="s">
        <v>409</v>
      </c>
      <c r="C266" s="23" t="s">
        <v>410</v>
      </c>
      <c r="D266" s="23" t="s">
        <v>58</v>
      </c>
      <c r="E266" s="23" t="s">
        <v>342</v>
      </c>
      <c r="F266" s="23" t="s">
        <v>392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.5" hidden="false" customHeight="true" outlineLevel="0" collapsed="false">
      <c r="A267" s="23" t="s">
        <v>379</v>
      </c>
      <c r="B267" s="66" t="s">
        <v>411</v>
      </c>
      <c r="C267" s="23" t="s">
        <v>412</v>
      </c>
      <c r="D267" s="23" t="s">
        <v>58</v>
      </c>
      <c r="E267" s="23" t="s">
        <v>342</v>
      </c>
      <c r="F267" s="23" t="s">
        <v>392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5" hidden="false" customHeight="true" outlineLevel="0" collapsed="false">
      <c r="A268" s="23" t="s">
        <v>379</v>
      </c>
      <c r="B268" s="66" t="s">
        <v>413</v>
      </c>
      <c r="C268" s="23" t="s">
        <v>414</v>
      </c>
      <c r="D268" s="23" t="s">
        <v>58</v>
      </c>
      <c r="E268" s="23" t="s">
        <v>342</v>
      </c>
      <c r="F268" s="23" t="s">
        <v>392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5" hidden="false" customHeight="true" outlineLevel="0" collapsed="false">
      <c r="A269" s="23" t="s">
        <v>379</v>
      </c>
      <c r="B269" s="66" t="s">
        <v>415</v>
      </c>
      <c r="C269" s="23" t="s">
        <v>416</v>
      </c>
      <c r="D269" s="23" t="s">
        <v>58</v>
      </c>
      <c r="E269" s="23" t="s">
        <v>342</v>
      </c>
      <c r="F269" s="23" t="s">
        <v>392</v>
      </c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5" hidden="false" customHeight="true" outlineLevel="0" collapsed="false">
      <c r="A270" s="23" t="s">
        <v>379</v>
      </c>
      <c r="B270" s="66" t="s">
        <v>417</v>
      </c>
      <c r="C270" s="23" t="s">
        <v>418</v>
      </c>
      <c r="D270" s="23" t="s">
        <v>58</v>
      </c>
      <c r="E270" s="23" t="s">
        <v>342</v>
      </c>
      <c r="F270" s="23" t="s">
        <v>383</v>
      </c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5" hidden="false" customHeight="true" outlineLevel="0" collapsed="false">
      <c r="A271" s="23" t="s">
        <v>379</v>
      </c>
      <c r="B271" s="66" t="s">
        <v>419</v>
      </c>
      <c r="C271" s="23" t="s">
        <v>420</v>
      </c>
      <c r="D271" s="23" t="s">
        <v>58</v>
      </c>
      <c r="E271" s="23" t="s">
        <v>342</v>
      </c>
      <c r="F271" s="23" t="s">
        <v>383</v>
      </c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75.75" hidden="false" customHeight="true" outlineLevel="0" collapsed="false">
      <c r="A272" s="23" t="s">
        <v>379</v>
      </c>
      <c r="B272" s="78" t="s">
        <v>421</v>
      </c>
      <c r="C272" s="47" t="s">
        <v>422</v>
      </c>
      <c r="D272" s="23"/>
      <c r="E272" s="23"/>
      <c r="F272" s="23" t="s">
        <v>392</v>
      </c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3" t="s">
        <v>379</v>
      </c>
      <c r="B273" s="73" t="s">
        <v>165</v>
      </c>
      <c r="C273" s="32"/>
      <c r="D273" s="32" t="s">
        <v>168</v>
      </c>
      <c r="E273" s="74"/>
      <c r="F273" s="32"/>
      <c r="G273" s="32" t="n">
        <v>6</v>
      </c>
      <c r="H273" s="32"/>
      <c r="I273" s="32"/>
      <c r="J273" s="32"/>
      <c r="K273" s="32"/>
      <c r="L273" s="32"/>
      <c r="M273" s="32" t="n">
        <v>2</v>
      </c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23"/>
      <c r="AT273" s="23"/>
      <c r="AU273" s="23"/>
      <c r="AV273" s="23"/>
    </row>
    <row r="274" customFormat="false" ht="12.75" hidden="false" customHeight="false" outlineLevel="0" collapsed="false">
      <c r="A274" s="23" t="s">
        <v>423</v>
      </c>
      <c r="B274" s="24" t="s">
        <v>54</v>
      </c>
      <c r="C274" s="25" t="n">
        <v>0</v>
      </c>
      <c r="D274" s="25" t="n">
        <v>0</v>
      </c>
      <c r="E274" s="25" t="n">
        <v>0</v>
      </c>
      <c r="F274" s="25" t="n">
        <v>0</v>
      </c>
      <c r="G274" s="53" t="n">
        <f aca="false">G275+G292</f>
        <v>25</v>
      </c>
      <c r="H274" s="53" t="n">
        <f aca="false">H275+H292</f>
        <v>29</v>
      </c>
      <c r="I274" s="53" t="n">
        <f aca="false">I275+I292</f>
        <v>70</v>
      </c>
      <c r="J274" s="53" t="n">
        <f aca="false">J275+J292</f>
        <v>35</v>
      </c>
      <c r="K274" s="53" t="n">
        <f aca="false">K275+K292</f>
        <v>0</v>
      </c>
      <c r="L274" s="53" t="n">
        <f aca="false">L275+L292</f>
        <v>10</v>
      </c>
      <c r="M274" s="53" t="n">
        <f aca="false">M275+M292</f>
        <v>4</v>
      </c>
      <c r="N274" s="53" t="n">
        <f aca="false">N275+N292</f>
        <v>2</v>
      </c>
      <c r="O274" s="53" t="n">
        <f aca="false">O275+O292</f>
        <v>0</v>
      </c>
      <c r="P274" s="53" t="n">
        <f aca="false">P275+P292</f>
        <v>0</v>
      </c>
      <c r="Q274" s="53" t="n">
        <f aca="false">Q275+Q292</f>
        <v>0</v>
      </c>
      <c r="R274" s="53" t="n">
        <f aca="false">R275+R292</f>
        <v>10</v>
      </c>
      <c r="S274" s="53" t="n">
        <f aca="false">S275+S292</f>
        <v>5</v>
      </c>
      <c r="T274" s="53" t="n">
        <f aca="false">T275+T292</f>
        <v>10</v>
      </c>
      <c r="U274" s="53" t="n">
        <f aca="false">U275+U292</f>
        <v>1</v>
      </c>
      <c r="V274" s="53" t="n">
        <f aca="false">V275+V292</f>
        <v>3</v>
      </c>
      <c r="W274" s="53" t="n">
        <f aca="false">W275+W292</f>
        <v>6</v>
      </c>
      <c r="X274" s="53" t="n">
        <f aca="false">X275+X292</f>
        <v>0</v>
      </c>
      <c r="Y274" s="53" t="n">
        <f aca="false">Y275+Y292</f>
        <v>0</v>
      </c>
      <c r="Z274" s="53" t="n">
        <f aca="false">Z275+Z292</f>
        <v>0</v>
      </c>
      <c r="AA274" s="53" t="n">
        <f aca="false">AA275+AA292</f>
        <v>6</v>
      </c>
      <c r="AB274" s="53" t="n">
        <f aca="false">AB275+AB292</f>
        <v>1</v>
      </c>
      <c r="AC274" s="53" t="n">
        <f aca="false">AC275+AC292</f>
        <v>0</v>
      </c>
      <c r="AD274" s="53" t="n">
        <f aca="false">AD275+AD292</f>
        <v>0</v>
      </c>
      <c r="AE274" s="53" t="n">
        <f aca="false">AE275+AE292</f>
        <v>2</v>
      </c>
      <c r="AF274" s="53" t="n">
        <f aca="false">AF275+AF292</f>
        <v>1</v>
      </c>
      <c r="AG274" s="53" t="n">
        <f aca="false">AG275+AG292</f>
        <v>2</v>
      </c>
      <c r="AH274" s="53" t="n">
        <f aca="false">AH275+AH292</f>
        <v>2</v>
      </c>
      <c r="AI274" s="53" t="n">
        <f aca="false">AI275+AI292</f>
        <v>0</v>
      </c>
      <c r="AJ274" s="53" t="n">
        <f aca="false">AJ275+AJ292</f>
        <v>0</v>
      </c>
      <c r="AK274" s="53" t="n">
        <f aca="false">AK275+AK292</f>
        <v>1</v>
      </c>
      <c r="AL274" s="53" t="n">
        <f aca="false">AL275+AL292</f>
        <v>0</v>
      </c>
      <c r="AM274" s="53" t="n">
        <f aca="false">AM275+AM292</f>
        <v>0</v>
      </c>
      <c r="AN274" s="53" t="n">
        <f aca="false">AN275+AN292</f>
        <v>0</v>
      </c>
      <c r="AO274" s="53" t="n">
        <f aca="false">AO275+AO292</f>
        <v>0</v>
      </c>
      <c r="AP274" s="53" t="n">
        <f aca="false">AP275+AP292</f>
        <v>0</v>
      </c>
      <c r="AQ274" s="53" t="n">
        <f aca="false">AQ275+AQ292</f>
        <v>0</v>
      </c>
      <c r="AR274" s="53" t="n">
        <f aca="false">AR275+AR292</f>
        <v>0</v>
      </c>
      <c r="AS274" s="53" t="n">
        <f aca="false">AS275+AS292</f>
        <v>5</v>
      </c>
      <c r="AT274" s="53" t="n">
        <f aca="false">AT275+AT292</f>
        <v>0</v>
      </c>
      <c r="AU274" s="53" t="n">
        <f aca="false">AU275+AU292</f>
        <v>0</v>
      </c>
      <c r="AV274" s="53" t="n">
        <f aca="false">AV275+AV292</f>
        <v>0</v>
      </c>
    </row>
    <row r="275" customFormat="false" ht="12.75" hidden="false" customHeight="false" outlineLevel="0" collapsed="false">
      <c r="A275" s="23" t="s">
        <v>423</v>
      </c>
      <c r="B275" s="24" t="s">
        <v>55</v>
      </c>
      <c r="C275" s="25" t="n">
        <v>0</v>
      </c>
      <c r="D275" s="25" t="n">
        <v>0</v>
      </c>
      <c r="E275" s="25" t="n">
        <v>0</v>
      </c>
      <c r="F275" s="25" t="n">
        <v>0</v>
      </c>
      <c r="G275" s="53" t="n">
        <f aca="false">SUM(G276:G291)</f>
        <v>19</v>
      </c>
      <c r="H275" s="53" t="n">
        <f aca="false">SUM(H276:H291)</f>
        <v>29</v>
      </c>
      <c r="I275" s="53" t="n">
        <f aca="false">SUM(I276:I291)</f>
        <v>70</v>
      </c>
      <c r="J275" s="53" t="n">
        <f aca="false">SUM(J276:J291)</f>
        <v>35</v>
      </c>
      <c r="K275" s="53" t="n">
        <f aca="false">SUM(K276:K291)</f>
        <v>0</v>
      </c>
      <c r="L275" s="53" t="n">
        <f aca="false">SUM(L276:L291)</f>
        <v>10</v>
      </c>
      <c r="M275" s="53" t="n">
        <f aca="false">SUM(M276:M291)</f>
        <v>2</v>
      </c>
      <c r="N275" s="53" t="n">
        <f aca="false">SUM(N276:N291)</f>
        <v>2</v>
      </c>
      <c r="O275" s="53" t="n">
        <f aca="false">SUM(O276:O291)</f>
        <v>0</v>
      </c>
      <c r="P275" s="53" t="n">
        <f aca="false">SUM(P276:P291)</f>
        <v>0</v>
      </c>
      <c r="Q275" s="53" t="n">
        <f aca="false">SUM(Q276:Q291)</f>
        <v>0</v>
      </c>
      <c r="R275" s="53" t="n">
        <f aca="false">SUM(R276:R291)</f>
        <v>10</v>
      </c>
      <c r="S275" s="53" t="n">
        <f aca="false">SUM(S276:S291)</f>
        <v>5</v>
      </c>
      <c r="T275" s="53" t="n">
        <f aca="false">SUM(T276:T291)</f>
        <v>10</v>
      </c>
      <c r="U275" s="53" t="n">
        <f aca="false">SUM(U276:U291)</f>
        <v>1</v>
      </c>
      <c r="V275" s="53" t="n">
        <f aca="false">SUM(V276:V291)</f>
        <v>3</v>
      </c>
      <c r="W275" s="53" t="n">
        <f aca="false">SUM(W276:W291)</f>
        <v>6</v>
      </c>
      <c r="X275" s="53" t="n">
        <f aca="false">SUM(X276:X291)</f>
        <v>0</v>
      </c>
      <c r="Y275" s="53" t="n">
        <f aca="false">SUM(Y276:Y291)</f>
        <v>0</v>
      </c>
      <c r="Z275" s="53" t="n">
        <f aca="false">SUM(Z276:Z291)</f>
        <v>0</v>
      </c>
      <c r="AA275" s="53" t="n">
        <f aca="false">SUM(AA276:AA291)</f>
        <v>6</v>
      </c>
      <c r="AB275" s="53" t="n">
        <f aca="false">SUM(AB276:AB291)</f>
        <v>1</v>
      </c>
      <c r="AC275" s="53" t="n">
        <f aca="false">SUM(AC276:AC291)</f>
        <v>0</v>
      </c>
      <c r="AD275" s="53" t="n">
        <f aca="false">SUM(AD276:AD291)</f>
        <v>0</v>
      </c>
      <c r="AE275" s="53" t="n">
        <f aca="false">SUM(AE276:AE291)</f>
        <v>2</v>
      </c>
      <c r="AF275" s="53" t="n">
        <f aca="false">SUM(AF276:AF291)</f>
        <v>1</v>
      </c>
      <c r="AG275" s="53" t="n">
        <f aca="false">SUM(AG276:AG291)</f>
        <v>0</v>
      </c>
      <c r="AH275" s="53" t="n">
        <f aca="false">SUM(AH276:AH291)</f>
        <v>2</v>
      </c>
      <c r="AI275" s="53" t="n">
        <f aca="false">SUM(AI276:AI291)</f>
        <v>0</v>
      </c>
      <c r="AJ275" s="53" t="n">
        <f aca="false">SUM(AJ276:AJ291)</f>
        <v>0</v>
      </c>
      <c r="AK275" s="53" t="n">
        <f aca="false">SUM(AK276:AK291)</f>
        <v>1</v>
      </c>
      <c r="AL275" s="53" t="n">
        <f aca="false">SUM(AL276:AL291)</f>
        <v>0</v>
      </c>
      <c r="AM275" s="53" t="n">
        <f aca="false">SUM(AM276:AM291)</f>
        <v>0</v>
      </c>
      <c r="AN275" s="53" t="n">
        <f aca="false">SUM(AN276:AN291)</f>
        <v>0</v>
      </c>
      <c r="AO275" s="53" t="n">
        <f aca="false">SUM(AO276:AO291)</f>
        <v>0</v>
      </c>
      <c r="AP275" s="53" t="n">
        <f aca="false">SUM(AP276:AP291)</f>
        <v>0</v>
      </c>
      <c r="AQ275" s="53" t="n">
        <f aca="false">SUM(AQ276:AQ291)</f>
        <v>0</v>
      </c>
      <c r="AR275" s="53" t="n">
        <f aca="false">SUM(AR276:AR291)</f>
        <v>0</v>
      </c>
      <c r="AS275" s="53" t="n">
        <f aca="false">SUM(AS276:AS291)</f>
        <v>5</v>
      </c>
      <c r="AT275" s="53" t="n">
        <f aca="false">SUM(AT276:AT291)</f>
        <v>0</v>
      </c>
      <c r="AU275" s="53" t="n">
        <f aca="false">SUM(AU276:AU291)</f>
        <v>0</v>
      </c>
      <c r="AV275" s="53" t="n">
        <f aca="false">SUM(AV276:AV291)</f>
        <v>0</v>
      </c>
    </row>
    <row r="276" customFormat="false" ht="12.75" hidden="false" customHeight="false" outlineLevel="0" collapsed="false">
      <c r="A276" s="23" t="s">
        <v>423</v>
      </c>
      <c r="B276" s="81" t="s">
        <v>424</v>
      </c>
      <c r="C276" s="23" t="s">
        <v>162</v>
      </c>
      <c r="D276" s="23" t="s">
        <v>58</v>
      </c>
      <c r="E276" s="80" t="s">
        <v>425</v>
      </c>
      <c r="F276" s="23" t="s">
        <v>426</v>
      </c>
      <c r="G276" s="23" t="n">
        <v>1</v>
      </c>
      <c r="H276" s="23" t="n">
        <v>2</v>
      </c>
      <c r="I276" s="23" t="n">
        <v>5</v>
      </c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 t="n">
        <v>1</v>
      </c>
      <c r="AC276" s="23"/>
      <c r="AD276" s="23"/>
      <c r="AE276" s="23" t="n">
        <v>2</v>
      </c>
      <c r="AF276" s="23" t="n">
        <v>1</v>
      </c>
      <c r="AG276" s="23"/>
      <c r="AH276" s="23" t="n">
        <v>1</v>
      </c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 t="s">
        <v>427</v>
      </c>
      <c r="AT276" s="23"/>
      <c r="AU276" s="23"/>
      <c r="AV276" s="23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3" t="s">
        <v>423</v>
      </c>
      <c r="B277" s="81" t="s">
        <v>428</v>
      </c>
      <c r="C277" s="23" t="s">
        <v>420</v>
      </c>
      <c r="D277" s="23" t="s">
        <v>58</v>
      </c>
      <c r="E277" s="23" t="s">
        <v>429</v>
      </c>
      <c r="F277" s="23" t="s">
        <v>426</v>
      </c>
      <c r="G277" s="23" t="n">
        <v>1</v>
      </c>
      <c r="H277" s="23" t="n">
        <v>2</v>
      </c>
      <c r="I277" s="23" t="n">
        <v>10</v>
      </c>
      <c r="J277" s="23"/>
      <c r="K277" s="23"/>
      <c r="L277" s="23"/>
      <c r="M277" s="23"/>
      <c r="N277" s="23"/>
      <c r="O277" s="23"/>
      <c r="P277" s="23"/>
      <c r="Q277" s="23"/>
      <c r="R277" s="23" t="n">
        <v>1</v>
      </c>
      <c r="S277" s="23" t="n">
        <v>2</v>
      </c>
      <c r="T277" s="23" t="n">
        <v>1</v>
      </c>
      <c r="U277" s="23" t="n">
        <v>1</v>
      </c>
      <c r="V277" s="23"/>
      <c r="W277" s="23"/>
      <c r="X277" s="23"/>
      <c r="Y277" s="23"/>
      <c r="Z277" s="23"/>
      <c r="AA277" s="23"/>
      <c r="AB277" s="23"/>
      <c r="AC277" s="23"/>
      <c r="AD277" s="23" t="s">
        <v>427</v>
      </c>
      <c r="AE277" s="23"/>
      <c r="AF277" s="23"/>
      <c r="AG277" s="23"/>
      <c r="AH277" s="23" t="n">
        <v>1</v>
      </c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 t="s">
        <v>427</v>
      </c>
      <c r="AT277" s="23"/>
      <c r="AU277" s="23"/>
      <c r="AV277" s="23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3" t="s">
        <v>423</v>
      </c>
      <c r="B278" s="81" t="s">
        <v>430</v>
      </c>
      <c r="C278" s="23" t="s">
        <v>431</v>
      </c>
      <c r="D278" s="23" t="s">
        <v>58</v>
      </c>
      <c r="E278" s="23" t="s">
        <v>429</v>
      </c>
      <c r="F278" s="23" t="s">
        <v>432</v>
      </c>
      <c r="G278" s="80" t="n">
        <v>3</v>
      </c>
      <c r="H278" s="23"/>
      <c r="I278" s="80" t="s">
        <v>427</v>
      </c>
      <c r="J278" s="23"/>
      <c r="K278" s="23"/>
      <c r="L278" s="23"/>
      <c r="M278" s="23" t="n">
        <v>2</v>
      </c>
      <c r="N278" s="23"/>
      <c r="O278" s="23"/>
      <c r="P278" s="23"/>
      <c r="Q278" s="23"/>
      <c r="R278" s="23" t="n">
        <v>3</v>
      </c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 t="s">
        <v>427</v>
      </c>
      <c r="AE278" s="23"/>
      <c r="AF278" s="23"/>
      <c r="AG278" s="23"/>
      <c r="AH278" s="23"/>
      <c r="AI278" s="23"/>
      <c r="AJ278" s="23"/>
      <c r="AK278" s="23" t="n">
        <v>1</v>
      </c>
      <c r="AL278" s="23"/>
      <c r="AM278" s="23"/>
      <c r="AN278" s="23"/>
      <c r="AO278" s="23"/>
      <c r="AP278" s="23"/>
      <c r="AQ278" s="23"/>
      <c r="AR278" s="23"/>
      <c r="AS278" s="23" t="s">
        <v>427</v>
      </c>
      <c r="AT278" s="23"/>
      <c r="AU278" s="23"/>
      <c r="AV278" s="23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3" t="s">
        <v>423</v>
      </c>
      <c r="B279" s="81" t="s">
        <v>433</v>
      </c>
      <c r="C279" s="23" t="s">
        <v>434</v>
      </c>
      <c r="D279" s="23" t="s">
        <v>58</v>
      </c>
      <c r="E279" s="23" t="s">
        <v>429</v>
      </c>
      <c r="F279" s="23" t="s">
        <v>435</v>
      </c>
      <c r="G279" s="80" t="n">
        <v>2</v>
      </c>
      <c r="H279" s="23"/>
      <c r="I279" s="80" t="s">
        <v>427</v>
      </c>
      <c r="J279" s="23"/>
      <c r="K279" s="23"/>
      <c r="L279" s="23"/>
      <c r="M279" s="23" t="s">
        <v>427</v>
      </c>
      <c r="N279" s="23"/>
      <c r="O279" s="23"/>
      <c r="P279" s="23"/>
      <c r="Q279" s="23"/>
      <c r="R279" s="23" t="n">
        <v>2</v>
      </c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 t="s">
        <v>427</v>
      </c>
      <c r="AE279" s="23"/>
      <c r="AF279" s="23"/>
      <c r="AG279" s="23"/>
      <c r="AH279" s="23"/>
      <c r="AI279" s="23"/>
      <c r="AJ279" s="23"/>
      <c r="AK279" s="23" t="s">
        <v>427</v>
      </c>
      <c r="AL279" s="23"/>
      <c r="AM279" s="23"/>
      <c r="AN279" s="23"/>
      <c r="AO279" s="23"/>
      <c r="AP279" s="23"/>
      <c r="AQ279" s="23"/>
      <c r="AR279" s="23"/>
      <c r="AS279" s="23" t="n">
        <v>2</v>
      </c>
      <c r="AT279" s="23"/>
      <c r="AU279" s="23"/>
      <c r="AV279" s="23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3" t="s">
        <v>423</v>
      </c>
      <c r="B280" s="81" t="s">
        <v>436</v>
      </c>
      <c r="C280" s="23" t="s">
        <v>437</v>
      </c>
      <c r="D280" s="23" t="s">
        <v>58</v>
      </c>
      <c r="E280" s="23" t="s">
        <v>429</v>
      </c>
      <c r="F280" s="23" t="s">
        <v>438</v>
      </c>
      <c r="G280" s="80" t="n">
        <v>1</v>
      </c>
      <c r="H280" s="23"/>
      <c r="I280" s="80" t="s">
        <v>427</v>
      </c>
      <c r="J280" s="23" t="n">
        <v>5</v>
      </c>
      <c r="K280" s="23"/>
      <c r="L280" s="23"/>
      <c r="M280" s="23" t="s">
        <v>427</v>
      </c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 t="s">
        <v>427</v>
      </c>
      <c r="AE280" s="23"/>
      <c r="AF280" s="23"/>
      <c r="AG280" s="23"/>
      <c r="AH280" s="23"/>
      <c r="AI280" s="23"/>
      <c r="AJ280" s="23"/>
      <c r="AK280" s="23" t="s">
        <v>427</v>
      </c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8.25" hidden="false" customHeight="false" outlineLevel="0" collapsed="false">
      <c r="A281" s="23" t="s">
        <v>423</v>
      </c>
      <c r="B281" s="81" t="s">
        <v>436</v>
      </c>
      <c r="C281" s="23" t="s">
        <v>439</v>
      </c>
      <c r="D281" s="23" t="s">
        <v>58</v>
      </c>
      <c r="E281" s="23" t="s">
        <v>429</v>
      </c>
      <c r="F281" s="47" t="s">
        <v>440</v>
      </c>
      <c r="G281" s="23" t="n">
        <v>1</v>
      </c>
      <c r="H281" s="23" t="n">
        <v>4</v>
      </c>
      <c r="I281" s="23" t="n">
        <v>10</v>
      </c>
      <c r="J281" s="23" t="n">
        <v>10</v>
      </c>
      <c r="K281" s="23"/>
      <c r="L281" s="23" t="n">
        <v>2</v>
      </c>
      <c r="M281" s="23"/>
      <c r="N281" s="23" t="n">
        <v>2</v>
      </c>
      <c r="O281" s="23"/>
      <c r="P281" s="23"/>
      <c r="Q281" s="23"/>
      <c r="R281" s="23" t="n">
        <v>1</v>
      </c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5.5" hidden="false" customHeight="false" outlineLevel="0" collapsed="false">
      <c r="A282" s="23" t="s">
        <v>423</v>
      </c>
      <c r="B282" s="81" t="s">
        <v>436</v>
      </c>
      <c r="C282" s="23" t="s">
        <v>290</v>
      </c>
      <c r="D282" s="23" t="s">
        <v>58</v>
      </c>
      <c r="E282" s="23" t="s">
        <v>441</v>
      </c>
      <c r="F282" s="81" t="s">
        <v>442</v>
      </c>
      <c r="G282" s="23" t="n">
        <v>1</v>
      </c>
      <c r="H282" s="23"/>
      <c r="I282" s="23"/>
      <c r="J282" s="23" t="n">
        <v>5</v>
      </c>
      <c r="K282" s="23"/>
      <c r="L282" s="23" t="n">
        <v>2</v>
      </c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3" t="s">
        <v>423</v>
      </c>
      <c r="B283" s="81" t="s">
        <v>436</v>
      </c>
      <c r="C283" s="23" t="s">
        <v>290</v>
      </c>
      <c r="D283" s="23" t="s">
        <v>58</v>
      </c>
      <c r="E283" s="23" t="s">
        <v>441</v>
      </c>
      <c r="F283" s="80" t="s">
        <v>426</v>
      </c>
      <c r="G283" s="23" t="n">
        <v>1</v>
      </c>
      <c r="H283" s="23"/>
      <c r="I283" s="23"/>
      <c r="J283" s="23" t="n">
        <v>5</v>
      </c>
      <c r="K283" s="23"/>
      <c r="L283" s="23" t="n">
        <v>2</v>
      </c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3" t="s">
        <v>423</v>
      </c>
      <c r="B284" s="81" t="s">
        <v>436</v>
      </c>
      <c r="C284" s="23" t="s">
        <v>290</v>
      </c>
      <c r="D284" s="23" t="s">
        <v>58</v>
      </c>
      <c r="E284" s="23" t="s">
        <v>443</v>
      </c>
      <c r="F284" s="23"/>
      <c r="G284" s="23" t="n">
        <v>1</v>
      </c>
      <c r="H284" s="23"/>
      <c r="I284" s="23"/>
      <c r="J284" s="23" t="n">
        <v>5</v>
      </c>
      <c r="K284" s="23"/>
      <c r="L284" s="23" t="n">
        <v>2</v>
      </c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3" t="s">
        <v>423</v>
      </c>
      <c r="B285" s="81" t="s">
        <v>436</v>
      </c>
      <c r="C285" s="23" t="s">
        <v>290</v>
      </c>
      <c r="D285" s="23" t="s">
        <v>58</v>
      </c>
      <c r="E285" s="80" t="s">
        <v>444</v>
      </c>
      <c r="F285" s="23" t="s">
        <v>426</v>
      </c>
      <c r="G285" s="23" t="n">
        <v>1</v>
      </c>
      <c r="H285" s="23"/>
      <c r="I285" s="23"/>
      <c r="J285" s="23" t="n">
        <v>5</v>
      </c>
      <c r="K285" s="23"/>
      <c r="L285" s="23" t="n">
        <v>2</v>
      </c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80" t="s">
        <v>423</v>
      </c>
      <c r="B286" s="80" t="s">
        <v>445</v>
      </c>
      <c r="C286" s="80" t="s">
        <v>446</v>
      </c>
      <c r="D286" s="80" t="s">
        <v>58</v>
      </c>
      <c r="E286" s="80" t="s">
        <v>444</v>
      </c>
      <c r="F286" s="80" t="s">
        <v>447</v>
      </c>
      <c r="G286" s="32" t="n">
        <v>1</v>
      </c>
      <c r="H286" s="32" t="n">
        <v>4</v>
      </c>
      <c r="I286" s="32" t="n">
        <v>10</v>
      </c>
      <c r="J286" s="23"/>
      <c r="K286" s="23"/>
      <c r="L286" s="23"/>
      <c r="M286" s="23"/>
      <c r="N286" s="23"/>
      <c r="O286" s="23"/>
      <c r="P286" s="23"/>
      <c r="Q286" s="23"/>
      <c r="R286" s="23" t="n">
        <v>1</v>
      </c>
      <c r="S286" s="23" t="n">
        <v>1</v>
      </c>
      <c r="T286" s="23" t="n">
        <v>2</v>
      </c>
      <c r="U286" s="23"/>
      <c r="V286" s="23"/>
      <c r="W286" s="23" t="n">
        <v>1</v>
      </c>
      <c r="X286" s="23"/>
      <c r="Y286" s="23"/>
      <c r="Z286" s="23"/>
      <c r="AA286" s="23" t="n">
        <v>1</v>
      </c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80" t="s">
        <v>423</v>
      </c>
      <c r="B287" s="80" t="s">
        <v>445</v>
      </c>
      <c r="C287" s="80" t="s">
        <v>446</v>
      </c>
      <c r="D287" s="80" t="s">
        <v>58</v>
      </c>
      <c r="E287" s="80" t="s">
        <v>444</v>
      </c>
      <c r="F287" s="80" t="s">
        <v>448</v>
      </c>
      <c r="G287" s="32" t="n">
        <v>1</v>
      </c>
      <c r="H287" s="32" t="n">
        <v>4</v>
      </c>
      <c r="I287" s="32" t="n">
        <v>10</v>
      </c>
      <c r="J287" s="23"/>
      <c r="K287" s="23"/>
      <c r="L287" s="23"/>
      <c r="M287" s="23"/>
      <c r="N287" s="23"/>
      <c r="O287" s="23"/>
      <c r="P287" s="23"/>
      <c r="Q287" s="23"/>
      <c r="R287" s="23" t="n">
        <v>1</v>
      </c>
      <c r="S287" s="23"/>
      <c r="T287" s="23" t="n">
        <v>2</v>
      </c>
      <c r="U287" s="23"/>
      <c r="V287" s="23" t="n">
        <v>1</v>
      </c>
      <c r="W287" s="23" t="n">
        <v>1</v>
      </c>
      <c r="X287" s="23"/>
      <c r="Y287" s="23"/>
      <c r="Z287" s="23"/>
      <c r="AA287" s="23" t="n">
        <v>1</v>
      </c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 t="n">
        <v>1</v>
      </c>
      <c r="AT287" s="23"/>
      <c r="AU287" s="23"/>
      <c r="AV287" s="23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80" t="s">
        <v>423</v>
      </c>
      <c r="B288" s="80" t="s">
        <v>445</v>
      </c>
      <c r="C288" s="80" t="s">
        <v>446</v>
      </c>
      <c r="D288" s="80" t="s">
        <v>58</v>
      </c>
      <c r="E288" s="80" t="s">
        <v>444</v>
      </c>
      <c r="F288" s="80" t="s">
        <v>449</v>
      </c>
      <c r="G288" s="32" t="n">
        <v>1</v>
      </c>
      <c r="H288" s="32" t="n">
        <v>4</v>
      </c>
      <c r="I288" s="32" t="n">
        <v>10</v>
      </c>
      <c r="J288" s="23"/>
      <c r="K288" s="23"/>
      <c r="L288" s="23"/>
      <c r="M288" s="23"/>
      <c r="N288" s="23"/>
      <c r="O288" s="23"/>
      <c r="P288" s="23"/>
      <c r="Q288" s="23"/>
      <c r="R288" s="23"/>
      <c r="S288" s="23" t="n">
        <v>1</v>
      </c>
      <c r="T288" s="23" t="n">
        <v>2</v>
      </c>
      <c r="U288" s="23"/>
      <c r="V288" s="23"/>
      <c r="W288" s="23" t="n">
        <v>1</v>
      </c>
      <c r="X288" s="23"/>
      <c r="Y288" s="23"/>
      <c r="Z288" s="23"/>
      <c r="AA288" s="23" t="n">
        <v>1</v>
      </c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80" t="s">
        <v>423</v>
      </c>
      <c r="B289" s="82" t="s">
        <v>445</v>
      </c>
      <c r="C289" s="82" t="s">
        <v>446</v>
      </c>
      <c r="D289" s="82" t="s">
        <v>58</v>
      </c>
      <c r="E289" s="82" t="s">
        <v>444</v>
      </c>
      <c r="F289" s="82" t="s">
        <v>438</v>
      </c>
      <c r="G289" s="32" t="n">
        <v>1</v>
      </c>
      <c r="H289" s="32" t="n">
        <v>3</v>
      </c>
      <c r="I289" s="32" t="n">
        <v>5</v>
      </c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 t="n">
        <v>1</v>
      </c>
      <c r="U289" s="23"/>
      <c r="V289" s="23" t="n">
        <v>1</v>
      </c>
      <c r="W289" s="23" t="n">
        <v>1</v>
      </c>
      <c r="X289" s="23"/>
      <c r="Y289" s="23"/>
      <c r="Z289" s="23"/>
      <c r="AA289" s="23" t="n">
        <v>1</v>
      </c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 t="n">
        <v>1</v>
      </c>
      <c r="AT289" s="23"/>
      <c r="AU289" s="23"/>
      <c r="AV289" s="23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80" t="s">
        <v>423</v>
      </c>
      <c r="B290" s="82" t="s">
        <v>445</v>
      </c>
      <c r="C290" s="82" t="s">
        <v>446</v>
      </c>
      <c r="D290" s="82" t="s">
        <v>58</v>
      </c>
      <c r="E290" s="82" t="s">
        <v>444</v>
      </c>
      <c r="F290" s="82" t="s">
        <v>449</v>
      </c>
      <c r="G290" s="32" t="n">
        <v>1</v>
      </c>
      <c r="H290" s="32" t="n">
        <v>3</v>
      </c>
      <c r="I290" s="32" t="n">
        <v>5</v>
      </c>
      <c r="J290" s="23"/>
      <c r="K290" s="23"/>
      <c r="L290" s="23"/>
      <c r="M290" s="23"/>
      <c r="N290" s="23"/>
      <c r="O290" s="23"/>
      <c r="P290" s="23"/>
      <c r="Q290" s="23"/>
      <c r="R290" s="23"/>
      <c r="S290" s="23" t="n">
        <v>1</v>
      </c>
      <c r="T290" s="23" t="n">
        <v>1</v>
      </c>
      <c r="U290" s="23"/>
      <c r="V290" s="23"/>
      <c r="W290" s="23" t="n">
        <v>1</v>
      </c>
      <c r="X290" s="23"/>
      <c r="Y290" s="23"/>
      <c r="Z290" s="23"/>
      <c r="AA290" s="23" t="n">
        <v>1</v>
      </c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80" t="s">
        <v>423</v>
      </c>
      <c r="B291" s="82" t="s">
        <v>445</v>
      </c>
      <c r="C291" s="82" t="s">
        <v>450</v>
      </c>
      <c r="D291" s="82" t="s">
        <v>58</v>
      </c>
      <c r="E291" s="82" t="s">
        <v>444</v>
      </c>
      <c r="F291" s="82" t="s">
        <v>451</v>
      </c>
      <c r="G291" s="32" t="n">
        <v>1</v>
      </c>
      <c r="H291" s="32" t="n">
        <v>3</v>
      </c>
      <c r="I291" s="32" t="n">
        <v>5</v>
      </c>
      <c r="J291" s="23"/>
      <c r="K291" s="23"/>
      <c r="L291" s="23"/>
      <c r="M291" s="23"/>
      <c r="N291" s="23"/>
      <c r="O291" s="23"/>
      <c r="P291" s="23"/>
      <c r="Q291" s="23"/>
      <c r="R291" s="23" t="n">
        <v>1</v>
      </c>
      <c r="S291" s="23"/>
      <c r="T291" s="23" t="n">
        <v>1</v>
      </c>
      <c r="U291" s="23"/>
      <c r="V291" s="23" t="n">
        <v>1</v>
      </c>
      <c r="W291" s="23" t="n">
        <v>1</v>
      </c>
      <c r="X291" s="23"/>
      <c r="Y291" s="23"/>
      <c r="Z291" s="23"/>
      <c r="AA291" s="23" t="n">
        <v>1</v>
      </c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 t="n">
        <v>1</v>
      </c>
      <c r="AT291" s="23"/>
      <c r="AU291" s="23"/>
      <c r="AV291" s="23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3" t="s">
        <v>452</v>
      </c>
      <c r="B292" s="73" t="s">
        <v>165</v>
      </c>
      <c r="C292" s="32" t="s">
        <v>453</v>
      </c>
      <c r="D292" s="32" t="s">
        <v>168</v>
      </c>
      <c r="E292" s="74"/>
      <c r="F292" s="32"/>
      <c r="G292" s="32" t="n">
        <v>6</v>
      </c>
      <c r="H292" s="32"/>
      <c r="I292" s="32"/>
      <c r="J292" s="32"/>
      <c r="K292" s="32"/>
      <c r="L292" s="32"/>
      <c r="M292" s="32" t="n">
        <v>2</v>
      </c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 t="n">
        <v>2</v>
      </c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23"/>
      <c r="AT292" s="23"/>
      <c r="AU292" s="23"/>
      <c r="AV292" s="23"/>
    </row>
    <row r="293" customFormat="false" ht="12.75" hidden="false" customHeight="false" outlineLevel="0" collapsed="false">
      <c r="A293" s="32" t="s">
        <v>454</v>
      </c>
      <c r="B293" s="24" t="s">
        <v>54</v>
      </c>
      <c r="C293" s="25" t="n">
        <v>0</v>
      </c>
      <c r="D293" s="25" t="n">
        <v>0</v>
      </c>
      <c r="E293" s="25" t="n">
        <v>0</v>
      </c>
      <c r="F293" s="25" t="n">
        <v>0</v>
      </c>
      <c r="G293" s="53" t="n">
        <f aca="false">G294+G307+G318</f>
        <v>17</v>
      </c>
      <c r="H293" s="53" t="n">
        <f aca="false">H294+H307+H318</f>
        <v>14</v>
      </c>
      <c r="I293" s="53" t="n">
        <f aca="false">I294+I307+I318</f>
        <v>80</v>
      </c>
      <c r="J293" s="53" t="n">
        <f aca="false">J294+J307+J318</f>
        <v>20</v>
      </c>
      <c r="K293" s="53" t="n">
        <f aca="false">K294+K307+K318</f>
        <v>0</v>
      </c>
      <c r="L293" s="53" t="n">
        <f aca="false">L294+L307+L318</f>
        <v>0</v>
      </c>
      <c r="M293" s="53" t="n">
        <f aca="false">M294+M307+M318</f>
        <v>2</v>
      </c>
      <c r="N293" s="53" t="n">
        <f aca="false">N294+N307+N318</f>
        <v>20</v>
      </c>
      <c r="O293" s="53" t="n">
        <f aca="false">O294+O307+O318</f>
        <v>0</v>
      </c>
      <c r="P293" s="53" t="n">
        <f aca="false">P294+P307+P318</f>
        <v>0</v>
      </c>
      <c r="Q293" s="53" t="n">
        <f aca="false">Q294+Q307+Q318</f>
        <v>0</v>
      </c>
      <c r="R293" s="53" t="n">
        <f aca="false">R294+R307+R318</f>
        <v>7</v>
      </c>
      <c r="S293" s="53" t="n">
        <f aca="false">S294+S307+S318</f>
        <v>6</v>
      </c>
      <c r="T293" s="53" t="n">
        <f aca="false">T294+T307+T318</f>
        <v>0</v>
      </c>
      <c r="U293" s="53" t="n">
        <f aca="false">U294+U307+U318</f>
        <v>0</v>
      </c>
      <c r="V293" s="53" t="n">
        <f aca="false">V294+V307+V318</f>
        <v>0</v>
      </c>
      <c r="W293" s="53" t="n">
        <f aca="false">W294+W307+W318</f>
        <v>0</v>
      </c>
      <c r="X293" s="53" t="n">
        <f aca="false">X294+X307+X318</f>
        <v>0</v>
      </c>
      <c r="Y293" s="53" t="n">
        <f aca="false">Y294+Y307+Y318</f>
        <v>0</v>
      </c>
      <c r="Z293" s="53" t="n">
        <f aca="false">Z294+Z307+Z318</f>
        <v>0</v>
      </c>
      <c r="AA293" s="53" t="n">
        <f aca="false">AA294+AA307+AA318</f>
        <v>0</v>
      </c>
      <c r="AB293" s="53" t="n">
        <f aca="false">AB294+AB307+AB318</f>
        <v>0</v>
      </c>
      <c r="AC293" s="53" t="n">
        <f aca="false">AC294+AC307+AC318</f>
        <v>0</v>
      </c>
      <c r="AD293" s="53" t="n">
        <f aca="false">AD294+AD307+AD318</f>
        <v>0</v>
      </c>
      <c r="AE293" s="53" t="n">
        <f aca="false">AE294+AE307+AE318</f>
        <v>0</v>
      </c>
      <c r="AF293" s="53" t="n">
        <f aca="false">AF294+AF307+AF318</f>
        <v>0</v>
      </c>
      <c r="AG293" s="53" t="n">
        <f aca="false">AG294+AG307+AG318</f>
        <v>2</v>
      </c>
      <c r="AH293" s="53" t="n">
        <f aca="false">AH294+AH307+AH318</f>
        <v>0</v>
      </c>
      <c r="AI293" s="53" t="n">
        <f aca="false">AI294+AI307+AI318</f>
        <v>0</v>
      </c>
      <c r="AJ293" s="53" t="n">
        <f aca="false">AJ294+AJ307+AJ318</f>
        <v>0</v>
      </c>
      <c r="AK293" s="53" t="n">
        <f aca="false">AK294+AK307+AK318</f>
        <v>0</v>
      </c>
      <c r="AL293" s="53" t="n">
        <f aca="false">AL294+AL307+AL318</f>
        <v>0</v>
      </c>
      <c r="AM293" s="53" t="n">
        <f aca="false">AM294+AM307+AM318</f>
        <v>0</v>
      </c>
      <c r="AN293" s="53" t="n">
        <f aca="false">AN294+AN307+AN318</f>
        <v>0</v>
      </c>
      <c r="AO293" s="53" t="n">
        <f aca="false">AO294+AO307+AO318</f>
        <v>0</v>
      </c>
      <c r="AP293" s="53" t="n">
        <f aca="false">AP294+AP307+AP318</f>
        <v>0</v>
      </c>
      <c r="AQ293" s="53" t="n">
        <f aca="false">AQ294+AQ307+AQ318</f>
        <v>0</v>
      </c>
      <c r="AR293" s="53" t="n">
        <f aca="false">AR294+AR307+AR318</f>
        <v>0</v>
      </c>
      <c r="AS293" s="53" t="n">
        <f aca="false">AS294+AS307+AS318</f>
        <v>0</v>
      </c>
      <c r="AT293" s="53" t="n">
        <f aca="false">AT294+AT307+AT318</f>
        <v>0</v>
      </c>
      <c r="AU293" s="53" t="n">
        <f aca="false">AU294+AU307+AU318</f>
        <v>0</v>
      </c>
      <c r="AV293" s="53" t="n">
        <f aca="false">AV294+AV307+AV318</f>
        <v>0</v>
      </c>
    </row>
    <row r="294" customFormat="false" ht="12.75" hidden="false" customHeight="false" outlineLevel="0" collapsed="false">
      <c r="A294" s="32" t="s">
        <v>454</v>
      </c>
      <c r="B294" s="24" t="s">
        <v>55</v>
      </c>
      <c r="C294" s="25" t="n">
        <v>0</v>
      </c>
      <c r="D294" s="25" t="n">
        <v>0</v>
      </c>
      <c r="E294" s="25" t="n">
        <v>0</v>
      </c>
      <c r="F294" s="25" t="n">
        <v>0</v>
      </c>
      <c r="G294" s="53" t="n">
        <f aca="false">SUM(G295:G306)</f>
        <v>11</v>
      </c>
      <c r="H294" s="53" t="n">
        <f aca="false">SUM(H295:H306)</f>
        <v>14</v>
      </c>
      <c r="I294" s="53" t="n">
        <f aca="false">SUM(I295:I306)</f>
        <v>80</v>
      </c>
      <c r="J294" s="53" t="n">
        <f aca="false">SUM(J295:J306)</f>
        <v>20</v>
      </c>
      <c r="K294" s="53" t="n">
        <f aca="false">SUM(K295:K306)</f>
        <v>0</v>
      </c>
      <c r="L294" s="53" t="n">
        <f aca="false">SUM(L295:L306)</f>
        <v>0</v>
      </c>
      <c r="M294" s="53" t="n">
        <f aca="false">SUM(M295:M306)</f>
        <v>0</v>
      </c>
      <c r="N294" s="53" t="n">
        <f aca="false">SUM(N295:N306)</f>
        <v>20</v>
      </c>
      <c r="O294" s="53" t="n">
        <f aca="false">SUM(O295:O306)</f>
        <v>0</v>
      </c>
      <c r="P294" s="53" t="n">
        <f aca="false">SUM(P295:P306)</f>
        <v>0</v>
      </c>
      <c r="Q294" s="53" t="n">
        <f aca="false">SUM(Q295:Q306)</f>
        <v>0</v>
      </c>
      <c r="R294" s="53" t="n">
        <f aca="false">SUM(R295:R306)</f>
        <v>7</v>
      </c>
      <c r="S294" s="53" t="n">
        <f aca="false">SUM(S295:S306)</f>
        <v>6</v>
      </c>
      <c r="T294" s="53" t="n">
        <f aca="false">SUM(T295:T306)</f>
        <v>0</v>
      </c>
      <c r="U294" s="53" t="n">
        <f aca="false">SUM(U295:U306)</f>
        <v>0</v>
      </c>
      <c r="V294" s="53" t="n">
        <f aca="false">SUM(V295:V306)</f>
        <v>0</v>
      </c>
      <c r="W294" s="53" t="n">
        <f aca="false">SUM(W295:W306)</f>
        <v>0</v>
      </c>
      <c r="X294" s="53" t="n">
        <f aca="false">SUM(X295:X306)</f>
        <v>0</v>
      </c>
      <c r="Y294" s="53" t="n">
        <f aca="false">SUM(Y295:Y306)</f>
        <v>0</v>
      </c>
      <c r="Z294" s="53" t="n">
        <f aca="false">SUM(Z295:Z306)</f>
        <v>0</v>
      </c>
      <c r="AA294" s="53" t="n">
        <f aca="false">SUM(AA295:AA306)</f>
        <v>0</v>
      </c>
      <c r="AB294" s="53" t="n">
        <f aca="false">SUM(AB295:AB306)</f>
        <v>0</v>
      </c>
      <c r="AC294" s="53" t="n">
        <f aca="false">SUM(AC295:AC306)</f>
        <v>0</v>
      </c>
      <c r="AD294" s="53" t="n">
        <f aca="false">SUM(AD295:AD306)</f>
        <v>0</v>
      </c>
      <c r="AE294" s="53" t="n">
        <f aca="false">SUM(AE295:AE306)</f>
        <v>0</v>
      </c>
      <c r="AF294" s="53" t="n">
        <f aca="false">SUM(AF295:AF306)</f>
        <v>0</v>
      </c>
      <c r="AG294" s="53" t="n">
        <f aca="false">SUM(AG295:AG306)</f>
        <v>0</v>
      </c>
      <c r="AH294" s="53" t="n">
        <f aca="false">SUM(AH295:AH306)</f>
        <v>0</v>
      </c>
      <c r="AI294" s="53" t="n">
        <f aca="false">SUM(AI295:AI306)</f>
        <v>0</v>
      </c>
      <c r="AJ294" s="53" t="n">
        <f aca="false">SUM(AJ295:AJ306)</f>
        <v>0</v>
      </c>
      <c r="AK294" s="53" t="n">
        <f aca="false">SUM(AK295:AK306)</f>
        <v>0</v>
      </c>
      <c r="AL294" s="53" t="n">
        <f aca="false">SUM(AL295:AL306)</f>
        <v>0</v>
      </c>
      <c r="AM294" s="53" t="n">
        <f aca="false">SUM(AM295:AM306)</f>
        <v>0</v>
      </c>
      <c r="AN294" s="53" t="n">
        <f aca="false">SUM(AN295:AN306)</f>
        <v>0</v>
      </c>
      <c r="AO294" s="53" t="n">
        <f aca="false">SUM(AO295:AO306)</f>
        <v>0</v>
      </c>
      <c r="AP294" s="53" t="n">
        <f aca="false">SUM(AP295:AP306)</f>
        <v>0</v>
      </c>
      <c r="AQ294" s="53" t="n">
        <f aca="false">SUM(AQ295:AQ306)</f>
        <v>0</v>
      </c>
      <c r="AR294" s="53" t="n">
        <f aca="false">SUM(AR295:AR306)</f>
        <v>0</v>
      </c>
      <c r="AS294" s="53" t="n">
        <f aca="false">SUM(AS295:AS306)</f>
        <v>0</v>
      </c>
      <c r="AT294" s="53" t="n">
        <f aca="false">SUM(AT295:AT306)</f>
        <v>0</v>
      </c>
      <c r="AU294" s="53" t="n">
        <f aca="false">SUM(AU295:AU306)</f>
        <v>0</v>
      </c>
      <c r="AV294" s="53" t="n">
        <f aca="false">SUM(AV295:AV306)</f>
        <v>0</v>
      </c>
    </row>
    <row r="295" customFormat="false" ht="12.75" hidden="false" customHeight="false" outlineLevel="0" collapsed="false">
      <c r="A295" s="32" t="s">
        <v>454</v>
      </c>
      <c r="B295" s="56" t="s">
        <v>455</v>
      </c>
      <c r="C295" s="56" t="s">
        <v>456</v>
      </c>
      <c r="D295" s="83" t="s">
        <v>58</v>
      </c>
      <c r="E295" s="84" t="s">
        <v>425</v>
      </c>
      <c r="F295" s="84" t="s">
        <v>457</v>
      </c>
      <c r="G295" s="39" t="n">
        <v>1</v>
      </c>
      <c r="H295" s="39" t="n">
        <v>1</v>
      </c>
      <c r="I295" s="39" t="n">
        <v>5</v>
      </c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23"/>
      <c r="AU295" s="23"/>
      <c r="AV295" s="23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32" t="s">
        <v>454</v>
      </c>
      <c r="B296" s="56" t="s">
        <v>458</v>
      </c>
      <c r="C296" s="56" t="s">
        <v>459</v>
      </c>
      <c r="D296" s="56" t="s">
        <v>58</v>
      </c>
      <c r="E296" s="39" t="s">
        <v>460</v>
      </c>
      <c r="F296" s="39" t="s">
        <v>461</v>
      </c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23"/>
      <c r="AU296" s="23"/>
      <c r="AV296" s="23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32" t="s">
        <v>454</v>
      </c>
      <c r="B297" s="56" t="s">
        <v>462</v>
      </c>
      <c r="C297" s="56" t="s">
        <v>456</v>
      </c>
      <c r="D297" s="56" t="s">
        <v>58</v>
      </c>
      <c r="E297" s="39" t="s">
        <v>425</v>
      </c>
      <c r="F297" s="39" t="s">
        <v>463</v>
      </c>
      <c r="G297" s="39" t="n">
        <v>1</v>
      </c>
      <c r="H297" s="39" t="n">
        <v>1</v>
      </c>
      <c r="I297" s="39" t="n">
        <v>5</v>
      </c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23"/>
      <c r="AU297" s="23"/>
      <c r="AV297" s="23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32" t="s">
        <v>454</v>
      </c>
      <c r="B298" s="56" t="s">
        <v>464</v>
      </c>
      <c r="C298" s="56" t="s">
        <v>465</v>
      </c>
      <c r="D298" s="56" t="s">
        <v>58</v>
      </c>
      <c r="E298" s="84" t="s">
        <v>460</v>
      </c>
      <c r="F298" s="84" t="s">
        <v>466</v>
      </c>
      <c r="G298" s="39" t="n">
        <v>1</v>
      </c>
      <c r="H298" s="39"/>
      <c r="I298" s="39" t="n">
        <v>10</v>
      </c>
      <c r="J298" s="39"/>
      <c r="K298" s="39"/>
      <c r="L298" s="39"/>
      <c r="M298" s="39"/>
      <c r="N298" s="39"/>
      <c r="O298" s="39"/>
      <c r="P298" s="39"/>
      <c r="Q298" s="39"/>
      <c r="R298" s="39" t="n">
        <v>1</v>
      </c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23"/>
      <c r="AU298" s="23"/>
      <c r="AV298" s="23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32" t="s">
        <v>454</v>
      </c>
      <c r="B299" s="56" t="s">
        <v>467</v>
      </c>
      <c r="C299" s="56" t="s">
        <v>290</v>
      </c>
      <c r="D299" s="56" t="s">
        <v>58</v>
      </c>
      <c r="E299" s="84" t="s">
        <v>460</v>
      </c>
      <c r="F299" s="84" t="s">
        <v>468</v>
      </c>
      <c r="G299" s="39" t="n">
        <v>1</v>
      </c>
      <c r="H299" s="39"/>
      <c r="I299" s="39"/>
      <c r="J299" s="39" t="n">
        <v>10</v>
      </c>
      <c r="K299" s="39"/>
      <c r="L299" s="39"/>
      <c r="M299" s="39"/>
      <c r="N299" s="39" t="n">
        <v>10</v>
      </c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23"/>
      <c r="AU299" s="23"/>
      <c r="AV299" s="23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32" t="s">
        <v>454</v>
      </c>
      <c r="B300" s="56" t="s">
        <v>469</v>
      </c>
      <c r="C300" s="56" t="s">
        <v>290</v>
      </c>
      <c r="D300" s="56" t="s">
        <v>58</v>
      </c>
      <c r="E300" s="84" t="s">
        <v>460</v>
      </c>
      <c r="F300" s="84" t="s">
        <v>470</v>
      </c>
      <c r="G300" s="39" t="n">
        <v>1</v>
      </c>
      <c r="H300" s="39"/>
      <c r="I300" s="39"/>
      <c r="J300" s="39" t="n">
        <v>10</v>
      </c>
      <c r="K300" s="39"/>
      <c r="L300" s="39"/>
      <c r="M300" s="39"/>
      <c r="N300" s="39" t="n">
        <v>10</v>
      </c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23"/>
      <c r="AU300" s="23"/>
      <c r="AV300" s="23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32" t="s">
        <v>454</v>
      </c>
      <c r="B301" s="56" t="s">
        <v>471</v>
      </c>
      <c r="C301" s="56" t="s">
        <v>446</v>
      </c>
      <c r="D301" s="56" t="s">
        <v>58</v>
      </c>
      <c r="E301" s="84" t="s">
        <v>460</v>
      </c>
      <c r="F301" s="84" t="s">
        <v>472</v>
      </c>
      <c r="G301" s="39" t="n">
        <v>1</v>
      </c>
      <c r="H301" s="39" t="n">
        <v>2</v>
      </c>
      <c r="I301" s="39" t="n">
        <v>10</v>
      </c>
      <c r="J301" s="39"/>
      <c r="K301" s="39"/>
      <c r="L301" s="39"/>
      <c r="M301" s="39"/>
      <c r="N301" s="39"/>
      <c r="O301" s="39"/>
      <c r="P301" s="39"/>
      <c r="Q301" s="39"/>
      <c r="R301" s="39" t="n">
        <v>1</v>
      </c>
      <c r="S301" s="39" t="n">
        <v>1</v>
      </c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23"/>
      <c r="AU301" s="23"/>
      <c r="AV301" s="23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32" t="s">
        <v>454</v>
      </c>
      <c r="B302" s="56" t="s">
        <v>473</v>
      </c>
      <c r="C302" s="56" t="s">
        <v>474</v>
      </c>
      <c r="D302" s="83" t="s">
        <v>58</v>
      </c>
      <c r="E302" s="84" t="s">
        <v>460</v>
      </c>
      <c r="F302" s="84" t="s">
        <v>463</v>
      </c>
      <c r="G302" s="39" t="n">
        <v>1</v>
      </c>
      <c r="H302" s="39" t="n">
        <v>2</v>
      </c>
      <c r="I302" s="39" t="n">
        <v>10</v>
      </c>
      <c r="J302" s="39"/>
      <c r="K302" s="39"/>
      <c r="L302" s="39"/>
      <c r="M302" s="39"/>
      <c r="N302" s="39"/>
      <c r="O302" s="39"/>
      <c r="P302" s="39"/>
      <c r="Q302" s="39"/>
      <c r="R302" s="39" t="n">
        <v>1</v>
      </c>
      <c r="S302" s="39" t="n">
        <v>1</v>
      </c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23"/>
      <c r="AU302" s="23"/>
      <c r="AV302" s="23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32" t="s">
        <v>454</v>
      </c>
      <c r="B303" s="56" t="s">
        <v>475</v>
      </c>
      <c r="C303" s="56" t="s">
        <v>474</v>
      </c>
      <c r="D303" s="83" t="s">
        <v>58</v>
      </c>
      <c r="E303" s="84" t="s">
        <v>460</v>
      </c>
      <c r="F303" s="84" t="s">
        <v>466</v>
      </c>
      <c r="G303" s="39" t="n">
        <v>1</v>
      </c>
      <c r="H303" s="39" t="n">
        <v>2</v>
      </c>
      <c r="I303" s="39" t="n">
        <v>10</v>
      </c>
      <c r="J303" s="39"/>
      <c r="K303" s="39"/>
      <c r="L303" s="39"/>
      <c r="M303" s="39"/>
      <c r="N303" s="39"/>
      <c r="O303" s="39"/>
      <c r="P303" s="39"/>
      <c r="Q303" s="39"/>
      <c r="R303" s="39" t="n">
        <v>1</v>
      </c>
      <c r="S303" s="39" t="n">
        <v>1</v>
      </c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23"/>
      <c r="AU303" s="23"/>
      <c r="AV303" s="23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32" t="s">
        <v>454</v>
      </c>
      <c r="B304" s="56" t="s">
        <v>476</v>
      </c>
      <c r="C304" s="56" t="s">
        <v>474</v>
      </c>
      <c r="D304" s="83" t="s">
        <v>58</v>
      </c>
      <c r="E304" s="84" t="s">
        <v>460</v>
      </c>
      <c r="F304" s="84" t="s">
        <v>470</v>
      </c>
      <c r="G304" s="39" t="n">
        <v>1</v>
      </c>
      <c r="H304" s="39" t="n">
        <v>2</v>
      </c>
      <c r="I304" s="39" t="n">
        <v>10</v>
      </c>
      <c r="J304" s="39"/>
      <c r="K304" s="39"/>
      <c r="L304" s="39"/>
      <c r="M304" s="39"/>
      <c r="N304" s="39"/>
      <c r="O304" s="39"/>
      <c r="P304" s="39"/>
      <c r="Q304" s="39"/>
      <c r="R304" s="39" t="n">
        <v>1</v>
      </c>
      <c r="S304" s="39" t="n">
        <v>1</v>
      </c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23"/>
      <c r="AU304" s="23"/>
      <c r="AV304" s="23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32" t="s">
        <v>454</v>
      </c>
      <c r="B305" s="56" t="s">
        <v>477</v>
      </c>
      <c r="C305" s="56" t="s">
        <v>474</v>
      </c>
      <c r="D305" s="56" t="s">
        <v>58</v>
      </c>
      <c r="E305" s="84" t="s">
        <v>460</v>
      </c>
      <c r="F305" s="84" t="s">
        <v>463</v>
      </c>
      <c r="G305" s="39" t="n">
        <v>1</v>
      </c>
      <c r="H305" s="39" t="n">
        <v>2</v>
      </c>
      <c r="I305" s="39" t="n">
        <v>10</v>
      </c>
      <c r="J305" s="39"/>
      <c r="K305" s="39"/>
      <c r="L305" s="39"/>
      <c r="M305" s="39"/>
      <c r="N305" s="39"/>
      <c r="O305" s="39"/>
      <c r="P305" s="39"/>
      <c r="Q305" s="39"/>
      <c r="R305" s="39" t="n">
        <v>1</v>
      </c>
      <c r="S305" s="39" t="n">
        <v>1</v>
      </c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23"/>
      <c r="AU305" s="23"/>
      <c r="AV305" s="23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32" t="s">
        <v>454</v>
      </c>
      <c r="B306" s="56" t="s">
        <v>478</v>
      </c>
      <c r="C306" s="56" t="s">
        <v>474</v>
      </c>
      <c r="D306" s="56" t="s">
        <v>58</v>
      </c>
      <c r="E306" s="84" t="s">
        <v>460</v>
      </c>
      <c r="F306" s="84" t="s">
        <v>457</v>
      </c>
      <c r="G306" s="39" t="n">
        <v>1</v>
      </c>
      <c r="H306" s="39" t="n">
        <v>2</v>
      </c>
      <c r="I306" s="39" t="n">
        <v>10</v>
      </c>
      <c r="J306" s="39"/>
      <c r="K306" s="39"/>
      <c r="L306" s="39"/>
      <c r="M306" s="39"/>
      <c r="N306" s="39"/>
      <c r="O306" s="39"/>
      <c r="P306" s="39"/>
      <c r="Q306" s="39"/>
      <c r="R306" s="39" t="n">
        <v>1</v>
      </c>
      <c r="S306" s="39" t="n">
        <v>1</v>
      </c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23"/>
      <c r="AU306" s="23"/>
      <c r="AV306" s="23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32" t="s">
        <v>454</v>
      </c>
      <c r="B307" s="85" t="s">
        <v>146</v>
      </c>
      <c r="C307" s="56"/>
      <c r="D307" s="56"/>
      <c r="E307" s="84"/>
      <c r="F307" s="84"/>
      <c r="G307" s="86" t="n">
        <f aca="false">SUM(G308:G317)</f>
        <v>0</v>
      </c>
      <c r="H307" s="86" t="n">
        <f aca="false">SUM(H308:H317)</f>
        <v>0</v>
      </c>
      <c r="I307" s="86" t="n">
        <f aca="false">SUM(I308:I317)</f>
        <v>0</v>
      </c>
      <c r="J307" s="86" t="n">
        <f aca="false">SUM(J308:J317)</f>
        <v>0</v>
      </c>
      <c r="K307" s="86" t="n">
        <f aca="false">SUM(K308:K317)</f>
        <v>0</v>
      </c>
      <c r="L307" s="86" t="n">
        <f aca="false">SUM(L308:L317)</f>
        <v>0</v>
      </c>
      <c r="M307" s="86" t="n">
        <f aca="false">SUM(M308:M317)</f>
        <v>0</v>
      </c>
      <c r="N307" s="86" t="n">
        <f aca="false">SUM(N308:N317)</f>
        <v>0</v>
      </c>
      <c r="O307" s="86" t="n">
        <f aca="false">SUM(O308:O317)</f>
        <v>0</v>
      </c>
      <c r="P307" s="86" t="n">
        <f aca="false">SUM(P308:P317)</f>
        <v>0</v>
      </c>
      <c r="Q307" s="86" t="n">
        <f aca="false">SUM(Q308:Q317)</f>
        <v>0</v>
      </c>
      <c r="R307" s="86" t="n">
        <f aca="false">SUM(R308:R317)</f>
        <v>0</v>
      </c>
      <c r="S307" s="86" t="n">
        <f aca="false">SUM(S308:S317)</f>
        <v>0</v>
      </c>
      <c r="T307" s="86" t="n">
        <f aca="false">SUM(T308:T317)</f>
        <v>0</v>
      </c>
      <c r="U307" s="86" t="n">
        <f aca="false">SUM(U308:U317)</f>
        <v>0</v>
      </c>
      <c r="V307" s="86" t="n">
        <f aca="false">SUM(V308:V317)</f>
        <v>0</v>
      </c>
      <c r="W307" s="86" t="n">
        <f aca="false">SUM(W308:W317)</f>
        <v>0</v>
      </c>
      <c r="X307" s="86" t="n">
        <f aca="false">SUM(X308:X317)</f>
        <v>0</v>
      </c>
      <c r="Y307" s="86" t="n">
        <f aca="false">SUM(Y308:Y317)</f>
        <v>0</v>
      </c>
      <c r="Z307" s="86" t="n">
        <f aca="false">SUM(Z308:Z317)</f>
        <v>0</v>
      </c>
      <c r="AA307" s="86" t="n">
        <f aca="false">SUM(AA308:AA317)</f>
        <v>0</v>
      </c>
      <c r="AB307" s="86" t="n">
        <f aca="false">SUM(AB308:AB317)</f>
        <v>0</v>
      </c>
      <c r="AC307" s="86" t="n">
        <f aca="false">SUM(AC308:AC317)</f>
        <v>0</v>
      </c>
      <c r="AD307" s="86" t="n">
        <f aca="false">SUM(AD308:AD317)</f>
        <v>0</v>
      </c>
      <c r="AE307" s="86" t="n">
        <f aca="false">SUM(AE308:AE317)</f>
        <v>0</v>
      </c>
      <c r="AF307" s="86" t="n">
        <f aca="false">SUM(AF308:AF317)</f>
        <v>0</v>
      </c>
      <c r="AG307" s="86" t="n">
        <f aca="false">SUM(AG308:AG317)</f>
        <v>0</v>
      </c>
      <c r="AH307" s="86" t="n">
        <f aca="false">SUM(AH308:AH317)</f>
        <v>0</v>
      </c>
      <c r="AI307" s="86" t="n">
        <f aca="false">SUM(AI308:AI317)</f>
        <v>0</v>
      </c>
      <c r="AJ307" s="86" t="n">
        <f aca="false">SUM(AJ308:AJ317)</f>
        <v>0</v>
      </c>
      <c r="AK307" s="86" t="n">
        <f aca="false">SUM(AK308:AK317)</f>
        <v>0</v>
      </c>
      <c r="AL307" s="86" t="n">
        <f aca="false">SUM(AL308:AL317)</f>
        <v>0</v>
      </c>
      <c r="AM307" s="86" t="n">
        <f aca="false">SUM(AM308:AM317)</f>
        <v>0</v>
      </c>
      <c r="AN307" s="86" t="n">
        <f aca="false">SUM(AN308:AN317)</f>
        <v>0</v>
      </c>
      <c r="AO307" s="86" t="n">
        <f aca="false">SUM(AO308:AO317)</f>
        <v>0</v>
      </c>
      <c r="AP307" s="86" t="n">
        <f aca="false">SUM(AP308:AP317)</f>
        <v>0</v>
      </c>
      <c r="AQ307" s="86" t="n">
        <f aca="false">SUM(AQ308:AQ317)</f>
        <v>0</v>
      </c>
      <c r="AR307" s="86" t="n">
        <f aca="false">SUM(AR308:AR317)</f>
        <v>0</v>
      </c>
      <c r="AS307" s="86" t="n">
        <f aca="false">SUM(AS308:AS317)</f>
        <v>0</v>
      </c>
      <c r="AT307" s="86" t="n">
        <f aca="false">SUM(AT308:AT317)</f>
        <v>0</v>
      </c>
      <c r="AU307" s="86" t="n">
        <f aca="false">SUM(AU308:AU317)</f>
        <v>0</v>
      </c>
      <c r="AV307" s="86" t="n">
        <f aca="false">SUM(AV308:AV317)</f>
        <v>0</v>
      </c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3" t="s">
        <v>454</v>
      </c>
      <c r="B308" s="23" t="s">
        <v>479</v>
      </c>
      <c r="C308" s="23" t="s">
        <v>162</v>
      </c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3" t="s">
        <v>454</v>
      </c>
      <c r="B309" s="23" t="s">
        <v>480</v>
      </c>
      <c r="C309" s="23" t="s">
        <v>162</v>
      </c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3" t="s">
        <v>454</v>
      </c>
      <c r="B310" s="23" t="s">
        <v>481</v>
      </c>
      <c r="C310" s="23" t="s">
        <v>446</v>
      </c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3" t="s">
        <v>454</v>
      </c>
      <c r="B311" s="23" t="s">
        <v>482</v>
      </c>
      <c r="C311" s="23" t="s">
        <v>446</v>
      </c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3" t="s">
        <v>454</v>
      </c>
      <c r="B312" s="23" t="s">
        <v>471</v>
      </c>
      <c r="C312" s="23" t="s">
        <v>446</v>
      </c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3" t="s">
        <v>454</v>
      </c>
      <c r="B313" s="23" t="s">
        <v>483</v>
      </c>
      <c r="C313" s="23" t="s">
        <v>474</v>
      </c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3" t="s">
        <v>454</v>
      </c>
      <c r="B314" s="47" t="s">
        <v>484</v>
      </c>
      <c r="C314" s="23" t="s">
        <v>474</v>
      </c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32" t="s">
        <v>454</v>
      </c>
      <c r="B315" s="56" t="s">
        <v>485</v>
      </c>
      <c r="C315" s="56" t="s">
        <v>456</v>
      </c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32" t="s">
        <v>454</v>
      </c>
      <c r="B316" s="56" t="s">
        <v>486</v>
      </c>
      <c r="C316" s="56" t="s">
        <v>487</v>
      </c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32" t="s">
        <v>454</v>
      </c>
      <c r="B317" s="56" t="s">
        <v>488</v>
      </c>
      <c r="C317" s="56" t="s">
        <v>489</v>
      </c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32" t="s">
        <v>454</v>
      </c>
      <c r="B318" s="73" t="s">
        <v>165</v>
      </c>
      <c r="C318" s="32" t="s">
        <v>453</v>
      </c>
      <c r="D318" s="32" t="s">
        <v>168</v>
      </c>
      <c r="E318" s="74"/>
      <c r="F318" s="32"/>
      <c r="G318" s="32" t="n">
        <v>6</v>
      </c>
      <c r="H318" s="32"/>
      <c r="I318" s="32"/>
      <c r="J318" s="32"/>
      <c r="K318" s="32"/>
      <c r="L318" s="32"/>
      <c r="M318" s="32" t="n">
        <v>2</v>
      </c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 t="n">
        <v>2</v>
      </c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23"/>
      <c r="AT318" s="23"/>
      <c r="AU318" s="23"/>
      <c r="AV318" s="23"/>
    </row>
    <row r="319" customFormat="false" ht="12.75" hidden="false" customHeight="false" outlineLevel="0" collapsed="false">
      <c r="A319" s="72" t="s">
        <v>490</v>
      </c>
      <c r="B319" s="24" t="s">
        <v>54</v>
      </c>
      <c r="C319" s="25" t="n">
        <v>0</v>
      </c>
      <c r="D319" s="25" t="n">
        <v>0</v>
      </c>
      <c r="E319" s="25" t="n">
        <v>0</v>
      </c>
      <c r="F319" s="25" t="n">
        <v>0</v>
      </c>
      <c r="G319" s="53" t="n">
        <f aca="false">G320</f>
        <v>7</v>
      </c>
      <c r="H319" s="53" t="n">
        <f aca="false">H320</f>
        <v>14</v>
      </c>
      <c r="I319" s="53" t="n">
        <f aca="false">I320</f>
        <v>70</v>
      </c>
      <c r="J319" s="53" t="n">
        <f aca="false">J320</f>
        <v>0</v>
      </c>
      <c r="K319" s="53" t="n">
        <f aca="false">K320</f>
        <v>0</v>
      </c>
      <c r="L319" s="53" t="n">
        <f aca="false">L320</f>
        <v>0</v>
      </c>
      <c r="M319" s="53" t="n">
        <f aca="false">M320</f>
        <v>3</v>
      </c>
      <c r="N319" s="53" t="n">
        <f aca="false">N320</f>
        <v>0</v>
      </c>
      <c r="O319" s="53" t="n">
        <f aca="false">O320</f>
        <v>0</v>
      </c>
      <c r="P319" s="53" t="n">
        <f aca="false">P320</f>
        <v>0</v>
      </c>
      <c r="Q319" s="53" t="n">
        <f aca="false">Q320</f>
        <v>0</v>
      </c>
      <c r="R319" s="53" t="n">
        <f aca="false">R320</f>
        <v>0</v>
      </c>
      <c r="S319" s="53" t="n">
        <f aca="false">S320</f>
        <v>0</v>
      </c>
      <c r="T319" s="53" t="n">
        <f aca="false">T320</f>
        <v>14</v>
      </c>
      <c r="U319" s="53" t="n">
        <f aca="false">U320</f>
        <v>0</v>
      </c>
      <c r="V319" s="53" t="n">
        <f aca="false">V320</f>
        <v>6</v>
      </c>
      <c r="W319" s="53" t="n">
        <f aca="false">W320</f>
        <v>6</v>
      </c>
      <c r="X319" s="53" t="n">
        <f aca="false">X320</f>
        <v>0</v>
      </c>
      <c r="Y319" s="53" t="n">
        <f aca="false">Y320</f>
        <v>0</v>
      </c>
      <c r="Z319" s="53" t="n">
        <f aca="false">Z320</f>
        <v>0</v>
      </c>
      <c r="AA319" s="53" t="n">
        <f aca="false">AA320</f>
        <v>3</v>
      </c>
      <c r="AB319" s="53" t="n">
        <f aca="false">AB320</f>
        <v>0</v>
      </c>
      <c r="AC319" s="53" t="n">
        <f aca="false">AC320</f>
        <v>0</v>
      </c>
      <c r="AD319" s="53" t="n">
        <f aca="false">AD320</f>
        <v>0</v>
      </c>
      <c r="AE319" s="53" t="n">
        <f aca="false">AE320</f>
        <v>0</v>
      </c>
      <c r="AF319" s="53" t="n">
        <f aca="false">AF320</f>
        <v>0</v>
      </c>
      <c r="AG319" s="53" t="n">
        <f aca="false">AG320</f>
        <v>0</v>
      </c>
      <c r="AH319" s="53" t="n">
        <f aca="false">AH320</f>
        <v>0</v>
      </c>
      <c r="AI319" s="53" t="n">
        <f aca="false">AI320</f>
        <v>0</v>
      </c>
      <c r="AJ319" s="53" t="n">
        <f aca="false">AJ320</f>
        <v>0</v>
      </c>
      <c r="AK319" s="53" t="n">
        <f aca="false">AK320</f>
        <v>0</v>
      </c>
      <c r="AL319" s="53" t="n">
        <f aca="false">AL320</f>
        <v>0</v>
      </c>
      <c r="AM319" s="53" t="n">
        <f aca="false">AM320</f>
        <v>0</v>
      </c>
      <c r="AN319" s="53" t="n">
        <f aca="false">AN320</f>
        <v>13</v>
      </c>
      <c r="AO319" s="53" t="n">
        <f aca="false">AO320</f>
        <v>106</v>
      </c>
      <c r="AP319" s="53" t="n">
        <f aca="false">AP320</f>
        <v>0</v>
      </c>
      <c r="AQ319" s="53" t="n">
        <f aca="false">AQ320</f>
        <v>0</v>
      </c>
      <c r="AR319" s="53" t="n">
        <f aca="false">AR320</f>
        <v>0</v>
      </c>
      <c r="AS319" s="53" t="n">
        <f aca="false">AS320</f>
        <v>0</v>
      </c>
      <c r="AT319" s="53" t="n">
        <f aca="false">AT320</f>
        <v>0</v>
      </c>
      <c r="AU319" s="53" t="n">
        <f aca="false">AU320</f>
        <v>0</v>
      </c>
      <c r="AV319" s="53" t="n">
        <f aca="false">AV320</f>
        <v>0</v>
      </c>
    </row>
    <row r="320" customFormat="false" ht="12.75" hidden="false" customHeight="false" outlineLevel="0" collapsed="false">
      <c r="A320" s="72" t="s">
        <v>490</v>
      </c>
      <c r="B320" s="24" t="s">
        <v>55</v>
      </c>
      <c r="C320" s="25" t="n">
        <v>0</v>
      </c>
      <c r="D320" s="25" t="n">
        <v>0</v>
      </c>
      <c r="E320" s="25" t="n">
        <v>0</v>
      </c>
      <c r="F320" s="25" t="n">
        <v>0</v>
      </c>
      <c r="G320" s="53" t="n">
        <f aca="false">SUM(G321:G336)</f>
        <v>7</v>
      </c>
      <c r="H320" s="53" t="n">
        <f aca="false">SUM(H321:H336)</f>
        <v>14</v>
      </c>
      <c r="I320" s="53" t="n">
        <f aca="false">SUM(I321:I336)</f>
        <v>70</v>
      </c>
      <c r="J320" s="53" t="n">
        <f aca="false">SUM(J321:J336)</f>
        <v>0</v>
      </c>
      <c r="K320" s="53" t="n">
        <f aca="false">SUM(K321:K336)</f>
        <v>0</v>
      </c>
      <c r="L320" s="53" t="n">
        <f aca="false">SUM(L321:L336)</f>
        <v>0</v>
      </c>
      <c r="M320" s="53" t="n">
        <f aca="false">SUM(M321:M336)</f>
        <v>3</v>
      </c>
      <c r="N320" s="53" t="n">
        <f aca="false">SUM(N321:N336)</f>
        <v>0</v>
      </c>
      <c r="O320" s="53" t="n">
        <f aca="false">SUM(O321:O336)</f>
        <v>0</v>
      </c>
      <c r="P320" s="53" t="n">
        <f aca="false">SUM(P321:P336)</f>
        <v>0</v>
      </c>
      <c r="Q320" s="53" t="n">
        <f aca="false">SUM(Q321:Q336)</f>
        <v>0</v>
      </c>
      <c r="R320" s="53" t="n">
        <f aca="false">SUM(R321:R336)</f>
        <v>0</v>
      </c>
      <c r="S320" s="53" t="n">
        <f aca="false">SUM(S321:S336)</f>
        <v>0</v>
      </c>
      <c r="T320" s="53" t="n">
        <f aca="false">SUM(T321:T336)</f>
        <v>14</v>
      </c>
      <c r="U320" s="53" t="n">
        <f aca="false">SUM(U321:U336)</f>
        <v>0</v>
      </c>
      <c r="V320" s="53" t="n">
        <f aca="false">SUM(V321:V336)</f>
        <v>6</v>
      </c>
      <c r="W320" s="53" t="n">
        <f aca="false">SUM(W321:W336)</f>
        <v>6</v>
      </c>
      <c r="X320" s="53" t="n">
        <f aca="false">SUM(X321:X336)</f>
        <v>0</v>
      </c>
      <c r="Y320" s="53" t="n">
        <f aca="false">SUM(Y321:Y336)</f>
        <v>0</v>
      </c>
      <c r="Z320" s="53" t="n">
        <f aca="false">SUM(Z321:Z336)</f>
        <v>0</v>
      </c>
      <c r="AA320" s="53" t="n">
        <f aca="false">SUM(AA321:AA336)</f>
        <v>3</v>
      </c>
      <c r="AB320" s="53" t="n">
        <f aca="false">SUM(AB321:AB336)</f>
        <v>0</v>
      </c>
      <c r="AC320" s="53" t="n">
        <f aca="false">SUM(AC321:AC336)</f>
        <v>0</v>
      </c>
      <c r="AD320" s="53" t="n">
        <f aca="false">SUM(AD321:AD336)</f>
        <v>0</v>
      </c>
      <c r="AE320" s="53" t="n">
        <f aca="false">SUM(AE321:AE336)</f>
        <v>0</v>
      </c>
      <c r="AF320" s="53" t="n">
        <f aca="false">SUM(AF321:AF336)</f>
        <v>0</v>
      </c>
      <c r="AG320" s="53" t="n">
        <f aca="false">SUM(AG321:AG336)</f>
        <v>0</v>
      </c>
      <c r="AH320" s="53" t="n">
        <f aca="false">SUM(AH321:AH336)</f>
        <v>0</v>
      </c>
      <c r="AI320" s="53" t="n">
        <f aca="false">SUM(AI321:AI336)</f>
        <v>0</v>
      </c>
      <c r="AJ320" s="53" t="n">
        <f aca="false">SUM(AJ321:AJ336)</f>
        <v>0</v>
      </c>
      <c r="AK320" s="53" t="n">
        <f aca="false">SUM(AK321:AK336)</f>
        <v>0</v>
      </c>
      <c r="AL320" s="53" t="n">
        <f aca="false">SUM(AL321:AL336)</f>
        <v>0</v>
      </c>
      <c r="AM320" s="53" t="n">
        <f aca="false">SUM(AM321:AM336)</f>
        <v>0</v>
      </c>
      <c r="AN320" s="53" t="n">
        <f aca="false">SUM(AN321:AN336)</f>
        <v>13</v>
      </c>
      <c r="AO320" s="53" t="n">
        <f aca="false">SUM(AO321:AO336)</f>
        <v>106</v>
      </c>
      <c r="AP320" s="53" t="n">
        <f aca="false">SUM(AP321:AP336)</f>
        <v>0</v>
      </c>
      <c r="AQ320" s="53" t="n">
        <f aca="false">SUM(AQ321:AQ336)</f>
        <v>0</v>
      </c>
      <c r="AR320" s="53" t="n">
        <f aca="false">SUM(AR321:AR336)</f>
        <v>0</v>
      </c>
      <c r="AS320" s="53" t="n">
        <f aca="false">SUM(AS321:AS336)</f>
        <v>0</v>
      </c>
      <c r="AT320" s="53" t="n">
        <f aca="false">SUM(AT321:AT336)</f>
        <v>0</v>
      </c>
      <c r="AU320" s="53" t="n">
        <f aca="false">SUM(AU321:AU336)</f>
        <v>0</v>
      </c>
      <c r="AV320" s="53" t="n">
        <f aca="false">SUM(AV321:AV336)</f>
        <v>0</v>
      </c>
    </row>
    <row r="321" customFormat="false" ht="24.75" hidden="false" customHeight="true" outlineLevel="0" collapsed="false">
      <c r="A321" s="72" t="s">
        <v>490</v>
      </c>
      <c r="B321" s="56" t="s">
        <v>491</v>
      </c>
      <c r="C321" s="72" t="s">
        <v>474</v>
      </c>
      <c r="D321" s="72" t="s">
        <v>58</v>
      </c>
      <c r="E321" s="72" t="s">
        <v>492</v>
      </c>
      <c r="F321" s="72" t="s">
        <v>493</v>
      </c>
      <c r="G321" s="39" t="n">
        <v>0</v>
      </c>
      <c r="H321" s="39" t="n">
        <v>0</v>
      </c>
      <c r="I321" s="39" t="n">
        <v>0</v>
      </c>
      <c r="J321" s="39" t="n">
        <v>0</v>
      </c>
      <c r="K321" s="39" t="n">
        <v>0</v>
      </c>
      <c r="L321" s="39" t="n"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9" t="n">
        <v>0</v>
      </c>
      <c r="X321" s="39" t="n">
        <v>0</v>
      </c>
      <c r="Y321" s="39" t="n">
        <v>0</v>
      </c>
      <c r="Z321" s="39" t="n">
        <v>0</v>
      </c>
      <c r="AA321" s="39" t="n">
        <v>0</v>
      </c>
      <c r="AB321" s="39" t="n">
        <v>0</v>
      </c>
      <c r="AC321" s="39" t="n">
        <v>0</v>
      </c>
      <c r="AD321" s="39" t="n">
        <v>0</v>
      </c>
      <c r="AE321" s="39" t="n">
        <v>0</v>
      </c>
      <c r="AF321" s="39" t="n">
        <v>0</v>
      </c>
      <c r="AG321" s="39" t="n">
        <v>0</v>
      </c>
      <c r="AH321" s="39" t="n">
        <v>0</v>
      </c>
      <c r="AI321" s="39" t="n">
        <v>0</v>
      </c>
      <c r="AJ321" s="39" t="n">
        <v>0</v>
      </c>
      <c r="AK321" s="39" t="n">
        <v>0</v>
      </c>
      <c r="AL321" s="39" t="n">
        <v>0</v>
      </c>
      <c r="AM321" s="39" t="n">
        <v>0</v>
      </c>
      <c r="AN321" s="39" t="n">
        <v>1</v>
      </c>
      <c r="AO321" s="39" t="n">
        <v>20</v>
      </c>
      <c r="AP321" s="39" t="n">
        <v>0</v>
      </c>
      <c r="AQ321" s="39" t="n">
        <v>0</v>
      </c>
      <c r="AR321" s="39" t="n">
        <v>0</v>
      </c>
      <c r="AS321" s="39" t="n">
        <v>0</v>
      </c>
      <c r="AT321" s="87"/>
      <c r="AU321" s="87"/>
      <c r="AV321" s="87"/>
      <c r="AW321" s="88"/>
      <c r="AX321" s="88"/>
      <c r="AY321" s="88"/>
      <c r="AZ321" s="88"/>
      <c r="BA321" s="88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false" customHeight="true" outlineLevel="0" collapsed="false">
      <c r="A322" s="72" t="s">
        <v>490</v>
      </c>
      <c r="B322" s="56" t="s">
        <v>491</v>
      </c>
      <c r="C322" s="72" t="s">
        <v>446</v>
      </c>
      <c r="D322" s="72" t="s">
        <v>58</v>
      </c>
      <c r="E322" s="72" t="s">
        <v>492</v>
      </c>
      <c r="F322" s="72" t="s">
        <v>493</v>
      </c>
      <c r="G322" s="72" t="n">
        <v>1</v>
      </c>
      <c r="H322" s="72" t="n">
        <v>2</v>
      </c>
      <c r="I322" s="72" t="n">
        <v>10</v>
      </c>
      <c r="J322" s="72" t="n">
        <v>0</v>
      </c>
      <c r="K322" s="72" t="n">
        <v>0</v>
      </c>
      <c r="L322" s="72" t="n">
        <v>0</v>
      </c>
      <c r="M322" s="72" t="n">
        <v>1</v>
      </c>
      <c r="N322" s="72" t="n">
        <v>0</v>
      </c>
      <c r="O322" s="72" t="n">
        <v>0</v>
      </c>
      <c r="P322" s="72" t="n">
        <v>0</v>
      </c>
      <c r="Q322" s="72" t="n">
        <v>0</v>
      </c>
      <c r="R322" s="72" t="n">
        <v>0</v>
      </c>
      <c r="S322" s="72" t="n">
        <v>0</v>
      </c>
      <c r="T322" s="72" t="n">
        <v>2</v>
      </c>
      <c r="U322" s="72" t="n">
        <v>0</v>
      </c>
      <c r="V322" s="72" t="n">
        <v>1</v>
      </c>
      <c r="W322" s="72" t="n">
        <v>1</v>
      </c>
      <c r="X322" s="72" t="n">
        <v>0</v>
      </c>
      <c r="Y322" s="72" t="n">
        <v>0</v>
      </c>
      <c r="Z322" s="72" t="n">
        <v>0</v>
      </c>
      <c r="AA322" s="72" t="n">
        <v>1</v>
      </c>
      <c r="AB322" s="72" t="n">
        <v>0</v>
      </c>
      <c r="AC322" s="72" t="n">
        <v>0</v>
      </c>
      <c r="AD322" s="72" t="n">
        <v>0</v>
      </c>
      <c r="AE322" s="72" t="n">
        <v>0</v>
      </c>
      <c r="AF322" s="72" t="n">
        <v>0</v>
      </c>
      <c r="AG322" s="72" t="n">
        <v>0</v>
      </c>
      <c r="AH322" s="72" t="n">
        <v>0</v>
      </c>
      <c r="AI322" s="72" t="n">
        <v>0</v>
      </c>
      <c r="AJ322" s="72" t="n">
        <v>0</v>
      </c>
      <c r="AK322" s="72" t="n">
        <v>0</v>
      </c>
      <c r="AL322" s="72" t="n">
        <v>0</v>
      </c>
      <c r="AM322" s="72" t="n">
        <v>0</v>
      </c>
      <c r="AN322" s="72" t="n">
        <v>1</v>
      </c>
      <c r="AO322" s="72" t="n">
        <v>10</v>
      </c>
      <c r="AP322" s="72" t="n">
        <v>0</v>
      </c>
      <c r="AQ322" s="72" t="n">
        <v>0</v>
      </c>
      <c r="AR322" s="72" t="n">
        <v>0</v>
      </c>
      <c r="AS322" s="72" t="n">
        <v>0</v>
      </c>
      <c r="AT322" s="72"/>
      <c r="AU322" s="72"/>
      <c r="AV322" s="72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8" hidden="false" customHeight="true" outlineLevel="0" collapsed="false">
      <c r="A323" s="72" t="s">
        <v>490</v>
      </c>
      <c r="B323" s="56" t="s">
        <v>491</v>
      </c>
      <c r="C323" s="72" t="s">
        <v>494</v>
      </c>
      <c r="D323" s="72" t="s">
        <v>58</v>
      </c>
      <c r="E323" s="72" t="s">
        <v>492</v>
      </c>
      <c r="F323" s="72" t="s">
        <v>493</v>
      </c>
      <c r="G323" s="72" t="n">
        <v>1</v>
      </c>
      <c r="H323" s="72" t="n">
        <v>2</v>
      </c>
      <c r="I323" s="72" t="n">
        <v>10</v>
      </c>
      <c r="J323" s="72" t="n">
        <v>0</v>
      </c>
      <c r="K323" s="72" t="n">
        <v>0</v>
      </c>
      <c r="L323" s="72" t="n">
        <v>0</v>
      </c>
      <c r="M323" s="72" t="n">
        <v>0</v>
      </c>
      <c r="N323" s="72" t="n">
        <v>0</v>
      </c>
      <c r="O323" s="72" t="n">
        <v>0</v>
      </c>
      <c r="P323" s="72" t="n">
        <v>0</v>
      </c>
      <c r="Q323" s="72" t="n">
        <v>0</v>
      </c>
      <c r="R323" s="72" t="n">
        <v>0</v>
      </c>
      <c r="S323" s="72" t="n">
        <v>0</v>
      </c>
      <c r="T323" s="72" t="n">
        <v>2</v>
      </c>
      <c r="U323" s="72" t="n">
        <v>0</v>
      </c>
      <c r="V323" s="72" t="n">
        <v>1</v>
      </c>
      <c r="W323" s="72" t="n">
        <v>1</v>
      </c>
      <c r="X323" s="72" t="n">
        <v>0</v>
      </c>
      <c r="Y323" s="72" t="n">
        <v>0</v>
      </c>
      <c r="Z323" s="72" t="n">
        <v>0</v>
      </c>
      <c r="AA323" s="72" t="n">
        <v>0</v>
      </c>
      <c r="AB323" s="72" t="n">
        <v>0</v>
      </c>
      <c r="AC323" s="72" t="n">
        <v>0</v>
      </c>
      <c r="AD323" s="72" t="n">
        <v>0</v>
      </c>
      <c r="AE323" s="72" t="n">
        <v>0</v>
      </c>
      <c r="AF323" s="72" t="n">
        <v>0</v>
      </c>
      <c r="AG323" s="72" t="n">
        <v>0</v>
      </c>
      <c r="AH323" s="72" t="n">
        <v>0</v>
      </c>
      <c r="AI323" s="72" t="n">
        <v>0</v>
      </c>
      <c r="AJ323" s="72" t="n">
        <v>0</v>
      </c>
      <c r="AK323" s="72" t="n">
        <v>0</v>
      </c>
      <c r="AL323" s="72" t="n">
        <v>0</v>
      </c>
      <c r="AM323" s="72" t="n">
        <v>0</v>
      </c>
      <c r="AN323" s="72" t="n">
        <v>1</v>
      </c>
      <c r="AO323" s="72" t="n">
        <v>1</v>
      </c>
      <c r="AP323" s="72" t="n">
        <v>0</v>
      </c>
      <c r="AQ323" s="72" t="n">
        <v>0</v>
      </c>
      <c r="AR323" s="72" t="n">
        <v>0</v>
      </c>
      <c r="AS323" s="72" t="n">
        <v>0</v>
      </c>
      <c r="AT323" s="72"/>
      <c r="AU323" s="72"/>
      <c r="AV323" s="72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8.75" hidden="false" customHeight="true" outlineLevel="0" collapsed="false">
      <c r="A324" s="72" t="s">
        <v>490</v>
      </c>
      <c r="B324" s="56" t="s">
        <v>491</v>
      </c>
      <c r="C324" s="72" t="s">
        <v>495</v>
      </c>
      <c r="D324" s="72" t="s">
        <v>58</v>
      </c>
      <c r="E324" s="72" t="s">
        <v>492</v>
      </c>
      <c r="F324" s="72" t="s">
        <v>493</v>
      </c>
      <c r="G324" s="72" t="n">
        <v>0</v>
      </c>
      <c r="H324" s="72" t="n">
        <v>0</v>
      </c>
      <c r="I324" s="72" t="n">
        <v>0</v>
      </c>
      <c r="J324" s="72" t="n">
        <v>0</v>
      </c>
      <c r="K324" s="72" t="n">
        <v>0</v>
      </c>
      <c r="L324" s="72" t="n">
        <v>0</v>
      </c>
      <c r="M324" s="72" t="n">
        <v>0</v>
      </c>
      <c r="N324" s="72" t="n">
        <v>0</v>
      </c>
      <c r="O324" s="72" t="n">
        <v>0</v>
      </c>
      <c r="P324" s="72" t="n">
        <v>0</v>
      </c>
      <c r="Q324" s="72" t="n">
        <v>0</v>
      </c>
      <c r="R324" s="72" t="n">
        <v>0</v>
      </c>
      <c r="S324" s="72" t="n">
        <v>0</v>
      </c>
      <c r="T324" s="72" t="n">
        <v>0</v>
      </c>
      <c r="U324" s="72" t="n">
        <v>0</v>
      </c>
      <c r="V324" s="72" t="n">
        <v>0</v>
      </c>
      <c r="W324" s="72" t="n">
        <v>0</v>
      </c>
      <c r="X324" s="72" t="n">
        <v>0</v>
      </c>
      <c r="Y324" s="72" t="n">
        <v>0</v>
      </c>
      <c r="Z324" s="72" t="n">
        <v>0</v>
      </c>
      <c r="AA324" s="72" t="n">
        <v>0</v>
      </c>
      <c r="AB324" s="72" t="n">
        <v>0</v>
      </c>
      <c r="AC324" s="72" t="n">
        <v>0</v>
      </c>
      <c r="AD324" s="72" t="n">
        <v>0</v>
      </c>
      <c r="AE324" s="72" t="n">
        <v>0</v>
      </c>
      <c r="AF324" s="72" t="n">
        <v>0</v>
      </c>
      <c r="AG324" s="72" t="n">
        <v>0</v>
      </c>
      <c r="AH324" s="72" t="n">
        <v>0</v>
      </c>
      <c r="AI324" s="72" t="n">
        <v>0</v>
      </c>
      <c r="AJ324" s="72" t="n">
        <v>0</v>
      </c>
      <c r="AK324" s="72" t="n">
        <v>0</v>
      </c>
      <c r="AL324" s="72" t="n">
        <v>0</v>
      </c>
      <c r="AM324" s="72" t="n">
        <v>0</v>
      </c>
      <c r="AN324" s="72" t="n">
        <v>1</v>
      </c>
      <c r="AO324" s="72" t="n">
        <v>1</v>
      </c>
      <c r="AP324" s="72" t="n">
        <v>0</v>
      </c>
      <c r="AQ324" s="72" t="n">
        <v>0</v>
      </c>
      <c r="AR324" s="72" t="n">
        <v>0</v>
      </c>
      <c r="AS324" s="72" t="n">
        <v>0</v>
      </c>
      <c r="AT324" s="72"/>
      <c r="AU324" s="72"/>
      <c r="AV324" s="72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6.5" hidden="false" customHeight="true" outlineLevel="0" collapsed="false">
      <c r="A325" s="72" t="s">
        <v>490</v>
      </c>
      <c r="B325" s="56" t="s">
        <v>496</v>
      </c>
      <c r="C325" s="72" t="s">
        <v>474</v>
      </c>
      <c r="D325" s="72" t="s">
        <v>58</v>
      </c>
      <c r="E325" s="72" t="s">
        <v>492</v>
      </c>
      <c r="F325" s="72" t="s">
        <v>493</v>
      </c>
      <c r="G325" s="39" t="n">
        <v>0</v>
      </c>
      <c r="H325" s="39" t="n">
        <v>0</v>
      </c>
      <c r="I325" s="39" t="n">
        <v>0</v>
      </c>
      <c r="J325" s="39" t="n">
        <v>0</v>
      </c>
      <c r="K325" s="39" t="n">
        <v>0</v>
      </c>
      <c r="L325" s="39" t="n">
        <v>0</v>
      </c>
      <c r="M325" s="39" t="n">
        <v>0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39" t="n">
        <v>0</v>
      </c>
      <c r="X325" s="39" t="n">
        <v>0</v>
      </c>
      <c r="Y325" s="39" t="n">
        <v>0</v>
      </c>
      <c r="Z325" s="39" t="n">
        <v>0</v>
      </c>
      <c r="AA325" s="39" t="n">
        <v>0</v>
      </c>
      <c r="AB325" s="39" t="n">
        <v>0</v>
      </c>
      <c r="AC325" s="39" t="n">
        <v>0</v>
      </c>
      <c r="AD325" s="39" t="n">
        <v>0</v>
      </c>
      <c r="AE325" s="39" t="n">
        <v>0</v>
      </c>
      <c r="AF325" s="39" t="n">
        <v>0</v>
      </c>
      <c r="AG325" s="39" t="n">
        <v>0</v>
      </c>
      <c r="AH325" s="39" t="n">
        <v>0</v>
      </c>
      <c r="AI325" s="39" t="n">
        <v>0</v>
      </c>
      <c r="AJ325" s="39" t="n">
        <v>0</v>
      </c>
      <c r="AK325" s="39" t="n">
        <v>0</v>
      </c>
      <c r="AL325" s="39" t="n">
        <v>0</v>
      </c>
      <c r="AM325" s="39" t="n">
        <v>0</v>
      </c>
      <c r="AN325" s="39" t="n">
        <v>1</v>
      </c>
      <c r="AO325" s="39" t="n">
        <v>20</v>
      </c>
      <c r="AP325" s="39" t="n">
        <v>0</v>
      </c>
      <c r="AQ325" s="39" t="n">
        <v>0</v>
      </c>
      <c r="AR325" s="39" t="n">
        <v>0</v>
      </c>
      <c r="AS325" s="39" t="n">
        <v>0</v>
      </c>
      <c r="AT325" s="87"/>
      <c r="AU325" s="87"/>
      <c r="AV325" s="87"/>
      <c r="AW325" s="88"/>
      <c r="AX325" s="88"/>
      <c r="AY325" s="88"/>
      <c r="AZ325" s="88"/>
      <c r="BA325" s="88"/>
      <c r="BB325" s="88"/>
      <c r="BC325" s="88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A326" s="72" t="s">
        <v>490</v>
      </c>
      <c r="B326" s="56" t="s">
        <v>496</v>
      </c>
      <c r="C326" s="72" t="s">
        <v>446</v>
      </c>
      <c r="D326" s="72" t="s">
        <v>58</v>
      </c>
      <c r="E326" s="72" t="s">
        <v>492</v>
      </c>
      <c r="F326" s="72" t="s">
        <v>493</v>
      </c>
      <c r="G326" s="72" t="n">
        <v>1</v>
      </c>
      <c r="H326" s="72" t="n">
        <v>2</v>
      </c>
      <c r="I326" s="72" t="n">
        <v>10</v>
      </c>
      <c r="J326" s="72" t="n">
        <v>0</v>
      </c>
      <c r="K326" s="72" t="n">
        <v>0</v>
      </c>
      <c r="L326" s="72" t="n">
        <v>0</v>
      </c>
      <c r="M326" s="72" t="n">
        <v>1</v>
      </c>
      <c r="N326" s="72" t="n">
        <v>0</v>
      </c>
      <c r="O326" s="72" t="n">
        <v>0</v>
      </c>
      <c r="P326" s="72" t="n">
        <v>0</v>
      </c>
      <c r="Q326" s="72" t="n">
        <v>0</v>
      </c>
      <c r="R326" s="72" t="n">
        <v>0</v>
      </c>
      <c r="S326" s="72" t="n">
        <v>0</v>
      </c>
      <c r="T326" s="72" t="n">
        <v>2</v>
      </c>
      <c r="U326" s="72" t="n">
        <v>0</v>
      </c>
      <c r="V326" s="72" t="n">
        <v>1</v>
      </c>
      <c r="W326" s="72" t="n">
        <v>1</v>
      </c>
      <c r="X326" s="72" t="n">
        <v>0</v>
      </c>
      <c r="Y326" s="72" t="n">
        <v>0</v>
      </c>
      <c r="Z326" s="72" t="n">
        <v>0</v>
      </c>
      <c r="AA326" s="72" t="n">
        <v>0</v>
      </c>
      <c r="AB326" s="72" t="n">
        <v>0</v>
      </c>
      <c r="AC326" s="72" t="n">
        <v>0</v>
      </c>
      <c r="AD326" s="72" t="n">
        <v>0</v>
      </c>
      <c r="AE326" s="72" t="n">
        <v>0</v>
      </c>
      <c r="AF326" s="72" t="n">
        <v>0</v>
      </c>
      <c r="AG326" s="72" t="n">
        <v>0</v>
      </c>
      <c r="AH326" s="72" t="n">
        <v>0</v>
      </c>
      <c r="AI326" s="72" t="n">
        <v>0</v>
      </c>
      <c r="AJ326" s="72" t="n">
        <v>0</v>
      </c>
      <c r="AK326" s="72" t="n">
        <v>0</v>
      </c>
      <c r="AL326" s="72" t="n">
        <v>0</v>
      </c>
      <c r="AM326" s="72" t="n">
        <v>0</v>
      </c>
      <c r="AN326" s="72" t="n">
        <v>1</v>
      </c>
      <c r="AO326" s="72" t="n">
        <v>10</v>
      </c>
      <c r="AP326" s="72" t="n">
        <v>0</v>
      </c>
      <c r="AQ326" s="72" t="n">
        <v>0</v>
      </c>
      <c r="AR326" s="72" t="n">
        <v>0</v>
      </c>
      <c r="AS326" s="72" t="n">
        <v>0</v>
      </c>
      <c r="AT326" s="72"/>
      <c r="AU326" s="72"/>
      <c r="AV326" s="72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72" t="s">
        <v>490</v>
      </c>
      <c r="B327" s="56" t="s">
        <v>496</v>
      </c>
      <c r="C327" s="72" t="s">
        <v>219</v>
      </c>
      <c r="D327" s="72" t="s">
        <v>58</v>
      </c>
      <c r="E327" s="72" t="s">
        <v>492</v>
      </c>
      <c r="F327" s="72" t="s">
        <v>493</v>
      </c>
      <c r="G327" s="72" t="n">
        <v>1</v>
      </c>
      <c r="H327" s="72" t="n">
        <v>2</v>
      </c>
      <c r="I327" s="72" t="n">
        <v>10</v>
      </c>
      <c r="J327" s="72" t="n">
        <v>0</v>
      </c>
      <c r="K327" s="72" t="n">
        <v>0</v>
      </c>
      <c r="L327" s="72" t="n">
        <v>0</v>
      </c>
      <c r="M327" s="72" t="n">
        <v>0</v>
      </c>
      <c r="N327" s="72" t="n">
        <v>0</v>
      </c>
      <c r="O327" s="72" t="n">
        <v>0</v>
      </c>
      <c r="P327" s="72" t="n">
        <v>0</v>
      </c>
      <c r="Q327" s="72" t="n">
        <v>0</v>
      </c>
      <c r="R327" s="72" t="n">
        <v>0</v>
      </c>
      <c r="S327" s="72" t="n">
        <v>0</v>
      </c>
      <c r="T327" s="72" t="n">
        <v>2</v>
      </c>
      <c r="U327" s="72" t="n">
        <v>0</v>
      </c>
      <c r="V327" s="72" t="n">
        <v>0</v>
      </c>
      <c r="W327" s="72" t="n">
        <v>0</v>
      </c>
      <c r="X327" s="72" t="n">
        <v>0</v>
      </c>
      <c r="Y327" s="72" t="n">
        <v>0</v>
      </c>
      <c r="Z327" s="72" t="n">
        <v>0</v>
      </c>
      <c r="AA327" s="72" t="n">
        <v>1</v>
      </c>
      <c r="AB327" s="72" t="n">
        <v>0</v>
      </c>
      <c r="AC327" s="72" t="n">
        <v>0</v>
      </c>
      <c r="AD327" s="72" t="n">
        <v>0</v>
      </c>
      <c r="AE327" s="72" t="n">
        <v>0</v>
      </c>
      <c r="AF327" s="72" t="n">
        <v>0</v>
      </c>
      <c r="AG327" s="72" t="n">
        <v>0</v>
      </c>
      <c r="AH327" s="72" t="n">
        <v>0</v>
      </c>
      <c r="AI327" s="72" t="n">
        <v>0</v>
      </c>
      <c r="AJ327" s="72" t="n">
        <v>0</v>
      </c>
      <c r="AK327" s="72" t="n">
        <v>0</v>
      </c>
      <c r="AL327" s="72" t="n">
        <v>0</v>
      </c>
      <c r="AM327" s="72" t="n">
        <v>0</v>
      </c>
      <c r="AN327" s="72" t="n">
        <v>1</v>
      </c>
      <c r="AO327" s="72" t="n">
        <v>10</v>
      </c>
      <c r="AP327" s="72" t="n">
        <v>0</v>
      </c>
      <c r="AQ327" s="72" t="n">
        <v>0</v>
      </c>
      <c r="AR327" s="72" t="n">
        <v>0</v>
      </c>
      <c r="AS327" s="72" t="n">
        <v>0</v>
      </c>
      <c r="AT327" s="72"/>
      <c r="AU327" s="72"/>
      <c r="AV327" s="72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72" t="s">
        <v>490</v>
      </c>
      <c r="B328" s="56" t="s">
        <v>496</v>
      </c>
      <c r="C328" s="72" t="s">
        <v>494</v>
      </c>
      <c r="D328" s="72" t="s">
        <v>58</v>
      </c>
      <c r="E328" s="72" t="s">
        <v>492</v>
      </c>
      <c r="F328" s="72" t="s">
        <v>493</v>
      </c>
      <c r="G328" s="72" t="n">
        <v>1</v>
      </c>
      <c r="H328" s="72" t="n">
        <v>2</v>
      </c>
      <c r="I328" s="72" t="n">
        <v>10</v>
      </c>
      <c r="J328" s="72" t="n">
        <v>0</v>
      </c>
      <c r="K328" s="72" t="n">
        <v>0</v>
      </c>
      <c r="L328" s="72" t="n">
        <v>0</v>
      </c>
      <c r="M328" s="72" t="n">
        <v>0</v>
      </c>
      <c r="N328" s="72" t="n">
        <v>0</v>
      </c>
      <c r="O328" s="72" t="n">
        <v>0</v>
      </c>
      <c r="P328" s="72" t="n">
        <v>0</v>
      </c>
      <c r="Q328" s="72" t="n">
        <v>0</v>
      </c>
      <c r="R328" s="72" t="n">
        <v>0</v>
      </c>
      <c r="S328" s="72" t="n">
        <v>0</v>
      </c>
      <c r="T328" s="72" t="n">
        <v>2</v>
      </c>
      <c r="U328" s="72" t="n">
        <v>0</v>
      </c>
      <c r="V328" s="72" t="n">
        <v>1</v>
      </c>
      <c r="W328" s="72" t="n">
        <v>1</v>
      </c>
      <c r="X328" s="72" t="n">
        <v>0</v>
      </c>
      <c r="Y328" s="72" t="n">
        <v>0</v>
      </c>
      <c r="Z328" s="72" t="n">
        <v>0</v>
      </c>
      <c r="AA328" s="72" t="n">
        <v>0</v>
      </c>
      <c r="AB328" s="72" t="n">
        <v>0</v>
      </c>
      <c r="AC328" s="72" t="n">
        <v>0</v>
      </c>
      <c r="AD328" s="72" t="n">
        <v>0</v>
      </c>
      <c r="AE328" s="72" t="n">
        <v>0</v>
      </c>
      <c r="AF328" s="72" t="n">
        <v>0</v>
      </c>
      <c r="AG328" s="72" t="n">
        <v>0</v>
      </c>
      <c r="AH328" s="72" t="n">
        <v>0</v>
      </c>
      <c r="AI328" s="72" t="n">
        <v>0</v>
      </c>
      <c r="AJ328" s="72" t="n">
        <v>0</v>
      </c>
      <c r="AK328" s="72" t="n">
        <v>0</v>
      </c>
      <c r="AL328" s="72" t="n">
        <v>0</v>
      </c>
      <c r="AM328" s="72" t="n">
        <v>0</v>
      </c>
      <c r="AN328" s="72" t="n">
        <v>1</v>
      </c>
      <c r="AO328" s="72" t="n">
        <v>1</v>
      </c>
      <c r="AP328" s="72" t="n">
        <v>0</v>
      </c>
      <c r="AQ328" s="72" t="n">
        <v>0</v>
      </c>
      <c r="AR328" s="72" t="n">
        <v>0</v>
      </c>
      <c r="AS328" s="72" t="n">
        <v>0</v>
      </c>
      <c r="AT328" s="72"/>
      <c r="AU328" s="72"/>
      <c r="AV328" s="72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.5" hidden="false" customHeight="true" outlineLevel="0" collapsed="false">
      <c r="A329" s="72" t="s">
        <v>490</v>
      </c>
      <c r="B329" s="56" t="s">
        <v>496</v>
      </c>
      <c r="C329" s="72" t="s">
        <v>495</v>
      </c>
      <c r="D329" s="72" t="s">
        <v>58</v>
      </c>
      <c r="E329" s="72" t="s">
        <v>492</v>
      </c>
      <c r="F329" s="72" t="s">
        <v>493</v>
      </c>
      <c r="G329" s="72" t="n">
        <v>0</v>
      </c>
      <c r="H329" s="72" t="n">
        <v>0</v>
      </c>
      <c r="I329" s="72" t="n">
        <v>0</v>
      </c>
      <c r="J329" s="72" t="n">
        <v>0</v>
      </c>
      <c r="K329" s="72" t="n">
        <v>0</v>
      </c>
      <c r="L329" s="72" t="n">
        <v>0</v>
      </c>
      <c r="M329" s="72" t="n">
        <v>0</v>
      </c>
      <c r="N329" s="72" t="n">
        <v>0</v>
      </c>
      <c r="O329" s="72" t="n">
        <v>0</v>
      </c>
      <c r="P329" s="72" t="n">
        <v>0</v>
      </c>
      <c r="Q329" s="72" t="n">
        <v>0</v>
      </c>
      <c r="R329" s="72" t="n">
        <v>0</v>
      </c>
      <c r="S329" s="72" t="n">
        <v>0</v>
      </c>
      <c r="T329" s="72" t="n">
        <v>0</v>
      </c>
      <c r="U329" s="72" t="n">
        <v>0</v>
      </c>
      <c r="V329" s="72" t="n">
        <v>0</v>
      </c>
      <c r="W329" s="72" t="n">
        <v>0</v>
      </c>
      <c r="X329" s="72" t="n">
        <v>0</v>
      </c>
      <c r="Y329" s="72" t="n">
        <v>0</v>
      </c>
      <c r="Z329" s="72" t="n">
        <v>0</v>
      </c>
      <c r="AA329" s="72" t="n">
        <v>0</v>
      </c>
      <c r="AB329" s="72" t="n">
        <v>0</v>
      </c>
      <c r="AC329" s="72" t="n">
        <v>0</v>
      </c>
      <c r="AD329" s="72" t="n">
        <v>0</v>
      </c>
      <c r="AE329" s="72" t="n">
        <v>0</v>
      </c>
      <c r="AF329" s="72" t="n">
        <v>0</v>
      </c>
      <c r="AG329" s="72" t="n">
        <v>0</v>
      </c>
      <c r="AH329" s="72" t="n">
        <v>0</v>
      </c>
      <c r="AI329" s="72" t="n">
        <v>0</v>
      </c>
      <c r="AJ329" s="72" t="n">
        <v>0</v>
      </c>
      <c r="AK329" s="72" t="n">
        <v>0</v>
      </c>
      <c r="AL329" s="72" t="n">
        <v>0</v>
      </c>
      <c r="AM329" s="72" t="n">
        <v>0</v>
      </c>
      <c r="AN329" s="72" t="n">
        <v>1</v>
      </c>
      <c r="AO329" s="72" t="n">
        <v>1</v>
      </c>
      <c r="AP329" s="72" t="n">
        <v>0</v>
      </c>
      <c r="AQ329" s="72" t="n">
        <v>0</v>
      </c>
      <c r="AR329" s="72" t="n">
        <v>0</v>
      </c>
      <c r="AS329" s="72" t="n">
        <v>0</v>
      </c>
      <c r="AT329" s="72"/>
      <c r="AU329" s="72"/>
      <c r="AV329" s="72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true" outlineLevel="0" collapsed="false">
      <c r="A330" s="72" t="s">
        <v>490</v>
      </c>
      <c r="B330" s="56" t="s">
        <v>497</v>
      </c>
      <c r="C330" s="72" t="s">
        <v>474</v>
      </c>
      <c r="D330" s="72" t="s">
        <v>58</v>
      </c>
      <c r="E330" s="72" t="s">
        <v>492</v>
      </c>
      <c r="F330" s="72" t="s">
        <v>493</v>
      </c>
      <c r="G330" s="39" t="n">
        <v>0</v>
      </c>
      <c r="H330" s="39" t="n">
        <v>0</v>
      </c>
      <c r="I330" s="39" t="n">
        <v>0</v>
      </c>
      <c r="J330" s="39" t="n">
        <v>0</v>
      </c>
      <c r="K330" s="39" t="n">
        <v>0</v>
      </c>
      <c r="L330" s="39" t="n">
        <v>0</v>
      </c>
      <c r="M330" s="39" t="n">
        <v>0</v>
      </c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39" t="n">
        <v>0</v>
      </c>
      <c r="X330" s="39" t="n">
        <v>0</v>
      </c>
      <c r="Y330" s="39" t="n">
        <v>0</v>
      </c>
      <c r="Z330" s="39" t="n">
        <v>0</v>
      </c>
      <c r="AA330" s="39" t="n">
        <v>0</v>
      </c>
      <c r="AB330" s="39" t="n">
        <v>0</v>
      </c>
      <c r="AC330" s="39" t="n">
        <v>0</v>
      </c>
      <c r="AD330" s="39" t="n">
        <v>0</v>
      </c>
      <c r="AE330" s="39" t="n">
        <v>0</v>
      </c>
      <c r="AF330" s="39" t="n">
        <v>0</v>
      </c>
      <c r="AG330" s="39" t="n">
        <v>0</v>
      </c>
      <c r="AH330" s="39" t="n">
        <v>0</v>
      </c>
      <c r="AI330" s="39" t="n">
        <v>0</v>
      </c>
      <c r="AJ330" s="39" t="n">
        <v>0</v>
      </c>
      <c r="AK330" s="39" t="n">
        <v>0</v>
      </c>
      <c r="AL330" s="39" t="n">
        <v>0</v>
      </c>
      <c r="AM330" s="39" t="n">
        <v>0</v>
      </c>
      <c r="AN330" s="39" t="n">
        <v>1</v>
      </c>
      <c r="AO330" s="39" t="n">
        <v>20</v>
      </c>
      <c r="AP330" s="39" t="n">
        <v>0</v>
      </c>
      <c r="AQ330" s="39" t="n">
        <v>0</v>
      </c>
      <c r="AR330" s="39" t="n">
        <v>0</v>
      </c>
      <c r="AS330" s="39" t="n">
        <v>0</v>
      </c>
      <c r="AT330" s="87"/>
      <c r="AU330" s="87"/>
      <c r="AV330" s="87"/>
      <c r="AW330" s="88"/>
      <c r="AX330" s="88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true" outlineLevel="0" collapsed="false">
      <c r="A331" s="72" t="s">
        <v>490</v>
      </c>
      <c r="B331" s="56" t="s">
        <v>497</v>
      </c>
      <c r="C331" s="72" t="s">
        <v>446</v>
      </c>
      <c r="D331" s="72" t="s">
        <v>58</v>
      </c>
      <c r="E331" s="72" t="s">
        <v>492</v>
      </c>
      <c r="F331" s="72" t="s">
        <v>493</v>
      </c>
      <c r="G331" s="72" t="n">
        <v>1</v>
      </c>
      <c r="H331" s="72" t="n">
        <v>2</v>
      </c>
      <c r="I331" s="72" t="n">
        <v>10</v>
      </c>
      <c r="J331" s="72" t="n">
        <v>0</v>
      </c>
      <c r="K331" s="72" t="n">
        <v>0</v>
      </c>
      <c r="L331" s="72" t="n">
        <v>0</v>
      </c>
      <c r="M331" s="72" t="n">
        <v>1</v>
      </c>
      <c r="N331" s="72" t="n">
        <v>0</v>
      </c>
      <c r="O331" s="72" t="n">
        <v>0</v>
      </c>
      <c r="P331" s="72" t="n">
        <v>0</v>
      </c>
      <c r="Q331" s="72" t="n">
        <v>0</v>
      </c>
      <c r="R331" s="72" t="n">
        <v>0</v>
      </c>
      <c r="S331" s="72" t="n">
        <v>0</v>
      </c>
      <c r="T331" s="72" t="n">
        <v>2</v>
      </c>
      <c r="U331" s="72" t="n">
        <v>0</v>
      </c>
      <c r="V331" s="72" t="n">
        <v>1</v>
      </c>
      <c r="W331" s="72" t="n">
        <v>1</v>
      </c>
      <c r="X331" s="72" t="n">
        <v>0</v>
      </c>
      <c r="Y331" s="72" t="n">
        <v>0</v>
      </c>
      <c r="Z331" s="72" t="n">
        <v>0</v>
      </c>
      <c r="AA331" s="72" t="n">
        <v>1</v>
      </c>
      <c r="AB331" s="72" t="n">
        <v>0</v>
      </c>
      <c r="AC331" s="72" t="n">
        <v>0</v>
      </c>
      <c r="AD331" s="72" t="n">
        <v>0</v>
      </c>
      <c r="AE331" s="72" t="n">
        <v>0</v>
      </c>
      <c r="AF331" s="72" t="n">
        <v>0</v>
      </c>
      <c r="AG331" s="72" t="n">
        <v>0</v>
      </c>
      <c r="AH331" s="72" t="n">
        <v>0</v>
      </c>
      <c r="AI331" s="72" t="n">
        <v>0</v>
      </c>
      <c r="AJ331" s="72" t="n">
        <v>0</v>
      </c>
      <c r="AK331" s="72" t="n">
        <v>0</v>
      </c>
      <c r="AL331" s="72" t="n">
        <v>0</v>
      </c>
      <c r="AM331" s="72" t="n">
        <v>0</v>
      </c>
      <c r="AN331" s="72" t="n">
        <v>1</v>
      </c>
      <c r="AO331" s="72" t="n">
        <v>10</v>
      </c>
      <c r="AP331" s="72" t="n">
        <v>0</v>
      </c>
      <c r="AQ331" s="72" t="n">
        <v>0</v>
      </c>
      <c r="AR331" s="72" t="n">
        <v>0</v>
      </c>
      <c r="AS331" s="72" t="n">
        <v>0</v>
      </c>
      <c r="AT331" s="72"/>
      <c r="AU331" s="72"/>
      <c r="AV331" s="72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true" outlineLevel="0" collapsed="false">
      <c r="A332" s="72" t="s">
        <v>490</v>
      </c>
      <c r="B332" s="56" t="s">
        <v>497</v>
      </c>
      <c r="C332" s="72" t="s">
        <v>494</v>
      </c>
      <c r="D332" s="72" t="s">
        <v>58</v>
      </c>
      <c r="E332" s="72" t="s">
        <v>492</v>
      </c>
      <c r="F332" s="72" t="s">
        <v>493</v>
      </c>
      <c r="G332" s="72" t="n">
        <v>1</v>
      </c>
      <c r="H332" s="72" t="n">
        <v>2</v>
      </c>
      <c r="I332" s="72" t="n">
        <v>10</v>
      </c>
      <c r="J332" s="72" t="n">
        <v>0</v>
      </c>
      <c r="K332" s="72" t="n">
        <v>0</v>
      </c>
      <c r="L332" s="72" t="n">
        <v>0</v>
      </c>
      <c r="M332" s="72" t="n">
        <v>0</v>
      </c>
      <c r="N332" s="72" t="n">
        <v>0</v>
      </c>
      <c r="O332" s="72" t="n">
        <v>0</v>
      </c>
      <c r="P332" s="72" t="n">
        <v>0</v>
      </c>
      <c r="Q332" s="72" t="n">
        <v>0</v>
      </c>
      <c r="R332" s="72" t="n">
        <v>0</v>
      </c>
      <c r="S332" s="72" t="n">
        <v>0</v>
      </c>
      <c r="T332" s="72" t="n">
        <v>2</v>
      </c>
      <c r="U332" s="72" t="n">
        <v>0</v>
      </c>
      <c r="V332" s="72" t="n">
        <v>1</v>
      </c>
      <c r="W332" s="72" t="n">
        <v>1</v>
      </c>
      <c r="X332" s="72" t="n">
        <v>0</v>
      </c>
      <c r="Y332" s="72" t="n">
        <v>0</v>
      </c>
      <c r="Z332" s="72" t="n">
        <v>0</v>
      </c>
      <c r="AA332" s="72" t="n">
        <v>0</v>
      </c>
      <c r="AB332" s="72" t="n">
        <v>0</v>
      </c>
      <c r="AC332" s="72" t="n">
        <v>0</v>
      </c>
      <c r="AD332" s="72" t="n">
        <v>0</v>
      </c>
      <c r="AE332" s="72" t="n">
        <v>0</v>
      </c>
      <c r="AF332" s="72" t="n">
        <v>0</v>
      </c>
      <c r="AG332" s="72" t="n">
        <v>0</v>
      </c>
      <c r="AH332" s="72" t="n">
        <v>0</v>
      </c>
      <c r="AI332" s="72" t="n">
        <v>0</v>
      </c>
      <c r="AJ332" s="72" t="n">
        <v>0</v>
      </c>
      <c r="AK332" s="72" t="n">
        <v>0</v>
      </c>
      <c r="AL332" s="72" t="n">
        <v>0</v>
      </c>
      <c r="AM332" s="72" t="n">
        <v>0</v>
      </c>
      <c r="AN332" s="72" t="n">
        <v>1</v>
      </c>
      <c r="AO332" s="72" t="n">
        <v>1</v>
      </c>
      <c r="AP332" s="72" t="n">
        <v>0</v>
      </c>
      <c r="AQ332" s="72" t="n">
        <v>0</v>
      </c>
      <c r="AR332" s="72" t="n">
        <v>0</v>
      </c>
      <c r="AS332" s="72" t="n">
        <v>0</v>
      </c>
      <c r="AT332" s="72"/>
      <c r="AU332" s="72"/>
      <c r="AV332" s="72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72" t="s">
        <v>490</v>
      </c>
      <c r="B333" s="56" t="s">
        <v>497</v>
      </c>
      <c r="C333" s="72" t="s">
        <v>495</v>
      </c>
      <c r="D333" s="72" t="s">
        <v>58</v>
      </c>
      <c r="E333" s="72" t="s">
        <v>492</v>
      </c>
      <c r="F333" s="72" t="s">
        <v>493</v>
      </c>
      <c r="G333" s="72" t="n">
        <v>0</v>
      </c>
      <c r="H333" s="72" t="n">
        <v>0</v>
      </c>
      <c r="I333" s="72" t="n">
        <v>0</v>
      </c>
      <c r="J333" s="72" t="n">
        <v>0</v>
      </c>
      <c r="K333" s="72" t="n">
        <v>0</v>
      </c>
      <c r="L333" s="72" t="n">
        <v>0</v>
      </c>
      <c r="M333" s="72" t="n">
        <v>0</v>
      </c>
      <c r="N333" s="72" t="n">
        <v>0</v>
      </c>
      <c r="O333" s="72" t="n">
        <v>0</v>
      </c>
      <c r="P333" s="72" t="n">
        <v>0</v>
      </c>
      <c r="Q333" s="72" t="n">
        <v>0</v>
      </c>
      <c r="R333" s="72" t="n">
        <v>0</v>
      </c>
      <c r="S333" s="72" t="n">
        <v>0</v>
      </c>
      <c r="T333" s="72" t="n">
        <v>0</v>
      </c>
      <c r="U333" s="72" t="n">
        <v>0</v>
      </c>
      <c r="V333" s="72" t="n">
        <v>0</v>
      </c>
      <c r="W333" s="72" t="n">
        <v>0</v>
      </c>
      <c r="X333" s="72" t="n">
        <v>0</v>
      </c>
      <c r="Y333" s="72" t="n">
        <v>0</v>
      </c>
      <c r="Z333" s="72" t="n">
        <v>0</v>
      </c>
      <c r="AA333" s="72" t="n">
        <v>0</v>
      </c>
      <c r="AB333" s="72" t="n">
        <v>0</v>
      </c>
      <c r="AC333" s="72" t="n">
        <v>0</v>
      </c>
      <c r="AD333" s="72" t="n">
        <v>0</v>
      </c>
      <c r="AE333" s="72" t="n">
        <v>0</v>
      </c>
      <c r="AF333" s="72" t="n">
        <v>0</v>
      </c>
      <c r="AG333" s="72" t="n">
        <v>0</v>
      </c>
      <c r="AH333" s="72" t="n">
        <v>0</v>
      </c>
      <c r="AI333" s="72" t="n">
        <v>0</v>
      </c>
      <c r="AJ333" s="72" t="n">
        <v>0</v>
      </c>
      <c r="AK333" s="72" t="n">
        <v>0</v>
      </c>
      <c r="AL333" s="72" t="n">
        <v>0</v>
      </c>
      <c r="AM333" s="72" t="n">
        <v>0</v>
      </c>
      <c r="AN333" s="72" t="n">
        <v>1</v>
      </c>
      <c r="AO333" s="72" t="n">
        <v>1</v>
      </c>
      <c r="AP333" s="72" t="n">
        <v>0</v>
      </c>
      <c r="AQ333" s="72" t="n">
        <v>0</v>
      </c>
      <c r="AR333" s="72" t="n">
        <v>0</v>
      </c>
      <c r="AS333" s="72" t="n">
        <v>0</v>
      </c>
      <c r="AT333" s="72"/>
      <c r="AU333" s="72"/>
      <c r="AV333" s="72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true" outlineLevel="0" collapsed="false">
      <c r="A334" s="23" t="s">
        <v>490</v>
      </c>
      <c r="B334" s="61" t="s">
        <v>498</v>
      </c>
      <c r="C334" s="23" t="s">
        <v>499</v>
      </c>
      <c r="D334" s="72" t="s">
        <v>58</v>
      </c>
      <c r="E334" s="72" t="s">
        <v>492</v>
      </c>
      <c r="F334" s="72" t="s">
        <v>500</v>
      </c>
      <c r="G334" s="39" t="n">
        <v>0</v>
      </c>
      <c r="H334" s="39" t="n">
        <v>0</v>
      </c>
      <c r="I334" s="39" t="n">
        <v>0</v>
      </c>
      <c r="J334" s="39" t="n">
        <v>0</v>
      </c>
      <c r="K334" s="39" t="n">
        <v>0</v>
      </c>
      <c r="L334" s="39" t="n">
        <v>0</v>
      </c>
      <c r="M334" s="39" t="n">
        <v>0</v>
      </c>
      <c r="N334" s="39" t="n">
        <v>0</v>
      </c>
      <c r="O334" s="39" t="n">
        <v>0</v>
      </c>
      <c r="P334" s="39" t="n">
        <v>0</v>
      </c>
      <c r="Q334" s="39" t="n">
        <v>0</v>
      </c>
      <c r="R334" s="39" t="n">
        <v>0</v>
      </c>
      <c r="S334" s="39" t="n">
        <v>0</v>
      </c>
      <c r="T334" s="39" t="n">
        <v>0</v>
      </c>
      <c r="U334" s="39" t="n">
        <v>0</v>
      </c>
      <c r="V334" s="39" t="n">
        <v>0</v>
      </c>
      <c r="W334" s="39" t="n">
        <v>0</v>
      </c>
      <c r="X334" s="39" t="n">
        <v>0</v>
      </c>
      <c r="Y334" s="39" t="n">
        <v>0</v>
      </c>
      <c r="Z334" s="39" t="n">
        <v>0</v>
      </c>
      <c r="AA334" s="39" t="n">
        <v>0</v>
      </c>
      <c r="AB334" s="39" t="n">
        <v>0</v>
      </c>
      <c r="AC334" s="39" t="n">
        <v>0</v>
      </c>
      <c r="AD334" s="39" t="n">
        <v>0</v>
      </c>
      <c r="AE334" s="39" t="n">
        <v>0</v>
      </c>
      <c r="AF334" s="39" t="n">
        <v>0</v>
      </c>
      <c r="AG334" s="39" t="n">
        <v>0</v>
      </c>
      <c r="AH334" s="39" t="n">
        <v>0</v>
      </c>
      <c r="AI334" s="39" t="n">
        <v>0</v>
      </c>
      <c r="AJ334" s="39" t="n">
        <v>0</v>
      </c>
      <c r="AK334" s="39" t="n">
        <v>0</v>
      </c>
      <c r="AL334" s="39" t="n">
        <v>0</v>
      </c>
      <c r="AM334" s="39" t="n">
        <v>0</v>
      </c>
      <c r="AN334" s="39" t="n">
        <v>0</v>
      </c>
      <c r="AO334" s="39" t="n">
        <v>0</v>
      </c>
      <c r="AP334" s="39" t="n">
        <v>0</v>
      </c>
      <c r="AQ334" s="39" t="n">
        <v>0</v>
      </c>
      <c r="AR334" s="39" t="n">
        <v>0</v>
      </c>
      <c r="AS334" s="39" t="n">
        <v>0</v>
      </c>
      <c r="AT334" s="87"/>
      <c r="AU334" s="87"/>
      <c r="AV334" s="87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true" outlineLevel="0" collapsed="false">
      <c r="A335" s="23" t="s">
        <v>490</v>
      </c>
      <c r="B335" s="61" t="s">
        <v>501</v>
      </c>
      <c r="C335" s="23" t="s">
        <v>499</v>
      </c>
      <c r="D335" s="72" t="s">
        <v>58</v>
      </c>
      <c r="E335" s="72" t="s">
        <v>492</v>
      </c>
      <c r="F335" s="72" t="s">
        <v>50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39" t="n">
        <v>0</v>
      </c>
      <c r="M335" s="39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39" t="n">
        <v>0</v>
      </c>
      <c r="U335" s="39" t="n">
        <v>0</v>
      </c>
      <c r="V335" s="39" t="n">
        <v>0</v>
      </c>
      <c r="W335" s="39" t="n">
        <v>0</v>
      </c>
      <c r="X335" s="39" t="n">
        <v>0</v>
      </c>
      <c r="Y335" s="39" t="n">
        <v>0</v>
      </c>
      <c r="Z335" s="39" t="n">
        <v>0</v>
      </c>
      <c r="AA335" s="39" t="n">
        <v>0</v>
      </c>
      <c r="AB335" s="39" t="n">
        <v>0</v>
      </c>
      <c r="AC335" s="39" t="n">
        <v>0</v>
      </c>
      <c r="AD335" s="39" t="n">
        <v>0</v>
      </c>
      <c r="AE335" s="39" t="n">
        <v>0</v>
      </c>
      <c r="AF335" s="39" t="n">
        <v>0</v>
      </c>
      <c r="AG335" s="39" t="n">
        <v>0</v>
      </c>
      <c r="AH335" s="39" t="n">
        <v>0</v>
      </c>
      <c r="AI335" s="39" t="n">
        <v>0</v>
      </c>
      <c r="AJ335" s="39" t="n">
        <v>0</v>
      </c>
      <c r="AK335" s="39" t="n">
        <v>0</v>
      </c>
      <c r="AL335" s="39" t="n">
        <v>0</v>
      </c>
      <c r="AM335" s="39" t="n">
        <v>0</v>
      </c>
      <c r="AN335" s="39" t="n">
        <v>0</v>
      </c>
      <c r="AO335" s="39" t="n">
        <v>0</v>
      </c>
      <c r="AP335" s="39" t="n">
        <v>0</v>
      </c>
      <c r="AQ335" s="39" t="n">
        <v>0</v>
      </c>
      <c r="AR335" s="39" t="n">
        <v>0</v>
      </c>
      <c r="AS335" s="39" t="n">
        <v>0</v>
      </c>
      <c r="AT335" s="87"/>
      <c r="AU335" s="87"/>
      <c r="AV335" s="87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false" customHeight="false" outlineLevel="0" collapsed="false">
      <c r="A336" s="23" t="s">
        <v>490</v>
      </c>
      <c r="B336" s="90" t="s">
        <v>502</v>
      </c>
      <c r="C336" s="23"/>
      <c r="D336" s="23"/>
      <c r="E336" s="23"/>
      <c r="F336" s="23" t="s">
        <v>503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</row>
  </sheetData>
  <autoFilter ref="A7:DE336"/>
  <mergeCells count="13">
    <mergeCell ref="E1:F1"/>
    <mergeCell ref="A5:A7"/>
    <mergeCell ref="B5:B7"/>
    <mergeCell ref="C5:C7"/>
    <mergeCell ref="D5:D7"/>
    <mergeCell ref="E5:F5"/>
    <mergeCell ref="G5:Q5"/>
    <mergeCell ref="R5:AM5"/>
    <mergeCell ref="AN5:AR5"/>
    <mergeCell ref="AS5:AV5"/>
    <mergeCell ref="E6:E7"/>
    <mergeCell ref="F6:F7"/>
    <mergeCell ref="G7:AR7"/>
  </mergeCells>
  <conditionalFormatting sqref="H6:M6 P6:X6 Z6:AV6 G6:G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4:00:04Z</dcterms:created>
  <dc:creator>Belyaeva_TA</dc:creator>
  <dc:description/>
  <dc:language>en-US</dc:language>
  <cp:lastModifiedBy>Belyaeva_TA</cp:lastModifiedBy>
  <dcterms:modified xsi:type="dcterms:W3CDTF">2009-09-28T03:46:06Z</dcterms:modified>
  <cp:revision>0</cp:revision>
  <dc:subject/>
  <dc:title/>
</cp:coreProperties>
</file>